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検定_乱数" sheetId="1" state="visible" r:id="rId2"/>
    <sheet name="T検定_正規" sheetId="2" state="visible" r:id="rId3"/>
    <sheet name="乱数分布" sheetId="3" state="visible" r:id="rId4"/>
    <sheet name="正規分布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15"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検定の実際</t>
    </r>
  </si>
  <si>
    <r>
      <rPr>
        <sz val="11"/>
        <rFont val="ＭＳ Ｐゴシック"/>
        <family val="3"/>
        <charset val="128"/>
      </rPr>
      <t xml:space="preserve">§</t>
    </r>
    <r>
      <rPr>
        <sz val="11"/>
        <rFont val="Noto Sans"/>
        <family val="2"/>
      </rPr>
      <t xml:space="preserve">２つの平均値を比較する</t>
    </r>
  </si>
  <si>
    <t xml:space="preserve">Δ</t>
  </si>
  <si>
    <t xml:space="preserve">N</t>
  </si>
  <si>
    <t xml:space="preserve">Log</t>
  </si>
  <si>
    <t xml:space="preserve">T-test</t>
  </si>
  <si>
    <t xml:space="preserve">平均値</t>
  </si>
  <si>
    <t xml:space="preserve">乱数</t>
  </si>
  <si>
    <r>
      <rPr>
        <sz val="11"/>
        <rFont val="Noto Sans"/>
        <family val="2"/>
      </rPr>
      <t xml:space="preserve">乱数</t>
    </r>
    <r>
      <rPr>
        <sz val="11"/>
        <rFont val="ＭＳ Ｐゴシック"/>
        <family val="3"/>
        <charset val="128"/>
      </rPr>
      <t xml:space="preserve">+Δ</t>
    </r>
  </si>
  <si>
    <t xml:space="preserve">正規</t>
  </si>
  <si>
    <r>
      <rPr>
        <sz val="11"/>
        <rFont val="Noto Sans"/>
        <family val="2"/>
      </rPr>
      <t xml:space="preserve">正規</t>
    </r>
    <r>
      <rPr>
        <sz val="11"/>
        <rFont val="ＭＳ Ｐゴシック"/>
        <family val="3"/>
        <charset val="128"/>
      </rPr>
      <t xml:space="preserve">+Δ</t>
    </r>
  </si>
  <si>
    <t xml:space="preserve">ΔX</t>
  </si>
  <si>
    <t xml:space="preserve">x</t>
  </si>
  <si>
    <t xml:space="preserve">Count</t>
  </si>
  <si>
    <t xml:space="preserve">Hi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5.2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257631257631"/>
          <c:y val="0.0631960956075585"/>
          <c:w val="0.904029304029304"/>
          <c:h val="0.90539356776373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乱数分布!$B$8:$B$57</c:f>
              <c:numCache>
                <c:formatCode>General</c:formatCode>
                <c:ptCount val="50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00000000000001</c:v>
                </c:pt>
                <c:pt idx="37">
                  <c:v>0.925000000000001</c:v>
                </c:pt>
                <c:pt idx="38">
                  <c:v>0.950000000000001</c:v>
                </c:pt>
                <c:pt idx="39">
                  <c:v>0.97500000000000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</c:numCache>
            </c:numRef>
          </c:xVal>
          <c:yVal>
            <c:numRef>
              <c:f>乱数分布!$E$8:$E$57</c:f>
              <c:numCache>
                <c:formatCode>General</c:formatCode>
                <c:ptCount val="5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乱数分布!$B$8:$B$57</c:f>
              <c:numCache>
                <c:formatCode>General</c:formatCode>
                <c:ptCount val="50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00000000000001</c:v>
                </c:pt>
                <c:pt idx="37">
                  <c:v>0.925000000000001</c:v>
                </c:pt>
                <c:pt idx="38">
                  <c:v>0.950000000000001</c:v>
                </c:pt>
                <c:pt idx="39">
                  <c:v>0.97500000000000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</c:numCache>
            </c:numRef>
          </c:xVal>
          <c:yVal>
            <c:numRef>
              <c:f>乱数分布!$F$8:$F$57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</c:numCache>
            </c:numRef>
          </c:yVal>
          <c:smooth val="0"/>
        </c:ser>
        <c:axId val="27384559"/>
        <c:axId val="2699408"/>
      </c:scatterChart>
      <c:valAx>
        <c:axId val="273845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9408"/>
        <c:crossesAt val="0"/>
        <c:crossBetween val="midCat"/>
      </c:valAx>
      <c:valAx>
        <c:axId val="269940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8455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0976800976801"/>
          <c:y val="0.0648229257915155"/>
          <c:w val="0.887545787545788"/>
          <c:h val="0.90339131522963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乱数分布!$I$8:$I$57</c:f>
              <c:numCache>
                <c:formatCode>General</c:formatCode>
                <c:ptCount val="50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00000000000001</c:v>
                </c:pt>
                <c:pt idx="37">
                  <c:v>0.925000000000001</c:v>
                </c:pt>
                <c:pt idx="38">
                  <c:v>0.950000000000001</c:v>
                </c:pt>
                <c:pt idx="39">
                  <c:v>0.97500000000000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</c:numCache>
            </c:numRef>
          </c:xVal>
          <c:yVal>
            <c:numRef>
              <c:f>乱数分布!$L$8:$L$57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4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3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4</c:v>
                </c:pt>
                <c:pt idx="22">
                  <c:v>2</c:v>
                </c:pt>
                <c:pt idx="23">
                  <c:v>1</c:v>
                </c:pt>
                <c:pt idx="24">
                  <c:v>3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3</c:v>
                </c:pt>
                <c:pt idx="30">
                  <c:v>2</c:v>
                </c:pt>
                <c:pt idx="31">
                  <c:v>2</c:v>
                </c:pt>
                <c:pt idx="32">
                  <c:v>1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6">
                  <c:v>2</c:v>
                </c:pt>
                <c:pt idx="37">
                  <c:v>1</c:v>
                </c:pt>
                <c:pt idx="38">
                  <c:v>2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乱数分布!$I$8:$I$57</c:f>
              <c:numCache>
                <c:formatCode>General</c:formatCode>
                <c:ptCount val="50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00000000000001</c:v>
                </c:pt>
                <c:pt idx="37">
                  <c:v>0.925000000000001</c:v>
                </c:pt>
                <c:pt idx="38">
                  <c:v>0.950000000000001</c:v>
                </c:pt>
                <c:pt idx="39">
                  <c:v>0.97500000000000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</c:numCache>
            </c:numRef>
          </c:xVal>
          <c:yVal>
            <c:numRef>
              <c:f>乱数分布!$M$8:$M$57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3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3</c:v>
                </c:pt>
                <c:pt idx="29">
                  <c:v>3</c:v>
                </c:pt>
                <c:pt idx="30">
                  <c:v>5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0</c:v>
                </c:pt>
                <c:pt idx="35">
                  <c:v>2</c:v>
                </c:pt>
                <c:pt idx="36">
                  <c:v>0</c:v>
                </c:pt>
                <c:pt idx="37">
                  <c:v>2</c:v>
                </c:pt>
                <c:pt idx="38">
                  <c:v>1</c:v>
                </c:pt>
                <c:pt idx="39">
                  <c:v>3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yVal>
          <c:smooth val="0"/>
        </c:ser>
        <c:axId val="30047601"/>
        <c:axId val="66533110"/>
      </c:scatterChart>
      <c:valAx>
        <c:axId val="300476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33110"/>
        <c:crossesAt val="0"/>
        <c:crossBetween val="midCat"/>
      </c:valAx>
      <c:valAx>
        <c:axId val="6653311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4760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793650793651"/>
          <c:y val="0.0648229257915155"/>
          <c:w val="0.902564102564103"/>
          <c:h val="0.90351645601301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乱数分布!$P$8:$P$57</c:f>
              <c:numCache>
                <c:formatCode>General</c:formatCode>
                <c:ptCount val="50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00000000000001</c:v>
                </c:pt>
                <c:pt idx="37">
                  <c:v>0.925000000000001</c:v>
                </c:pt>
                <c:pt idx="38">
                  <c:v>0.950000000000001</c:v>
                </c:pt>
                <c:pt idx="39">
                  <c:v>0.97500000000000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</c:numCache>
            </c:numRef>
          </c:xVal>
          <c:yVal>
            <c:numRef>
              <c:f>乱数分布!$S$8:$S$57</c:f>
              <c:numCache>
                <c:formatCode>General</c:formatCode>
                <c:ptCount val="50"/>
                <c:pt idx="0">
                  <c:v>10</c:v>
                </c:pt>
                <c:pt idx="1">
                  <c:v>5</c:v>
                </c:pt>
                <c:pt idx="2">
                  <c:v>7</c:v>
                </c:pt>
                <c:pt idx="3">
                  <c:v>4</c:v>
                </c:pt>
                <c:pt idx="4">
                  <c:v>11</c:v>
                </c:pt>
                <c:pt idx="5">
                  <c:v>7</c:v>
                </c:pt>
                <c:pt idx="6">
                  <c:v>9</c:v>
                </c:pt>
                <c:pt idx="7">
                  <c:v>5</c:v>
                </c:pt>
                <c:pt idx="8">
                  <c:v>6</c:v>
                </c:pt>
                <c:pt idx="9">
                  <c:v>12</c:v>
                </c:pt>
                <c:pt idx="10">
                  <c:v>6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1</c:v>
                </c:pt>
                <c:pt idx="15">
                  <c:v>11</c:v>
                </c:pt>
                <c:pt idx="16">
                  <c:v>7</c:v>
                </c:pt>
                <c:pt idx="17">
                  <c:v>11</c:v>
                </c:pt>
                <c:pt idx="18">
                  <c:v>7</c:v>
                </c:pt>
                <c:pt idx="19">
                  <c:v>8</c:v>
                </c:pt>
                <c:pt idx="20">
                  <c:v>11</c:v>
                </c:pt>
                <c:pt idx="21">
                  <c:v>3</c:v>
                </c:pt>
                <c:pt idx="22">
                  <c:v>6</c:v>
                </c:pt>
                <c:pt idx="23">
                  <c:v>1</c:v>
                </c:pt>
                <c:pt idx="24">
                  <c:v>7</c:v>
                </c:pt>
                <c:pt idx="25">
                  <c:v>1</c:v>
                </c:pt>
                <c:pt idx="26">
                  <c:v>5</c:v>
                </c:pt>
                <c:pt idx="27">
                  <c:v>4</c:v>
                </c:pt>
                <c:pt idx="28">
                  <c:v>8</c:v>
                </c:pt>
                <c:pt idx="29">
                  <c:v>4</c:v>
                </c:pt>
                <c:pt idx="30">
                  <c:v>8</c:v>
                </c:pt>
                <c:pt idx="31">
                  <c:v>5</c:v>
                </c:pt>
                <c:pt idx="32">
                  <c:v>7</c:v>
                </c:pt>
                <c:pt idx="33">
                  <c:v>4</c:v>
                </c:pt>
                <c:pt idx="34">
                  <c:v>7</c:v>
                </c:pt>
                <c:pt idx="35">
                  <c:v>3</c:v>
                </c:pt>
                <c:pt idx="36">
                  <c:v>3</c:v>
                </c:pt>
                <c:pt idx="37">
                  <c:v>10</c:v>
                </c:pt>
                <c:pt idx="38">
                  <c:v>4</c:v>
                </c:pt>
                <c:pt idx="39">
                  <c:v>7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乱数分布!$P$8:$P$57</c:f>
              <c:numCache>
                <c:formatCode>General</c:formatCode>
                <c:ptCount val="50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00000000000001</c:v>
                </c:pt>
                <c:pt idx="37">
                  <c:v>0.925000000000001</c:v>
                </c:pt>
                <c:pt idx="38">
                  <c:v>0.950000000000001</c:v>
                </c:pt>
                <c:pt idx="39">
                  <c:v>0.97500000000000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</c:numCache>
            </c:numRef>
          </c:xVal>
          <c:yVal>
            <c:numRef>
              <c:f>乱数分布!$T$8:$T$57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8</c:v>
                </c:pt>
                <c:pt idx="5">
                  <c:v>5</c:v>
                </c:pt>
                <c:pt idx="6">
                  <c:v>4</c:v>
                </c:pt>
                <c:pt idx="7">
                  <c:v>10</c:v>
                </c:pt>
                <c:pt idx="8">
                  <c:v>8</c:v>
                </c:pt>
                <c:pt idx="9">
                  <c:v>3</c:v>
                </c:pt>
                <c:pt idx="10">
                  <c:v>4</c:v>
                </c:pt>
                <c:pt idx="11">
                  <c:v>8</c:v>
                </c:pt>
                <c:pt idx="12">
                  <c:v>5</c:v>
                </c:pt>
                <c:pt idx="13">
                  <c:v>4</c:v>
                </c:pt>
                <c:pt idx="14">
                  <c:v>3</c:v>
                </c:pt>
                <c:pt idx="15">
                  <c:v>4</c:v>
                </c:pt>
                <c:pt idx="16">
                  <c:v>9</c:v>
                </c:pt>
                <c:pt idx="17">
                  <c:v>7</c:v>
                </c:pt>
                <c:pt idx="18">
                  <c:v>3</c:v>
                </c:pt>
                <c:pt idx="19">
                  <c:v>9</c:v>
                </c:pt>
                <c:pt idx="20">
                  <c:v>7</c:v>
                </c:pt>
                <c:pt idx="21">
                  <c:v>3</c:v>
                </c:pt>
                <c:pt idx="22">
                  <c:v>4</c:v>
                </c:pt>
                <c:pt idx="23">
                  <c:v>7</c:v>
                </c:pt>
                <c:pt idx="24">
                  <c:v>6</c:v>
                </c:pt>
                <c:pt idx="25">
                  <c:v>5</c:v>
                </c:pt>
                <c:pt idx="26">
                  <c:v>8</c:v>
                </c:pt>
                <c:pt idx="27">
                  <c:v>5</c:v>
                </c:pt>
                <c:pt idx="28">
                  <c:v>6</c:v>
                </c:pt>
                <c:pt idx="29">
                  <c:v>5</c:v>
                </c:pt>
                <c:pt idx="30">
                  <c:v>7</c:v>
                </c:pt>
                <c:pt idx="31">
                  <c:v>6</c:v>
                </c:pt>
                <c:pt idx="32">
                  <c:v>7</c:v>
                </c:pt>
                <c:pt idx="33">
                  <c:v>12</c:v>
                </c:pt>
                <c:pt idx="34">
                  <c:v>8</c:v>
                </c:pt>
                <c:pt idx="35">
                  <c:v>2</c:v>
                </c:pt>
                <c:pt idx="36">
                  <c:v>9</c:v>
                </c:pt>
                <c:pt idx="37">
                  <c:v>3</c:v>
                </c:pt>
                <c:pt idx="38">
                  <c:v>7</c:v>
                </c:pt>
                <c:pt idx="39">
                  <c:v>8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6</c:v>
                </c:pt>
              </c:numCache>
            </c:numRef>
          </c:yVal>
          <c:smooth val="0"/>
        </c:ser>
        <c:axId val="95408244"/>
        <c:axId val="56493611"/>
      </c:scatterChart>
      <c:valAx>
        <c:axId val="954082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93611"/>
        <c:crossesAt val="0"/>
        <c:crossBetween val="midCat"/>
      </c:valAx>
      <c:valAx>
        <c:axId val="5649361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0824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1200390768104"/>
          <c:y val="0.0648229257915155"/>
          <c:w val="0.914275247282941"/>
          <c:h val="0.90351645601301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乱数分布!$W$8:$W$57</c:f>
              <c:numCache>
                <c:formatCode>General</c:formatCode>
                <c:ptCount val="50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00000000000001</c:v>
                </c:pt>
                <c:pt idx="37">
                  <c:v>0.925000000000001</c:v>
                </c:pt>
                <c:pt idx="38">
                  <c:v>0.950000000000001</c:v>
                </c:pt>
                <c:pt idx="39">
                  <c:v>0.97500000000000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</c:numCache>
            </c:numRef>
          </c:xVal>
          <c:yVal>
            <c:numRef>
              <c:f>乱数分布!$Z$8:$Z$57</c:f>
              <c:numCache>
                <c:formatCode>General</c:formatCode>
                <c:ptCount val="50"/>
                <c:pt idx="0">
                  <c:v>54</c:v>
                </c:pt>
                <c:pt idx="1">
                  <c:v>66</c:v>
                </c:pt>
                <c:pt idx="2">
                  <c:v>63</c:v>
                </c:pt>
                <c:pt idx="3">
                  <c:v>75</c:v>
                </c:pt>
                <c:pt idx="4">
                  <c:v>65</c:v>
                </c:pt>
                <c:pt idx="5">
                  <c:v>54</c:v>
                </c:pt>
                <c:pt idx="6">
                  <c:v>65</c:v>
                </c:pt>
                <c:pt idx="7">
                  <c:v>60</c:v>
                </c:pt>
                <c:pt idx="8">
                  <c:v>72</c:v>
                </c:pt>
                <c:pt idx="9">
                  <c:v>65</c:v>
                </c:pt>
                <c:pt idx="10">
                  <c:v>58</c:v>
                </c:pt>
                <c:pt idx="11">
                  <c:v>53</c:v>
                </c:pt>
                <c:pt idx="12">
                  <c:v>49</c:v>
                </c:pt>
                <c:pt idx="13">
                  <c:v>63</c:v>
                </c:pt>
                <c:pt idx="14">
                  <c:v>63</c:v>
                </c:pt>
                <c:pt idx="15">
                  <c:v>67</c:v>
                </c:pt>
                <c:pt idx="16">
                  <c:v>45</c:v>
                </c:pt>
                <c:pt idx="17">
                  <c:v>64</c:v>
                </c:pt>
                <c:pt idx="18">
                  <c:v>53</c:v>
                </c:pt>
                <c:pt idx="19">
                  <c:v>55</c:v>
                </c:pt>
                <c:pt idx="20">
                  <c:v>56</c:v>
                </c:pt>
                <c:pt idx="21">
                  <c:v>60</c:v>
                </c:pt>
                <c:pt idx="22">
                  <c:v>68</c:v>
                </c:pt>
                <c:pt idx="23">
                  <c:v>65</c:v>
                </c:pt>
                <c:pt idx="24">
                  <c:v>68</c:v>
                </c:pt>
                <c:pt idx="25">
                  <c:v>66</c:v>
                </c:pt>
                <c:pt idx="26">
                  <c:v>72</c:v>
                </c:pt>
                <c:pt idx="27">
                  <c:v>62</c:v>
                </c:pt>
                <c:pt idx="28">
                  <c:v>65</c:v>
                </c:pt>
                <c:pt idx="29">
                  <c:v>46</c:v>
                </c:pt>
                <c:pt idx="30">
                  <c:v>60</c:v>
                </c:pt>
                <c:pt idx="31">
                  <c:v>64</c:v>
                </c:pt>
                <c:pt idx="32">
                  <c:v>70</c:v>
                </c:pt>
                <c:pt idx="33">
                  <c:v>70</c:v>
                </c:pt>
                <c:pt idx="34">
                  <c:v>63</c:v>
                </c:pt>
                <c:pt idx="35">
                  <c:v>68</c:v>
                </c:pt>
                <c:pt idx="36">
                  <c:v>62</c:v>
                </c:pt>
                <c:pt idx="37">
                  <c:v>73</c:v>
                </c:pt>
                <c:pt idx="38">
                  <c:v>76</c:v>
                </c:pt>
                <c:pt idx="39">
                  <c:v>57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乱数分布!$W$8:$W$57</c:f>
              <c:numCache>
                <c:formatCode>General</c:formatCode>
                <c:ptCount val="50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00000000000001</c:v>
                </c:pt>
                <c:pt idx="37">
                  <c:v>0.925000000000001</c:v>
                </c:pt>
                <c:pt idx="38">
                  <c:v>0.950000000000001</c:v>
                </c:pt>
                <c:pt idx="39">
                  <c:v>0.97500000000000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</c:numCache>
            </c:numRef>
          </c:xVal>
          <c:yVal>
            <c:numRef>
              <c:f>乱数分布!$AA$8:$AA$57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62</c:v>
                </c:pt>
                <c:pt idx="3">
                  <c:v>67</c:v>
                </c:pt>
                <c:pt idx="4">
                  <c:v>67</c:v>
                </c:pt>
                <c:pt idx="5">
                  <c:v>62</c:v>
                </c:pt>
                <c:pt idx="6">
                  <c:v>50</c:v>
                </c:pt>
                <c:pt idx="7">
                  <c:v>59</c:v>
                </c:pt>
                <c:pt idx="8">
                  <c:v>59</c:v>
                </c:pt>
                <c:pt idx="9">
                  <c:v>56</c:v>
                </c:pt>
                <c:pt idx="10">
                  <c:v>55</c:v>
                </c:pt>
                <c:pt idx="11">
                  <c:v>72</c:v>
                </c:pt>
                <c:pt idx="12">
                  <c:v>51</c:v>
                </c:pt>
                <c:pt idx="13">
                  <c:v>72</c:v>
                </c:pt>
                <c:pt idx="14">
                  <c:v>67</c:v>
                </c:pt>
                <c:pt idx="15">
                  <c:v>71</c:v>
                </c:pt>
                <c:pt idx="16">
                  <c:v>61</c:v>
                </c:pt>
                <c:pt idx="17">
                  <c:v>62</c:v>
                </c:pt>
                <c:pt idx="18">
                  <c:v>68</c:v>
                </c:pt>
                <c:pt idx="19">
                  <c:v>60</c:v>
                </c:pt>
                <c:pt idx="20">
                  <c:v>65</c:v>
                </c:pt>
                <c:pt idx="21">
                  <c:v>49</c:v>
                </c:pt>
                <c:pt idx="22">
                  <c:v>57</c:v>
                </c:pt>
                <c:pt idx="23">
                  <c:v>65</c:v>
                </c:pt>
                <c:pt idx="24">
                  <c:v>55</c:v>
                </c:pt>
                <c:pt idx="25">
                  <c:v>65</c:v>
                </c:pt>
                <c:pt idx="26">
                  <c:v>62</c:v>
                </c:pt>
                <c:pt idx="27">
                  <c:v>62</c:v>
                </c:pt>
                <c:pt idx="28">
                  <c:v>57</c:v>
                </c:pt>
                <c:pt idx="29">
                  <c:v>59</c:v>
                </c:pt>
                <c:pt idx="30">
                  <c:v>66</c:v>
                </c:pt>
                <c:pt idx="31">
                  <c:v>65</c:v>
                </c:pt>
                <c:pt idx="32">
                  <c:v>69</c:v>
                </c:pt>
                <c:pt idx="33">
                  <c:v>66</c:v>
                </c:pt>
                <c:pt idx="34">
                  <c:v>61</c:v>
                </c:pt>
                <c:pt idx="35">
                  <c:v>56</c:v>
                </c:pt>
                <c:pt idx="36">
                  <c:v>64</c:v>
                </c:pt>
                <c:pt idx="37">
                  <c:v>61</c:v>
                </c:pt>
                <c:pt idx="38">
                  <c:v>62</c:v>
                </c:pt>
                <c:pt idx="39">
                  <c:v>6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52</c:v>
                </c:pt>
              </c:numCache>
            </c:numRef>
          </c:yVal>
          <c:smooth val="0"/>
        </c:ser>
        <c:axId val="86952419"/>
        <c:axId val="91570360"/>
      </c:scatterChart>
      <c:valAx>
        <c:axId val="869524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70360"/>
        <c:crossesAt val="0"/>
        <c:crossBetween val="midCat"/>
      </c:valAx>
      <c:valAx>
        <c:axId val="9157036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5241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3699633699634"/>
          <c:y val="0.0648229257915155"/>
          <c:w val="0.904273504273504"/>
          <c:h val="0.90339131522963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正規分布!$B$8:$B$57</c:f>
              <c:numCache>
                <c:formatCode>General</c:formatCode>
                <c:ptCount val="50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00000000000001</c:v>
                </c:pt>
                <c:pt idx="37">
                  <c:v>0.925000000000001</c:v>
                </c:pt>
                <c:pt idx="38">
                  <c:v>0.950000000000001</c:v>
                </c:pt>
                <c:pt idx="39">
                  <c:v>0.97500000000000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</c:numCache>
            </c:numRef>
          </c:xVal>
          <c:yVal>
            <c:numRef>
              <c:f>正規分布!$E$8:$E$57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2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正規分布!$B$8:$B$57</c:f>
              <c:numCache>
                <c:formatCode>General</c:formatCode>
                <c:ptCount val="50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00000000000001</c:v>
                </c:pt>
                <c:pt idx="37">
                  <c:v>0.925000000000001</c:v>
                </c:pt>
                <c:pt idx="38">
                  <c:v>0.950000000000001</c:v>
                </c:pt>
                <c:pt idx="39">
                  <c:v>0.97500000000000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</c:numCache>
            </c:numRef>
          </c:xVal>
          <c:yVal>
            <c:numRef>
              <c:f>正規分布!$F$8:$F$57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yVal>
          <c:smooth val="0"/>
        </c:ser>
        <c:axId val="75715218"/>
        <c:axId val="57904219"/>
      </c:scatterChart>
      <c:valAx>
        <c:axId val="757152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04219"/>
        <c:crossesAt val="0"/>
        <c:crossBetween val="midCat"/>
      </c:valAx>
      <c:valAx>
        <c:axId val="5790421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1521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793650793651"/>
          <c:y val="0.0648229257915155"/>
          <c:w val="0.902319902319902"/>
          <c:h val="0.90339131522963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正規分布!$I$8:$I$57</c:f>
              <c:numCache>
                <c:formatCode>General</c:formatCode>
                <c:ptCount val="50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00000000000001</c:v>
                </c:pt>
                <c:pt idx="37">
                  <c:v>0.925000000000001</c:v>
                </c:pt>
                <c:pt idx="38">
                  <c:v>0.950000000000001</c:v>
                </c:pt>
                <c:pt idx="39">
                  <c:v>0.97500000000000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</c:numCache>
            </c:numRef>
          </c:xVal>
          <c:yVal>
            <c:numRef>
              <c:f>正規分布!$L$8:$L$57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13</c:v>
                </c:pt>
                <c:pt idx="18">
                  <c:v>1</c:v>
                </c:pt>
                <c:pt idx="19">
                  <c:v>6</c:v>
                </c:pt>
                <c:pt idx="20">
                  <c:v>3</c:v>
                </c:pt>
                <c:pt idx="21">
                  <c:v>2</c:v>
                </c:pt>
                <c:pt idx="22">
                  <c:v>5</c:v>
                </c:pt>
                <c:pt idx="23">
                  <c:v>4</c:v>
                </c:pt>
                <c:pt idx="24">
                  <c:v>5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正規分布!$I$8:$I$57</c:f>
              <c:numCache>
                <c:formatCode>General</c:formatCode>
                <c:ptCount val="50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00000000000001</c:v>
                </c:pt>
                <c:pt idx="37">
                  <c:v>0.925000000000001</c:v>
                </c:pt>
                <c:pt idx="38">
                  <c:v>0.950000000000001</c:v>
                </c:pt>
                <c:pt idx="39">
                  <c:v>0.97500000000000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</c:numCache>
            </c:numRef>
          </c:xVal>
          <c:yVal>
            <c:numRef>
              <c:f>正規分布!$M$8:$M$57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4</c:v>
                </c:pt>
                <c:pt idx="17">
                  <c:v>0</c:v>
                </c:pt>
                <c:pt idx="18">
                  <c:v>3</c:v>
                </c:pt>
                <c:pt idx="19">
                  <c:v>5</c:v>
                </c:pt>
                <c:pt idx="20">
                  <c:v>6</c:v>
                </c:pt>
                <c:pt idx="21">
                  <c:v>5</c:v>
                </c:pt>
                <c:pt idx="22">
                  <c:v>3</c:v>
                </c:pt>
                <c:pt idx="23">
                  <c:v>5</c:v>
                </c:pt>
                <c:pt idx="24">
                  <c:v>4</c:v>
                </c:pt>
                <c:pt idx="25">
                  <c:v>1</c:v>
                </c:pt>
                <c:pt idx="26">
                  <c:v>3</c:v>
                </c:pt>
                <c:pt idx="27">
                  <c:v>0</c:v>
                </c:pt>
                <c:pt idx="28">
                  <c:v>1</c:v>
                </c:pt>
                <c:pt idx="29">
                  <c:v>4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yVal>
          <c:smooth val="0"/>
        </c:ser>
        <c:axId val="75621587"/>
        <c:axId val="28590339"/>
      </c:scatterChart>
      <c:valAx>
        <c:axId val="756215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90339"/>
        <c:crossesAt val="0"/>
        <c:crossBetween val="midCat"/>
      </c:valAx>
      <c:valAx>
        <c:axId val="2859033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2158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71419851056"/>
          <c:y val="0.0648148148148148"/>
          <c:w val="0.902575998046637"/>
          <c:h val="0.90327827827827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正規分布!$P$8:$P$57</c:f>
              <c:numCache>
                <c:formatCode>General</c:formatCode>
                <c:ptCount val="50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00000000000001</c:v>
                </c:pt>
                <c:pt idx="37">
                  <c:v>0.925000000000001</c:v>
                </c:pt>
                <c:pt idx="38">
                  <c:v>0.950000000000001</c:v>
                </c:pt>
                <c:pt idx="39">
                  <c:v>0.97500000000000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</c:numCache>
            </c:numRef>
          </c:xVal>
          <c:yVal>
            <c:numRef>
              <c:f>正規分布!$S$8:$S$57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5</c:v>
                </c:pt>
                <c:pt idx="13">
                  <c:v>8</c:v>
                </c:pt>
                <c:pt idx="14">
                  <c:v>9</c:v>
                </c:pt>
                <c:pt idx="15">
                  <c:v>5</c:v>
                </c:pt>
                <c:pt idx="16">
                  <c:v>17</c:v>
                </c:pt>
                <c:pt idx="17">
                  <c:v>22</c:v>
                </c:pt>
                <c:pt idx="18">
                  <c:v>17</c:v>
                </c:pt>
                <c:pt idx="19">
                  <c:v>33</c:v>
                </c:pt>
                <c:pt idx="20">
                  <c:v>15</c:v>
                </c:pt>
                <c:pt idx="21">
                  <c:v>31</c:v>
                </c:pt>
                <c:pt idx="22">
                  <c:v>21</c:v>
                </c:pt>
                <c:pt idx="23">
                  <c:v>18</c:v>
                </c:pt>
                <c:pt idx="24">
                  <c:v>17</c:v>
                </c:pt>
                <c:pt idx="25">
                  <c:v>9</c:v>
                </c:pt>
                <c:pt idx="26">
                  <c:v>6</c:v>
                </c:pt>
                <c:pt idx="27">
                  <c:v>3</c:v>
                </c:pt>
                <c:pt idx="28">
                  <c:v>4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正規分布!$P$8:$P$57</c:f>
              <c:numCache>
                <c:formatCode>General</c:formatCode>
                <c:ptCount val="50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00000000000001</c:v>
                </c:pt>
                <c:pt idx="37">
                  <c:v>0.925000000000001</c:v>
                </c:pt>
                <c:pt idx="38">
                  <c:v>0.950000000000001</c:v>
                </c:pt>
                <c:pt idx="39">
                  <c:v>0.97500000000000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</c:numCache>
            </c:numRef>
          </c:xVal>
          <c:yVal>
            <c:numRef>
              <c:f>正規分布!$T$8:$T$57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6</c:v>
                </c:pt>
                <c:pt idx="16">
                  <c:v>7</c:v>
                </c:pt>
                <c:pt idx="17">
                  <c:v>16</c:v>
                </c:pt>
                <c:pt idx="18">
                  <c:v>22</c:v>
                </c:pt>
                <c:pt idx="19">
                  <c:v>20</c:v>
                </c:pt>
                <c:pt idx="20">
                  <c:v>18</c:v>
                </c:pt>
                <c:pt idx="21">
                  <c:v>19</c:v>
                </c:pt>
                <c:pt idx="22">
                  <c:v>24</c:v>
                </c:pt>
                <c:pt idx="23">
                  <c:v>25</c:v>
                </c:pt>
                <c:pt idx="24">
                  <c:v>19</c:v>
                </c:pt>
                <c:pt idx="25">
                  <c:v>25</c:v>
                </c:pt>
                <c:pt idx="26">
                  <c:v>9</c:v>
                </c:pt>
                <c:pt idx="27">
                  <c:v>13</c:v>
                </c:pt>
                <c:pt idx="28">
                  <c:v>9</c:v>
                </c:pt>
                <c:pt idx="29">
                  <c:v>8</c:v>
                </c:pt>
                <c:pt idx="30">
                  <c:v>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yVal>
          <c:smooth val="0"/>
        </c:ser>
        <c:axId val="51542695"/>
        <c:axId val="21121257"/>
      </c:scatterChart>
      <c:valAx>
        <c:axId val="515426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21257"/>
        <c:crossesAt val="0"/>
        <c:crossBetween val="midCat"/>
      </c:valAx>
      <c:valAx>
        <c:axId val="2112125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4269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356532356532"/>
          <c:y val="0.0648148148148148"/>
          <c:w val="0.914041514041514"/>
          <c:h val="0.90327827827827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正規分布!$W$8:$W$57</c:f>
              <c:numCache>
                <c:formatCode>General</c:formatCode>
                <c:ptCount val="50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00000000000001</c:v>
                </c:pt>
                <c:pt idx="37">
                  <c:v>0.925000000000001</c:v>
                </c:pt>
                <c:pt idx="38">
                  <c:v>0.950000000000001</c:v>
                </c:pt>
                <c:pt idx="39">
                  <c:v>0.97500000000000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</c:numCache>
            </c:numRef>
          </c:xVal>
          <c:yVal>
            <c:numRef>
              <c:f>正規分布!$Z$8:$Z$57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7</c:v>
                </c:pt>
                <c:pt idx="9">
                  <c:v>11</c:v>
                </c:pt>
                <c:pt idx="10">
                  <c:v>18</c:v>
                </c:pt>
                <c:pt idx="11">
                  <c:v>30</c:v>
                </c:pt>
                <c:pt idx="12">
                  <c:v>50</c:v>
                </c:pt>
                <c:pt idx="13">
                  <c:v>69</c:v>
                </c:pt>
                <c:pt idx="14">
                  <c:v>80</c:v>
                </c:pt>
                <c:pt idx="15">
                  <c:v>134</c:v>
                </c:pt>
                <c:pt idx="16">
                  <c:v>211</c:v>
                </c:pt>
                <c:pt idx="17">
                  <c:v>207</c:v>
                </c:pt>
                <c:pt idx="18">
                  <c:v>238</c:v>
                </c:pt>
                <c:pt idx="19">
                  <c:v>238</c:v>
                </c:pt>
                <c:pt idx="20">
                  <c:v>240</c:v>
                </c:pt>
                <c:pt idx="21">
                  <c:v>247</c:v>
                </c:pt>
                <c:pt idx="22">
                  <c:v>201</c:v>
                </c:pt>
                <c:pt idx="23">
                  <c:v>157</c:v>
                </c:pt>
                <c:pt idx="24">
                  <c:v>95</c:v>
                </c:pt>
                <c:pt idx="25">
                  <c:v>101</c:v>
                </c:pt>
                <c:pt idx="26">
                  <c:v>71</c:v>
                </c:pt>
                <c:pt idx="27">
                  <c:v>37</c:v>
                </c:pt>
                <c:pt idx="28">
                  <c:v>23</c:v>
                </c:pt>
                <c:pt idx="29">
                  <c:v>11</c:v>
                </c:pt>
                <c:pt idx="30">
                  <c:v>13</c:v>
                </c:pt>
                <c:pt idx="31">
                  <c:v>5</c:v>
                </c:pt>
                <c:pt idx="32">
                  <c:v>1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正規分布!$W$8:$W$57</c:f>
              <c:numCache>
                <c:formatCode>General</c:formatCode>
                <c:ptCount val="50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00000000000001</c:v>
                </c:pt>
                <c:pt idx="37">
                  <c:v>0.925000000000001</c:v>
                </c:pt>
                <c:pt idx="38">
                  <c:v>0.950000000000001</c:v>
                </c:pt>
                <c:pt idx="39">
                  <c:v>0.97500000000000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</c:numCache>
            </c:numRef>
          </c:xVal>
          <c:yVal>
            <c:numRef>
              <c:f>正規分布!$AA$8:$AA$57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4</c:v>
                </c:pt>
                <c:pt idx="11">
                  <c:v>7</c:v>
                </c:pt>
                <c:pt idx="12">
                  <c:v>18</c:v>
                </c:pt>
                <c:pt idx="13">
                  <c:v>27</c:v>
                </c:pt>
                <c:pt idx="14">
                  <c:v>43</c:v>
                </c:pt>
                <c:pt idx="15">
                  <c:v>54</c:v>
                </c:pt>
                <c:pt idx="16">
                  <c:v>114</c:v>
                </c:pt>
                <c:pt idx="17">
                  <c:v>123</c:v>
                </c:pt>
                <c:pt idx="18">
                  <c:v>149</c:v>
                </c:pt>
                <c:pt idx="19">
                  <c:v>217</c:v>
                </c:pt>
                <c:pt idx="20">
                  <c:v>251</c:v>
                </c:pt>
                <c:pt idx="21">
                  <c:v>248</c:v>
                </c:pt>
                <c:pt idx="22">
                  <c:v>247</c:v>
                </c:pt>
                <c:pt idx="23">
                  <c:v>220</c:v>
                </c:pt>
                <c:pt idx="24">
                  <c:v>187</c:v>
                </c:pt>
                <c:pt idx="25">
                  <c:v>181</c:v>
                </c:pt>
                <c:pt idx="26">
                  <c:v>123</c:v>
                </c:pt>
                <c:pt idx="27">
                  <c:v>98</c:v>
                </c:pt>
                <c:pt idx="28">
                  <c:v>80</c:v>
                </c:pt>
                <c:pt idx="29">
                  <c:v>32</c:v>
                </c:pt>
                <c:pt idx="30">
                  <c:v>32</c:v>
                </c:pt>
                <c:pt idx="31">
                  <c:v>18</c:v>
                </c:pt>
                <c:pt idx="32">
                  <c:v>13</c:v>
                </c:pt>
                <c:pt idx="33">
                  <c:v>6</c:v>
                </c:pt>
                <c:pt idx="34">
                  <c:v>4</c:v>
                </c:pt>
                <c:pt idx="35">
                  <c:v>1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yVal>
          <c:smooth val="0"/>
        </c:ser>
        <c:axId val="60563916"/>
        <c:axId val="57626887"/>
      </c:scatterChart>
      <c:valAx>
        <c:axId val="605639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26887"/>
        <c:crossesAt val="0"/>
        <c:crossBetween val="midCat"/>
      </c:valAx>
      <c:valAx>
        <c:axId val="5762688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6391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19</xdr:row>
      <xdr:rowOff>28800</xdr:rowOff>
    </xdr:from>
    <xdr:to>
      <xdr:col>6</xdr:col>
      <xdr:colOff>150120</xdr:colOff>
      <xdr:row>35</xdr:row>
      <xdr:rowOff>162000</xdr:rowOff>
    </xdr:to>
    <xdr:graphicFrame>
      <xdr:nvGraphicFramePr>
        <xdr:cNvPr id="0" name="グラフ 2"/>
        <xdr:cNvGraphicFramePr/>
      </xdr:nvGraphicFramePr>
      <xdr:xfrm>
        <a:off x="857160" y="3286440"/>
        <a:ext cx="294804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39760</xdr:colOff>
      <xdr:row>19</xdr:row>
      <xdr:rowOff>9360</xdr:rowOff>
    </xdr:from>
    <xdr:to>
      <xdr:col>12</xdr:col>
      <xdr:colOff>560160</xdr:colOff>
      <xdr:row>35</xdr:row>
      <xdr:rowOff>142560</xdr:rowOff>
    </xdr:to>
    <xdr:graphicFrame>
      <xdr:nvGraphicFramePr>
        <xdr:cNvPr id="1" name="グラフ 2"/>
        <xdr:cNvGraphicFramePr/>
      </xdr:nvGraphicFramePr>
      <xdr:xfrm>
        <a:off x="4184280" y="3267000"/>
        <a:ext cx="294804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29680</xdr:colOff>
      <xdr:row>19</xdr:row>
      <xdr:rowOff>85680</xdr:rowOff>
    </xdr:from>
    <xdr:to>
      <xdr:col>19</xdr:col>
      <xdr:colOff>550080</xdr:colOff>
      <xdr:row>36</xdr:row>
      <xdr:rowOff>47520</xdr:rowOff>
    </xdr:to>
    <xdr:graphicFrame>
      <xdr:nvGraphicFramePr>
        <xdr:cNvPr id="2" name="グラフ 2"/>
        <xdr:cNvGraphicFramePr/>
      </xdr:nvGraphicFramePr>
      <xdr:xfrm>
        <a:off x="7691040" y="3343320"/>
        <a:ext cx="294804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199800</xdr:colOff>
      <xdr:row>19</xdr:row>
      <xdr:rowOff>28800</xdr:rowOff>
    </xdr:from>
    <xdr:to>
      <xdr:col>26</xdr:col>
      <xdr:colOff>519840</xdr:colOff>
      <xdr:row>35</xdr:row>
      <xdr:rowOff>162000</xdr:rowOff>
    </xdr:to>
    <xdr:graphicFrame>
      <xdr:nvGraphicFramePr>
        <xdr:cNvPr id="3" name="グラフ 2"/>
        <xdr:cNvGraphicFramePr/>
      </xdr:nvGraphicFramePr>
      <xdr:xfrm>
        <a:off x="11177640" y="3286440"/>
        <a:ext cx="29476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3</xdr:row>
      <xdr:rowOff>66960</xdr:rowOff>
    </xdr:from>
    <xdr:to>
      <xdr:col>6</xdr:col>
      <xdr:colOff>50400</xdr:colOff>
      <xdr:row>30</xdr:row>
      <xdr:rowOff>28440</xdr:rowOff>
    </xdr:to>
    <xdr:graphicFrame>
      <xdr:nvGraphicFramePr>
        <xdr:cNvPr id="4" name="グラフ 2"/>
        <xdr:cNvGraphicFramePr/>
      </xdr:nvGraphicFramePr>
      <xdr:xfrm>
        <a:off x="757440" y="2295720"/>
        <a:ext cx="294804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49840</xdr:colOff>
      <xdr:row>13</xdr:row>
      <xdr:rowOff>66960</xdr:rowOff>
    </xdr:from>
    <xdr:to>
      <xdr:col>12</xdr:col>
      <xdr:colOff>570240</xdr:colOff>
      <xdr:row>30</xdr:row>
      <xdr:rowOff>28440</xdr:rowOff>
    </xdr:to>
    <xdr:graphicFrame>
      <xdr:nvGraphicFramePr>
        <xdr:cNvPr id="5" name="グラフ 2"/>
        <xdr:cNvGraphicFramePr/>
      </xdr:nvGraphicFramePr>
      <xdr:xfrm>
        <a:off x="4194360" y="2295720"/>
        <a:ext cx="294804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39400</xdr:colOff>
      <xdr:row>13</xdr:row>
      <xdr:rowOff>38160</xdr:rowOff>
    </xdr:from>
    <xdr:to>
      <xdr:col>19</xdr:col>
      <xdr:colOff>560160</xdr:colOff>
      <xdr:row>29</xdr:row>
      <xdr:rowOff>171720</xdr:rowOff>
    </xdr:to>
    <xdr:graphicFrame>
      <xdr:nvGraphicFramePr>
        <xdr:cNvPr id="6" name="グラフ 2"/>
        <xdr:cNvGraphicFramePr/>
      </xdr:nvGraphicFramePr>
      <xdr:xfrm>
        <a:off x="7700760" y="2266920"/>
        <a:ext cx="29484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249840</xdr:colOff>
      <xdr:row>13</xdr:row>
      <xdr:rowOff>56880</xdr:rowOff>
    </xdr:from>
    <xdr:to>
      <xdr:col>26</xdr:col>
      <xdr:colOff>570240</xdr:colOff>
      <xdr:row>30</xdr:row>
      <xdr:rowOff>18720</xdr:rowOff>
    </xdr:to>
    <xdr:graphicFrame>
      <xdr:nvGraphicFramePr>
        <xdr:cNvPr id="7" name="グラフ 2"/>
        <xdr:cNvGraphicFramePr/>
      </xdr:nvGraphicFramePr>
      <xdr:xfrm>
        <a:off x="11227680" y="2285640"/>
        <a:ext cx="29480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4"/>
    </sheetView>
  </sheetViews>
  <sheetFormatPr defaultColWidth="8.96875" defaultRowHeight="13.5" zeroHeight="false" outlineLevelRow="0" outlineLevelCol="0"/>
  <cols>
    <col collapsed="false" customWidth="true" hidden="false" outlineLevel="0" max="8" min="6" style="0" width="3.62"/>
    <col collapsed="false" customWidth="true" hidden="false" outlineLevel="0" max="15" min="12" style="0" width="3.12"/>
    <col collapsed="false" customWidth="true" hidden="false" outlineLevel="0" max="22" min="19" style="0" width="3.12"/>
  </cols>
  <sheetData>
    <row r="2" customFormat="false" ht="13.5" hidden="false" customHeight="false" outlineLevel="0" collapsed="false">
      <c r="A2" s="0" t="s">
        <v>0</v>
      </c>
    </row>
    <row r="4" customFormat="false" ht="13.5" hidden="false" customHeight="false" outlineLevel="0" collapsed="false">
      <c r="A4" s="0" t="s">
        <v>1</v>
      </c>
      <c r="D4" s="1" t="s">
        <v>2</v>
      </c>
      <c r="E4" s="1" t="n">
        <v>0.05</v>
      </c>
    </row>
    <row r="6" customFormat="false" ht="13.5" hidden="false" customHeight="false" outlineLevel="0" collapsed="false">
      <c r="A6" s="0" t="s">
        <v>3</v>
      </c>
      <c r="B6" s="2" t="n">
        <v>10</v>
      </c>
      <c r="D6" s="2" t="s">
        <v>4</v>
      </c>
      <c r="I6" s="2" t="n">
        <v>50</v>
      </c>
      <c r="K6" s="2" t="s">
        <v>4</v>
      </c>
      <c r="P6" s="2" t="n">
        <v>250</v>
      </c>
      <c r="R6" s="2" t="s">
        <v>4</v>
      </c>
      <c r="W6" s="2" t="n">
        <v>2500</v>
      </c>
      <c r="Y6" s="2" t="s">
        <v>4</v>
      </c>
    </row>
    <row r="7" customFormat="false" ht="13.5" hidden="false" customHeight="false" outlineLevel="0" collapsed="false">
      <c r="B7" s="3" t="s">
        <v>5</v>
      </c>
      <c r="C7" s="3" t="n">
        <f aca="false">TTEST(C10:C19,D10:D19,2,2)</f>
        <v>0.281422521201122</v>
      </c>
      <c r="D7" s="3" t="n">
        <f aca="false">LOG(C7)</f>
        <v>-0.550641150533111</v>
      </c>
      <c r="I7" s="3" t="s">
        <v>5</v>
      </c>
      <c r="J7" s="3" t="n">
        <f aca="false">TTEST(J10:J59,K10:K59,2,2)</f>
        <v>0.578365845774008</v>
      </c>
      <c r="K7" s="3" t="n">
        <f aca="false">LOG(J7)</f>
        <v>-0.237797361339113</v>
      </c>
      <c r="P7" s="3" t="s">
        <v>5</v>
      </c>
      <c r="Q7" s="3" t="n">
        <f aca="false">TTEST(Q10:Q259,R10:R259,2,2)</f>
        <v>0.000300025923640246</v>
      </c>
      <c r="R7" s="3" t="n">
        <f aca="false">LOG(Q7)</f>
        <v>-3.52284121858866</v>
      </c>
      <c r="W7" s="3" t="s">
        <v>5</v>
      </c>
      <c r="X7" s="3" t="n">
        <f aca="false">TTEST(X10:X2499,Y10:Y2499,2,2)</f>
        <v>5.09869863611541E-009</v>
      </c>
      <c r="Y7" s="3" t="n">
        <f aca="false">LOG(X7)</f>
        <v>-8.29254065670089</v>
      </c>
    </row>
    <row r="8" customFormat="false" ht="13.5" hidden="false" customHeight="false" outlineLevel="0" collapsed="false">
      <c r="B8" s="4" t="s">
        <v>6</v>
      </c>
      <c r="C8" s="3" t="n">
        <f aca="false">AVERAGE(C10:C19)</f>
        <v>0.504267803440318</v>
      </c>
      <c r="D8" s="3" t="n">
        <f aca="false">AVERAGE(D10:D19)</f>
        <v>0.636040039667639</v>
      </c>
      <c r="I8" s="4" t="s">
        <v>6</v>
      </c>
      <c r="J8" s="3" t="n">
        <f aca="false">AVERAGE(J10:J59)</f>
        <v>0.543407594858878</v>
      </c>
      <c r="K8" s="3" t="n">
        <f aca="false">AVERAGE(K10:K59)</f>
        <v>0.574905351253402</v>
      </c>
      <c r="P8" s="4" t="s">
        <v>6</v>
      </c>
      <c r="Q8" s="3" t="n">
        <f aca="false">AVERAGE(Q10:Q19)</f>
        <v>0.449236956835033</v>
      </c>
      <c r="R8" s="3" t="n">
        <f aca="false">AVERAGE(R10:R19)</f>
        <v>0.543243814604943</v>
      </c>
      <c r="W8" s="4" t="s">
        <v>6</v>
      </c>
      <c r="X8" s="3" t="n">
        <f aca="false">AVERAGE(X10:X19)</f>
        <v>0.442403245782715</v>
      </c>
      <c r="Y8" s="3" t="n">
        <f aca="false">AVERAGE(Y10:Y19)</f>
        <v>0.564158241239352</v>
      </c>
    </row>
    <row r="9" customFormat="false" ht="13.5" hidden="false" customHeight="false" outlineLevel="0" collapsed="false">
      <c r="C9" s="5" t="s">
        <v>7</v>
      </c>
      <c r="D9" s="5" t="s">
        <v>8</v>
      </c>
      <c r="J9" s="5" t="s">
        <v>7</v>
      </c>
      <c r="K9" s="5" t="s">
        <v>8</v>
      </c>
      <c r="Q9" s="5" t="s">
        <v>7</v>
      </c>
      <c r="R9" s="5" t="s">
        <v>8</v>
      </c>
      <c r="X9" s="5" t="s">
        <v>7</v>
      </c>
      <c r="Y9" s="5" t="s">
        <v>8</v>
      </c>
    </row>
    <row r="10" customFormat="false" ht="13.5" hidden="false" customHeight="false" outlineLevel="0" collapsed="false">
      <c r="B10" s="0" t="n">
        <v>1</v>
      </c>
      <c r="C10" s="0" t="n">
        <f aca="true">RAND()</f>
        <v>0.561634961568853</v>
      </c>
      <c r="D10" s="0" t="n">
        <f aca="true">RAND()+$E$4</f>
        <v>1.02126340205515</v>
      </c>
      <c r="I10" s="0" t="n">
        <v>1</v>
      </c>
      <c r="J10" s="0" t="n">
        <f aca="true">RAND()</f>
        <v>0.468913984942309</v>
      </c>
      <c r="K10" s="0" t="n">
        <f aca="true">RAND()+$E$4</f>
        <v>0.811561402864085</v>
      </c>
      <c r="P10" s="0" t="n">
        <v>1</v>
      </c>
      <c r="Q10" s="0" t="n">
        <f aca="true">RAND()</f>
        <v>0.0122662618198917</v>
      </c>
      <c r="R10" s="0" t="n">
        <f aca="true">RAND()+$E$4</f>
        <v>0.723800625264703</v>
      </c>
      <c r="W10" s="0" t="n">
        <v>1</v>
      </c>
      <c r="X10" s="0" t="n">
        <f aca="true">RAND()</f>
        <v>0.152157123873281</v>
      </c>
      <c r="Y10" s="0" t="n">
        <f aca="true">RAND()+$E$4</f>
        <v>0.965853365594231</v>
      </c>
    </row>
    <row r="11" customFormat="false" ht="13.5" hidden="false" customHeight="false" outlineLevel="0" collapsed="false">
      <c r="B11" s="0" t="n">
        <v>2</v>
      </c>
      <c r="C11" s="0" t="n">
        <f aca="true">RAND()</f>
        <v>0.454665345638155</v>
      </c>
      <c r="D11" s="0" t="n">
        <f aca="true">RAND()+$E$4</f>
        <v>0.514796535082392</v>
      </c>
      <c r="I11" s="0" t="n">
        <v>2</v>
      </c>
      <c r="J11" s="0" t="n">
        <f aca="true">RAND()</f>
        <v>0.734997181158519</v>
      </c>
      <c r="K11" s="0" t="n">
        <f aca="true">RAND()+$E$4</f>
        <v>0.754357611952807</v>
      </c>
      <c r="P11" s="0" t="n">
        <v>2</v>
      </c>
      <c r="Q11" s="0" t="n">
        <f aca="true">RAND()</f>
        <v>0.00957763653249023</v>
      </c>
      <c r="R11" s="0" t="n">
        <f aca="true">RAND()+$E$4</f>
        <v>0.277153796595229</v>
      </c>
      <c r="W11" s="0" t="n">
        <v>2</v>
      </c>
      <c r="X11" s="0" t="n">
        <f aca="true">RAND()</f>
        <v>0.17103983338171</v>
      </c>
      <c r="Y11" s="0" t="n">
        <f aca="true">RAND()+$E$4</f>
        <v>0.391076480498341</v>
      </c>
    </row>
    <row r="12" customFormat="false" ht="13.5" hidden="false" customHeight="false" outlineLevel="0" collapsed="false">
      <c r="B12" s="0" t="n">
        <v>3</v>
      </c>
      <c r="C12" s="0" t="n">
        <f aca="true">RAND()</f>
        <v>0.986407755581255</v>
      </c>
      <c r="D12" s="0" t="n">
        <f aca="true">RAND()+$E$4</f>
        <v>0.762660965635411</v>
      </c>
      <c r="I12" s="0" t="n">
        <v>3</v>
      </c>
      <c r="J12" s="0" t="n">
        <f aca="true">RAND()</f>
        <v>0.988514534344745</v>
      </c>
      <c r="K12" s="0" t="n">
        <f aca="true">RAND()+$E$4</f>
        <v>0.205087842868924</v>
      </c>
      <c r="P12" s="0" t="n">
        <v>3</v>
      </c>
      <c r="Q12" s="0" t="n">
        <f aca="true">RAND()</f>
        <v>0.408925893799332</v>
      </c>
      <c r="R12" s="0" t="n">
        <f aca="true">RAND()+$E$4</f>
        <v>0.209398949072293</v>
      </c>
      <c r="W12" s="0" t="n">
        <v>3</v>
      </c>
      <c r="X12" s="0" t="n">
        <f aca="true">RAND()</f>
        <v>0.742162683539797</v>
      </c>
      <c r="Y12" s="0" t="n">
        <f aca="true">RAND()+$E$4</f>
        <v>0.769226125745455</v>
      </c>
    </row>
    <row r="13" customFormat="false" ht="13.5" hidden="false" customHeight="false" outlineLevel="0" collapsed="false">
      <c r="B13" s="0" t="n">
        <v>4</v>
      </c>
      <c r="C13" s="0" t="n">
        <f aca="true">RAND()</f>
        <v>0.471227471434903</v>
      </c>
      <c r="D13" s="0" t="n">
        <f aca="true">RAND()+$E$4</f>
        <v>0.717172399471396</v>
      </c>
      <c r="I13" s="0" t="n">
        <v>4</v>
      </c>
      <c r="J13" s="0" t="n">
        <f aca="true">RAND()</f>
        <v>0.32035401763119</v>
      </c>
      <c r="K13" s="0" t="n">
        <f aca="true">RAND()+$E$4</f>
        <v>0.422626019409433</v>
      </c>
      <c r="P13" s="0" t="n">
        <v>4</v>
      </c>
      <c r="Q13" s="0" t="n">
        <f aca="true">RAND()</f>
        <v>0.87905694600342</v>
      </c>
      <c r="R13" s="0" t="n">
        <f aca="true">RAND()+$E$4</f>
        <v>1.04458457793951</v>
      </c>
      <c r="W13" s="0" t="n">
        <v>4</v>
      </c>
      <c r="X13" s="0" t="n">
        <f aca="true">RAND()</f>
        <v>0.564820910741178</v>
      </c>
      <c r="Y13" s="0" t="n">
        <f aca="true">RAND()+$E$4</f>
        <v>0.280047319528164</v>
      </c>
    </row>
    <row r="14" customFormat="false" ht="13.5" hidden="false" customHeight="false" outlineLevel="0" collapsed="false">
      <c r="B14" s="0" t="n">
        <v>5</v>
      </c>
      <c r="C14" s="0" t="n">
        <f aca="true">RAND()</f>
        <v>0.605622314076907</v>
      </c>
      <c r="D14" s="0" t="n">
        <f aca="true">RAND()+$E$4</f>
        <v>0.935172185016727</v>
      </c>
      <c r="I14" s="0" t="n">
        <v>5</v>
      </c>
      <c r="J14" s="0" t="n">
        <f aca="true">RAND()</f>
        <v>0.72673611460814</v>
      </c>
      <c r="K14" s="0" t="n">
        <f aca="true">RAND()+$E$4</f>
        <v>0.352075051586533</v>
      </c>
      <c r="P14" s="0" t="n">
        <v>5</v>
      </c>
      <c r="Q14" s="0" t="n">
        <f aca="true">RAND()</f>
        <v>0.0876542158062639</v>
      </c>
      <c r="R14" s="0" t="n">
        <f aca="true">RAND()+$E$4</f>
        <v>0.228683133981651</v>
      </c>
      <c r="W14" s="0" t="n">
        <v>5</v>
      </c>
      <c r="X14" s="0" t="n">
        <f aca="true">RAND()</f>
        <v>0.298979314459946</v>
      </c>
      <c r="Y14" s="0" t="n">
        <f aca="true">RAND()+$E$4</f>
        <v>0.0771852051341837</v>
      </c>
    </row>
    <row r="15" customFormat="false" ht="13.5" hidden="false" customHeight="false" outlineLevel="0" collapsed="false">
      <c r="B15" s="0" t="n">
        <v>6</v>
      </c>
      <c r="C15" s="0" t="n">
        <f aca="true">RAND()</f>
        <v>0.749652675136098</v>
      </c>
      <c r="D15" s="0" t="n">
        <f aca="true">RAND()+$E$4</f>
        <v>0.6445525817452</v>
      </c>
      <c r="I15" s="0" t="n">
        <v>6</v>
      </c>
      <c r="J15" s="0" t="n">
        <f aca="true">RAND()</f>
        <v>0.649564324104104</v>
      </c>
      <c r="K15" s="0" t="n">
        <f aca="true">RAND()+$E$4</f>
        <v>0.751533059948917</v>
      </c>
      <c r="P15" s="0" t="n">
        <v>6</v>
      </c>
      <c r="Q15" s="0" t="n">
        <f aca="true">RAND()</f>
        <v>0.200216386420675</v>
      </c>
      <c r="R15" s="0" t="n">
        <f aca="true">RAND()+$E$4</f>
        <v>0.223871002218133</v>
      </c>
      <c r="W15" s="0" t="n">
        <v>6</v>
      </c>
      <c r="X15" s="0" t="n">
        <f aca="true">RAND()</f>
        <v>0.697756016926062</v>
      </c>
      <c r="Y15" s="0" t="n">
        <f aca="true">RAND()+$E$4</f>
        <v>0.647243380559561</v>
      </c>
    </row>
    <row r="16" customFormat="false" ht="13.5" hidden="false" customHeight="false" outlineLevel="0" collapsed="false">
      <c r="B16" s="0" t="n">
        <v>7</v>
      </c>
      <c r="C16" s="0" t="n">
        <f aca="true">RAND()</f>
        <v>0.578769302593293</v>
      </c>
      <c r="D16" s="0" t="n">
        <f aca="true">RAND()+$E$4</f>
        <v>0.69137954320708</v>
      </c>
      <c r="I16" s="0" t="n">
        <v>7</v>
      </c>
      <c r="J16" s="0" t="n">
        <f aca="true">RAND()</f>
        <v>0.213289266529529</v>
      </c>
      <c r="K16" s="0" t="n">
        <f aca="true">RAND()+$E$4</f>
        <v>0.215683603584251</v>
      </c>
      <c r="P16" s="0" t="n">
        <v>7</v>
      </c>
      <c r="Q16" s="0" t="n">
        <f aca="true">RAND()</f>
        <v>0.396106160668111</v>
      </c>
      <c r="R16" s="0" t="n">
        <f aca="true">RAND()+$E$4</f>
        <v>0.687089761043999</v>
      </c>
      <c r="W16" s="0" t="n">
        <v>7</v>
      </c>
      <c r="X16" s="0" t="n">
        <f aca="true">RAND()</f>
        <v>0.50894832540719</v>
      </c>
      <c r="Y16" s="0" t="n">
        <f aca="true">RAND()+$E$4</f>
        <v>0.931335915904481</v>
      </c>
    </row>
    <row r="17" customFormat="false" ht="13.5" hidden="false" customHeight="false" outlineLevel="0" collapsed="false">
      <c r="B17" s="0" t="n">
        <v>8</v>
      </c>
      <c r="C17" s="0" t="n">
        <f aca="true">RAND()</f>
        <v>0.181774524493664</v>
      </c>
      <c r="D17" s="0" t="n">
        <f aca="true">RAND()+$E$4</f>
        <v>0.144338645748349</v>
      </c>
      <c r="I17" s="0" t="n">
        <v>8</v>
      </c>
      <c r="J17" s="0" t="n">
        <f aca="true">RAND()</f>
        <v>0.730591608088955</v>
      </c>
      <c r="K17" s="0" t="n">
        <f aca="true">RAND()+$E$4</f>
        <v>0.111062825565583</v>
      </c>
      <c r="P17" s="0" t="n">
        <v>8</v>
      </c>
      <c r="Q17" s="0" t="n">
        <f aca="true">RAND()</f>
        <v>0.622391922851339</v>
      </c>
      <c r="R17" s="0" t="n">
        <f aca="true">RAND()+$E$4</f>
        <v>0.358648398639394</v>
      </c>
      <c r="W17" s="0" t="n">
        <v>8</v>
      </c>
      <c r="X17" s="0" t="n">
        <f aca="true">RAND()</f>
        <v>0.66520452070873</v>
      </c>
      <c r="Y17" s="0" t="n">
        <f aca="true">RAND()+$E$4</f>
        <v>0.849269699746923</v>
      </c>
    </row>
    <row r="18" customFormat="false" ht="13.5" hidden="false" customHeight="false" outlineLevel="0" collapsed="false">
      <c r="B18" s="0" t="n">
        <v>9</v>
      </c>
      <c r="C18" s="0" t="n">
        <f aca="true">RAND()</f>
        <v>0.0096932820050521</v>
      </c>
      <c r="D18" s="0" t="n">
        <f aca="true">RAND()+$E$4</f>
        <v>0.36265998188242</v>
      </c>
      <c r="I18" s="0" t="n">
        <v>9</v>
      </c>
      <c r="J18" s="0" t="n">
        <f aca="true">RAND()</f>
        <v>0.896624547805915</v>
      </c>
      <c r="K18" s="0" t="n">
        <f aca="true">RAND()+$E$4</f>
        <v>0.508615753008961</v>
      </c>
      <c r="P18" s="0" t="n">
        <v>9</v>
      </c>
      <c r="Q18" s="0" t="n">
        <f aca="true">RAND()</f>
        <v>0.925700079830939</v>
      </c>
      <c r="R18" s="0" t="n">
        <f aca="true">RAND()+$E$4</f>
        <v>0.641791907013582</v>
      </c>
      <c r="W18" s="0" t="n">
        <v>9</v>
      </c>
      <c r="X18" s="0" t="n">
        <f aca="true">RAND()</f>
        <v>0.576976585778632</v>
      </c>
      <c r="Y18" s="0" t="n">
        <f aca="true">RAND()+$E$4</f>
        <v>0.134469198919609</v>
      </c>
    </row>
    <row r="19" customFormat="false" ht="13.5" hidden="false" customHeight="false" outlineLevel="0" collapsed="false">
      <c r="B19" s="0" t="n">
        <v>10</v>
      </c>
      <c r="C19" s="0" t="n">
        <f aca="true">RAND()</f>
        <v>0.443230401874994</v>
      </c>
      <c r="D19" s="0" t="n">
        <f aca="true">RAND()+$E$4</f>
        <v>0.566404156832265</v>
      </c>
      <c r="I19" s="0" t="n">
        <v>10</v>
      </c>
      <c r="J19" s="0" t="n">
        <f aca="true">RAND()</f>
        <v>0.167195259380465</v>
      </c>
      <c r="K19" s="0" t="n">
        <f aca="true">RAND()+$E$4</f>
        <v>0.0813802912753859</v>
      </c>
      <c r="P19" s="0" t="n">
        <v>10</v>
      </c>
      <c r="Q19" s="0" t="n">
        <f aca="true">RAND()</f>
        <v>0.950474064617867</v>
      </c>
      <c r="R19" s="0" t="n">
        <f aca="true">RAND()+$E$4</f>
        <v>1.03741599428093</v>
      </c>
      <c r="W19" s="0" t="n">
        <v>10</v>
      </c>
      <c r="X19" s="0" t="n">
        <f aca="true">RAND()</f>
        <v>0.0459871430106217</v>
      </c>
      <c r="Y19" s="0" t="n">
        <f aca="true">RAND()+$E$4</f>
        <v>0.595875720762569</v>
      </c>
    </row>
    <row r="20" customFormat="false" ht="13.5" hidden="false" customHeight="false" outlineLevel="0" collapsed="false">
      <c r="I20" s="0" t="n">
        <v>11</v>
      </c>
      <c r="J20" s="0" t="n">
        <f aca="true">RAND()</f>
        <v>0.157085459581962</v>
      </c>
      <c r="K20" s="0" t="n">
        <f aca="true">RAND()+$E$4</f>
        <v>0.586777307160099</v>
      </c>
      <c r="P20" s="0" t="n">
        <v>11</v>
      </c>
      <c r="Q20" s="0" t="n">
        <f aca="true">RAND()</f>
        <v>0.508005970379516</v>
      </c>
      <c r="R20" s="0" t="n">
        <f aca="true">RAND()+$E$4</f>
        <v>0.755394416804306</v>
      </c>
      <c r="W20" s="0" t="n">
        <v>11</v>
      </c>
      <c r="X20" s="0" t="n">
        <f aca="true">RAND()</f>
        <v>0.0412186497193462</v>
      </c>
      <c r="Y20" s="0" t="n">
        <f aca="true">RAND()+$E$4</f>
        <v>0.567180884601016</v>
      </c>
    </row>
    <row r="21" customFormat="false" ht="13.5" hidden="false" customHeight="false" outlineLevel="0" collapsed="false">
      <c r="I21" s="0" t="n">
        <v>12</v>
      </c>
      <c r="J21" s="0" t="n">
        <f aca="true">RAND()</f>
        <v>0.933712618597676</v>
      </c>
      <c r="K21" s="0" t="n">
        <f aca="true">RAND()+$E$4</f>
        <v>0.322978209565638</v>
      </c>
      <c r="P21" s="0" t="n">
        <v>12</v>
      </c>
      <c r="Q21" s="0" t="n">
        <f aca="true">RAND()</f>
        <v>0.776828608551627</v>
      </c>
      <c r="R21" s="0" t="n">
        <f aca="true">RAND()+$E$4</f>
        <v>0.612344978984371</v>
      </c>
      <c r="W21" s="0" t="n">
        <v>12</v>
      </c>
      <c r="X21" s="0" t="n">
        <f aca="true">RAND()</f>
        <v>0.369257093322093</v>
      </c>
      <c r="Y21" s="0" t="n">
        <f aca="true">RAND()+$E$4</f>
        <v>1.03013613806783</v>
      </c>
    </row>
    <row r="22" customFormat="false" ht="13.5" hidden="false" customHeight="false" outlineLevel="0" collapsed="false">
      <c r="I22" s="0" t="n">
        <v>13</v>
      </c>
      <c r="J22" s="0" t="n">
        <f aca="true">RAND()</f>
        <v>0.986969562911399</v>
      </c>
      <c r="K22" s="0" t="n">
        <f aca="true">RAND()+$E$4</f>
        <v>0.760056464981056</v>
      </c>
      <c r="P22" s="0" t="n">
        <v>13</v>
      </c>
      <c r="Q22" s="0" t="n">
        <f aca="true">RAND()</f>
        <v>0.248006273972286</v>
      </c>
      <c r="R22" s="0" t="n">
        <f aca="true">RAND()+$E$4</f>
        <v>0.156405255796051</v>
      </c>
      <c r="W22" s="0" t="n">
        <v>13</v>
      </c>
      <c r="X22" s="0" t="n">
        <f aca="true">RAND()</f>
        <v>0.882614140791963</v>
      </c>
      <c r="Y22" s="0" t="n">
        <f aca="true">RAND()+$E$4</f>
        <v>0.914339630155685</v>
      </c>
    </row>
    <row r="23" customFormat="false" ht="13.5" hidden="false" customHeight="false" outlineLevel="0" collapsed="false">
      <c r="I23" s="0" t="n">
        <v>14</v>
      </c>
      <c r="J23" s="0" t="n">
        <f aca="true">RAND()</f>
        <v>0.0859096622239615</v>
      </c>
      <c r="K23" s="0" t="n">
        <f aca="true">RAND()+$E$4</f>
        <v>0.20691066287883</v>
      </c>
      <c r="P23" s="0" t="n">
        <v>14</v>
      </c>
      <c r="Q23" s="0" t="n">
        <f aca="true">RAND()</f>
        <v>0.444189164217507</v>
      </c>
      <c r="R23" s="0" t="n">
        <f aca="true">RAND()+$E$4</f>
        <v>0.430478745464554</v>
      </c>
      <c r="W23" s="0" t="n">
        <v>14</v>
      </c>
      <c r="X23" s="0" t="n">
        <f aca="true">RAND()</f>
        <v>0.883173957122123</v>
      </c>
      <c r="Y23" s="0" t="n">
        <f aca="true">RAND()+$E$4</f>
        <v>0.669597169686122</v>
      </c>
    </row>
    <row r="24" customFormat="false" ht="13.5" hidden="false" customHeight="false" outlineLevel="0" collapsed="false">
      <c r="I24" s="0" t="n">
        <v>15</v>
      </c>
      <c r="J24" s="0" t="n">
        <f aca="true">RAND()</f>
        <v>0.770868646879528</v>
      </c>
      <c r="K24" s="0" t="n">
        <f aca="true">RAND()+$E$4</f>
        <v>0.981177397080401</v>
      </c>
      <c r="P24" s="0" t="n">
        <v>15</v>
      </c>
      <c r="Q24" s="0" t="n">
        <f aca="true">RAND()</f>
        <v>0.343696087711021</v>
      </c>
      <c r="R24" s="0" t="n">
        <f aca="true">RAND()+$E$4</f>
        <v>0.976633831330209</v>
      </c>
      <c r="W24" s="0" t="n">
        <v>15</v>
      </c>
      <c r="X24" s="0" t="n">
        <f aca="true">RAND()</f>
        <v>0.941300789728775</v>
      </c>
      <c r="Y24" s="0" t="n">
        <f aca="true">RAND()+$E$4</f>
        <v>0.776302879330478</v>
      </c>
    </row>
    <row r="25" customFormat="false" ht="13.5" hidden="false" customHeight="false" outlineLevel="0" collapsed="false">
      <c r="I25" s="0" t="n">
        <v>16</v>
      </c>
      <c r="J25" s="0" t="n">
        <f aca="true">RAND()</f>
        <v>0.546774377697806</v>
      </c>
      <c r="K25" s="0" t="n">
        <f aca="true">RAND()+$E$4</f>
        <v>0.561164161600163</v>
      </c>
      <c r="P25" s="0" t="n">
        <v>16</v>
      </c>
      <c r="Q25" s="0" t="n">
        <f aca="true">RAND()</f>
        <v>0.0819497349809203</v>
      </c>
      <c r="R25" s="0" t="n">
        <f aca="true">RAND()+$E$4</f>
        <v>0.813901384879284</v>
      </c>
      <c r="W25" s="0" t="n">
        <v>16</v>
      </c>
      <c r="X25" s="0" t="n">
        <f aca="true">RAND()</f>
        <v>0.0553770123790826</v>
      </c>
      <c r="Y25" s="0" t="n">
        <f aca="true">RAND()+$E$4</f>
        <v>0.868378508276653</v>
      </c>
    </row>
    <row r="26" customFormat="false" ht="13.5" hidden="false" customHeight="false" outlineLevel="0" collapsed="false">
      <c r="I26" s="0" t="n">
        <v>17</v>
      </c>
      <c r="J26" s="0" t="n">
        <f aca="true">RAND()</f>
        <v>0.176734282148835</v>
      </c>
      <c r="K26" s="0" t="n">
        <f aca="true">RAND()+$E$4</f>
        <v>0.885744153538312</v>
      </c>
      <c r="P26" s="0" t="n">
        <v>17</v>
      </c>
      <c r="Q26" s="0" t="n">
        <f aca="true">RAND()</f>
        <v>0.135306513576982</v>
      </c>
      <c r="R26" s="0" t="n">
        <f aca="true">RAND()+$E$4</f>
        <v>0.191003125432651</v>
      </c>
      <c r="W26" s="0" t="n">
        <v>17</v>
      </c>
      <c r="X26" s="0" t="n">
        <f aca="true">RAND()</f>
        <v>0.930642789336675</v>
      </c>
      <c r="Y26" s="0" t="n">
        <f aca="true">RAND()+$E$4</f>
        <v>0.922111176184162</v>
      </c>
    </row>
    <row r="27" customFormat="false" ht="13.5" hidden="false" customHeight="false" outlineLevel="0" collapsed="false">
      <c r="I27" s="0" t="n">
        <v>18</v>
      </c>
      <c r="J27" s="0" t="n">
        <f aca="true">RAND()</f>
        <v>0.415184526571786</v>
      </c>
      <c r="K27" s="0" t="n">
        <f aca="true">RAND()+$E$4</f>
        <v>0.945695981615176</v>
      </c>
      <c r="P27" s="0" t="n">
        <v>18</v>
      </c>
      <c r="Q27" s="0" t="n">
        <f aca="true">RAND()</f>
        <v>0.0536323697424375</v>
      </c>
      <c r="R27" s="0" t="n">
        <f aca="true">RAND()+$E$4</f>
        <v>0.777047670408598</v>
      </c>
      <c r="W27" s="0" t="n">
        <v>18</v>
      </c>
      <c r="X27" s="0" t="n">
        <f aca="true">RAND()</f>
        <v>0.899751671129946</v>
      </c>
      <c r="Y27" s="0" t="n">
        <f aca="true">RAND()+$E$4</f>
        <v>0.0739384088600624</v>
      </c>
    </row>
    <row r="28" customFormat="false" ht="13.5" hidden="false" customHeight="false" outlineLevel="0" collapsed="false">
      <c r="I28" s="0" t="n">
        <v>19</v>
      </c>
      <c r="J28" s="0" t="n">
        <f aca="true">RAND()</f>
        <v>0.624832033479415</v>
      </c>
      <c r="K28" s="0" t="n">
        <f aca="true">RAND()+$E$4</f>
        <v>0.893387657173186</v>
      </c>
      <c r="P28" s="0" t="n">
        <v>19</v>
      </c>
      <c r="Q28" s="0" t="n">
        <f aca="true">RAND()</f>
        <v>0.622919194350323</v>
      </c>
      <c r="R28" s="0" t="n">
        <f aca="true">RAND()+$E$4</f>
        <v>0.195920326319808</v>
      </c>
      <c r="W28" s="0" t="n">
        <v>19</v>
      </c>
      <c r="X28" s="0" t="n">
        <f aca="true">RAND()</f>
        <v>0.227854587064599</v>
      </c>
      <c r="Y28" s="0" t="n">
        <f aca="true">RAND()+$E$4</f>
        <v>0.332931430367925</v>
      </c>
    </row>
    <row r="29" customFormat="false" ht="13.5" hidden="false" customHeight="false" outlineLevel="0" collapsed="false">
      <c r="I29" s="0" t="n">
        <v>20</v>
      </c>
      <c r="J29" s="0" t="n">
        <f aca="true">RAND()</f>
        <v>0.535532000825239</v>
      </c>
      <c r="K29" s="0" t="n">
        <f aca="true">RAND()+$E$4</f>
        <v>0.988239533130931</v>
      </c>
      <c r="P29" s="0" t="n">
        <v>20</v>
      </c>
      <c r="Q29" s="0" t="n">
        <f aca="true">RAND()</f>
        <v>0.793561546540799</v>
      </c>
      <c r="R29" s="0" t="n">
        <f aca="true">RAND()+$E$4</f>
        <v>0.784666511072825</v>
      </c>
      <c r="W29" s="0" t="n">
        <v>20</v>
      </c>
      <c r="X29" s="0" t="n">
        <f aca="true">RAND()</f>
        <v>0.66218815836593</v>
      </c>
      <c r="Y29" s="0" t="n">
        <f aca="true">RAND()+$E$4</f>
        <v>0.589931132013937</v>
      </c>
    </row>
    <row r="30" customFormat="false" ht="13.5" hidden="false" customHeight="false" outlineLevel="0" collapsed="false">
      <c r="I30" s="0" t="n">
        <v>21</v>
      </c>
      <c r="J30" s="0" t="n">
        <f aca="true">RAND()</f>
        <v>0.34927152438917</v>
      </c>
      <c r="K30" s="0" t="n">
        <f aca="true">RAND()+$E$4</f>
        <v>0.183007877532734</v>
      </c>
      <c r="P30" s="0" t="n">
        <v>21</v>
      </c>
      <c r="Q30" s="0" t="n">
        <f aca="true">RAND()</f>
        <v>0.777024622491813</v>
      </c>
      <c r="R30" s="0" t="n">
        <f aca="true">RAND()+$E$4</f>
        <v>0.828096835535045</v>
      </c>
      <c r="W30" s="0" t="n">
        <v>21</v>
      </c>
      <c r="X30" s="0" t="n">
        <f aca="true">RAND()</f>
        <v>0.371719480953684</v>
      </c>
      <c r="Y30" s="0" t="n">
        <f aca="true">RAND()+$E$4</f>
        <v>0.972348755630458</v>
      </c>
    </row>
    <row r="31" customFormat="false" ht="13.5" hidden="false" customHeight="false" outlineLevel="0" collapsed="false">
      <c r="I31" s="0" t="n">
        <v>22</v>
      </c>
      <c r="J31" s="0" t="n">
        <f aca="true">RAND()</f>
        <v>0.818642424275365</v>
      </c>
      <c r="K31" s="0" t="n">
        <f aca="true">RAND()+$E$4</f>
        <v>0.325258326017177</v>
      </c>
      <c r="P31" s="0" t="n">
        <v>22</v>
      </c>
      <c r="Q31" s="0" t="n">
        <f aca="true">RAND()</f>
        <v>0.248880027671311</v>
      </c>
      <c r="R31" s="0" t="n">
        <f aca="true">RAND()+$E$4</f>
        <v>0.774203577877556</v>
      </c>
      <c r="W31" s="0" t="n">
        <v>22</v>
      </c>
      <c r="X31" s="0" t="n">
        <f aca="true">RAND()</f>
        <v>0.887451655390642</v>
      </c>
      <c r="Y31" s="0" t="n">
        <f aca="true">RAND()+$E$4</f>
        <v>0.295545681765874</v>
      </c>
    </row>
    <row r="32" customFormat="false" ht="13.5" hidden="false" customHeight="false" outlineLevel="0" collapsed="false">
      <c r="I32" s="0" t="n">
        <v>23</v>
      </c>
      <c r="J32" s="0" t="n">
        <f aca="true">RAND()</f>
        <v>0.294719417438683</v>
      </c>
      <c r="K32" s="0" t="n">
        <f aca="true">RAND()+$E$4</f>
        <v>0.267125337431885</v>
      </c>
      <c r="P32" s="0" t="n">
        <v>23</v>
      </c>
      <c r="Q32" s="0" t="n">
        <f aca="true">RAND()</f>
        <v>0.233914893897646</v>
      </c>
      <c r="R32" s="0" t="n">
        <f aca="true">RAND()+$E$4</f>
        <v>0.918351998416806</v>
      </c>
      <c r="W32" s="0" t="n">
        <v>23</v>
      </c>
      <c r="X32" s="0" t="n">
        <f aca="true">RAND()</f>
        <v>0.341989397016268</v>
      </c>
      <c r="Y32" s="0" t="n">
        <f aca="true">RAND()+$E$4</f>
        <v>0.228751851808087</v>
      </c>
    </row>
    <row r="33" customFormat="false" ht="13.5" hidden="false" customHeight="false" outlineLevel="0" collapsed="false">
      <c r="I33" s="0" t="n">
        <v>24</v>
      </c>
      <c r="J33" s="0" t="n">
        <f aca="true">RAND()</f>
        <v>0.578399774120516</v>
      </c>
      <c r="K33" s="0" t="n">
        <f aca="true">RAND()+$E$4</f>
        <v>0.316090022189204</v>
      </c>
      <c r="P33" s="0" t="n">
        <v>24</v>
      </c>
      <c r="Q33" s="0" t="n">
        <f aca="true">RAND()</f>
        <v>0.954882437451737</v>
      </c>
      <c r="R33" s="0" t="n">
        <f aca="true">RAND()+$E$4</f>
        <v>0.588414771498342</v>
      </c>
      <c r="W33" s="0" t="n">
        <v>24</v>
      </c>
      <c r="X33" s="0" t="n">
        <f aca="true">RAND()</f>
        <v>0.935340074399512</v>
      </c>
      <c r="Y33" s="0" t="n">
        <f aca="true">RAND()+$E$4</f>
        <v>0.411610183178019</v>
      </c>
    </row>
    <row r="34" customFormat="false" ht="13.5" hidden="false" customHeight="false" outlineLevel="0" collapsed="false">
      <c r="I34" s="0" t="n">
        <v>25</v>
      </c>
      <c r="J34" s="0" t="n">
        <f aca="true">RAND()</f>
        <v>0.922932979035288</v>
      </c>
      <c r="K34" s="0" t="n">
        <f aca="true">RAND()+$E$4</f>
        <v>0.189735229242561</v>
      </c>
      <c r="P34" s="0" t="n">
        <v>25</v>
      </c>
      <c r="Q34" s="0" t="n">
        <f aca="true">RAND()</f>
        <v>0.149079531726703</v>
      </c>
      <c r="R34" s="0" t="n">
        <f aca="true">RAND()+$E$4</f>
        <v>0.211310900743645</v>
      </c>
      <c r="W34" s="0" t="n">
        <v>25</v>
      </c>
      <c r="X34" s="0" t="n">
        <f aca="true">RAND()</f>
        <v>0.307876669715327</v>
      </c>
      <c r="Y34" s="0" t="n">
        <f aca="true">RAND()+$E$4</f>
        <v>0.652084683506715</v>
      </c>
    </row>
    <row r="35" customFormat="false" ht="13.5" hidden="false" customHeight="false" outlineLevel="0" collapsed="false">
      <c r="I35" s="0" t="n">
        <v>26</v>
      </c>
      <c r="J35" s="0" t="n">
        <f aca="true">RAND()</f>
        <v>0.559625625275038</v>
      </c>
      <c r="K35" s="0" t="n">
        <f aca="true">RAND()+$E$4</f>
        <v>0.801345407838578</v>
      </c>
      <c r="P35" s="0" t="n">
        <v>26</v>
      </c>
      <c r="Q35" s="0" t="n">
        <f aca="true">RAND()</f>
        <v>0.432098456420707</v>
      </c>
      <c r="R35" s="0" t="n">
        <f aca="true">RAND()+$E$4</f>
        <v>0.215688092283962</v>
      </c>
      <c r="W35" s="0" t="n">
        <v>26</v>
      </c>
      <c r="X35" s="0" t="n">
        <f aca="true">RAND()</f>
        <v>0.575699444820831</v>
      </c>
      <c r="Y35" s="0" t="n">
        <f aca="true">RAND()+$E$4</f>
        <v>0.593049450554418</v>
      </c>
    </row>
    <row r="36" customFormat="false" ht="13.5" hidden="false" customHeight="false" outlineLevel="0" collapsed="false">
      <c r="I36" s="0" t="n">
        <v>27</v>
      </c>
      <c r="J36" s="0" t="n">
        <f aca="true">RAND()</f>
        <v>0.395042298744805</v>
      </c>
      <c r="K36" s="0" t="n">
        <f aca="true">RAND()+$E$4</f>
        <v>0.303452802377115</v>
      </c>
      <c r="P36" s="0" t="n">
        <v>27</v>
      </c>
      <c r="Q36" s="0" t="n">
        <f aca="true">RAND()</f>
        <v>0.0671178389322526</v>
      </c>
      <c r="R36" s="0" t="n">
        <f aca="true">RAND()+$E$4</f>
        <v>0.481106108376052</v>
      </c>
      <c r="W36" s="0" t="n">
        <v>27</v>
      </c>
      <c r="X36" s="0" t="n">
        <f aca="true">RAND()</f>
        <v>0.840229608774461</v>
      </c>
      <c r="Y36" s="0" t="n">
        <f aca="true">RAND()+$E$4</f>
        <v>0.471484022381481</v>
      </c>
    </row>
    <row r="37" customFormat="false" ht="13.5" hidden="false" customHeight="false" outlineLevel="0" collapsed="false">
      <c r="I37" s="0" t="n">
        <v>28</v>
      </c>
      <c r="J37" s="0" t="n">
        <f aca="true">RAND()</f>
        <v>0.798465541023438</v>
      </c>
      <c r="K37" s="0" t="n">
        <f aca="true">RAND()+$E$4</f>
        <v>0.724199625203375</v>
      </c>
      <c r="P37" s="0" t="n">
        <v>28</v>
      </c>
      <c r="Q37" s="0" t="n">
        <f aca="true">RAND()</f>
        <v>0.162637659945308</v>
      </c>
      <c r="R37" s="0" t="n">
        <f aca="true">RAND()+$E$4</f>
        <v>0.478733394113572</v>
      </c>
      <c r="W37" s="0" t="n">
        <v>28</v>
      </c>
      <c r="X37" s="0" t="n">
        <f aca="true">RAND()</f>
        <v>0.469468296033392</v>
      </c>
      <c r="Y37" s="0" t="n">
        <f aca="true">RAND()+$E$4</f>
        <v>0.807489673111664</v>
      </c>
    </row>
    <row r="38" customFormat="false" ht="13.5" hidden="false" customHeight="false" outlineLevel="0" collapsed="false">
      <c r="I38" s="0" t="n">
        <v>29</v>
      </c>
      <c r="J38" s="0" t="n">
        <f aca="true">RAND()</f>
        <v>0.268285576679397</v>
      </c>
      <c r="K38" s="0" t="n">
        <f aca="true">RAND()+$E$4</f>
        <v>0.778442362249389</v>
      </c>
      <c r="P38" s="0" t="n">
        <v>29</v>
      </c>
      <c r="Q38" s="0" t="n">
        <f aca="true">RAND()</f>
        <v>0.803328626735418</v>
      </c>
      <c r="R38" s="0" t="n">
        <f aca="true">RAND()+$E$4</f>
        <v>0.60193814671114</v>
      </c>
      <c r="W38" s="0" t="n">
        <v>29</v>
      </c>
      <c r="X38" s="0" t="n">
        <f aca="true">RAND()</f>
        <v>0.0221578915050739</v>
      </c>
      <c r="Y38" s="0" t="n">
        <f aca="true">RAND()+$E$4</f>
        <v>0.798702710422629</v>
      </c>
    </row>
    <row r="39" customFormat="false" ht="13.5" hidden="false" customHeight="false" outlineLevel="0" collapsed="false">
      <c r="I39" s="0" t="n">
        <v>30</v>
      </c>
      <c r="J39" s="0" t="n">
        <f aca="true">RAND()</f>
        <v>0.605298808350393</v>
      </c>
      <c r="K39" s="0" t="n">
        <f aca="true">RAND()+$E$4</f>
        <v>0.76340811366714</v>
      </c>
      <c r="P39" s="0" t="n">
        <v>30</v>
      </c>
      <c r="Q39" s="0" t="n">
        <f aca="true">RAND()</f>
        <v>0.0497899829017428</v>
      </c>
      <c r="R39" s="0" t="n">
        <f aca="true">RAND()+$E$4</f>
        <v>0.320524804412605</v>
      </c>
      <c r="W39" s="0" t="n">
        <v>30</v>
      </c>
      <c r="X39" s="0" t="n">
        <f aca="true">RAND()</f>
        <v>0.0977093961766959</v>
      </c>
      <c r="Y39" s="0" t="n">
        <f aca="true">RAND()+$E$4</f>
        <v>0.579270872282279</v>
      </c>
    </row>
    <row r="40" customFormat="false" ht="13.5" hidden="false" customHeight="false" outlineLevel="0" collapsed="false">
      <c r="I40" s="0" t="n">
        <v>31</v>
      </c>
      <c r="J40" s="0" t="n">
        <f aca="true">RAND()</f>
        <v>0.602886504565111</v>
      </c>
      <c r="K40" s="0" t="n">
        <f aca="true">RAND()+$E$4</f>
        <v>0.827177443845163</v>
      </c>
      <c r="P40" s="0" t="n">
        <v>31</v>
      </c>
      <c r="Q40" s="0" t="n">
        <f aca="true">RAND()</f>
        <v>0.0612127108665156</v>
      </c>
      <c r="R40" s="0" t="n">
        <f aca="true">RAND()+$E$4</f>
        <v>0.942603037800294</v>
      </c>
      <c r="W40" s="0" t="n">
        <v>31</v>
      </c>
      <c r="X40" s="0" t="n">
        <f aca="true">RAND()</f>
        <v>0.144903142321636</v>
      </c>
      <c r="Y40" s="0" t="n">
        <f aca="true">RAND()+$E$4</f>
        <v>0.8225746901091</v>
      </c>
    </row>
    <row r="41" customFormat="false" ht="13.5" hidden="false" customHeight="false" outlineLevel="0" collapsed="false">
      <c r="I41" s="0" t="n">
        <v>32</v>
      </c>
      <c r="J41" s="0" t="n">
        <f aca="true">RAND()</f>
        <v>0.436852366076477</v>
      </c>
      <c r="K41" s="0" t="n">
        <f aca="true">RAND()+$E$4</f>
        <v>0.605668430452941</v>
      </c>
      <c r="P41" s="0" t="n">
        <v>32</v>
      </c>
      <c r="Q41" s="0" t="n">
        <f aca="true">RAND()</f>
        <v>0.459861476519357</v>
      </c>
      <c r="R41" s="0" t="n">
        <f aca="true">RAND()+$E$4</f>
        <v>0.501176755899757</v>
      </c>
      <c r="W41" s="0" t="n">
        <v>32</v>
      </c>
      <c r="X41" s="0" t="n">
        <f aca="true">RAND()</f>
        <v>0.286013392638406</v>
      </c>
      <c r="Y41" s="0" t="n">
        <f aca="true">RAND()+$E$4</f>
        <v>0.804208243413872</v>
      </c>
    </row>
    <row r="42" customFormat="false" ht="13.5" hidden="false" customHeight="false" outlineLevel="0" collapsed="false">
      <c r="I42" s="0" t="n">
        <v>33</v>
      </c>
      <c r="J42" s="0" t="n">
        <f aca="true">RAND()</f>
        <v>0.0590701471794953</v>
      </c>
      <c r="K42" s="0" t="n">
        <f aca="true">RAND()+$E$4</f>
        <v>0.776803339464101</v>
      </c>
      <c r="P42" s="0" t="n">
        <v>33</v>
      </c>
      <c r="Q42" s="0" t="n">
        <f aca="true">RAND()</f>
        <v>0.426151352878812</v>
      </c>
      <c r="R42" s="0" t="n">
        <f aca="true">RAND()+$E$4</f>
        <v>0.66453798612593</v>
      </c>
      <c r="W42" s="0" t="n">
        <v>33</v>
      </c>
      <c r="X42" s="0" t="n">
        <f aca="true">RAND()</f>
        <v>0.957289795883597</v>
      </c>
      <c r="Y42" s="0" t="n">
        <f aca="true">RAND()+$E$4</f>
        <v>0.523452404375262</v>
      </c>
    </row>
    <row r="43" customFormat="false" ht="13.5" hidden="false" customHeight="false" outlineLevel="0" collapsed="false">
      <c r="I43" s="0" t="n">
        <v>34</v>
      </c>
      <c r="J43" s="0" t="n">
        <f aca="true">RAND()</f>
        <v>0.335123005495428</v>
      </c>
      <c r="K43" s="0" t="n">
        <f aca="true">RAND()+$E$4</f>
        <v>0.963230339472603</v>
      </c>
      <c r="P43" s="0" t="n">
        <v>34</v>
      </c>
      <c r="Q43" s="0" t="n">
        <f aca="true">RAND()</f>
        <v>0.527554564417535</v>
      </c>
      <c r="R43" s="0" t="n">
        <f aca="true">RAND()+$E$4</f>
        <v>0.505010248055433</v>
      </c>
      <c r="W43" s="0" t="n">
        <v>34</v>
      </c>
      <c r="X43" s="0" t="n">
        <f aca="true">RAND()</f>
        <v>0.535138244162822</v>
      </c>
      <c r="Y43" s="0" t="n">
        <f aca="true">RAND()+$E$4</f>
        <v>0.975024194586678</v>
      </c>
    </row>
    <row r="44" customFormat="false" ht="13.5" hidden="false" customHeight="false" outlineLevel="0" collapsed="false">
      <c r="I44" s="0" t="n">
        <v>35</v>
      </c>
      <c r="J44" s="0" t="n">
        <f aca="true">RAND()</f>
        <v>0.548568453237949</v>
      </c>
      <c r="K44" s="0" t="n">
        <f aca="true">RAND()+$E$4</f>
        <v>0.34285282824316</v>
      </c>
      <c r="P44" s="0" t="n">
        <v>35</v>
      </c>
      <c r="Q44" s="0" t="n">
        <f aca="true">RAND()</f>
        <v>0.937470371383773</v>
      </c>
      <c r="R44" s="0" t="n">
        <f aca="true">RAND()+$E$4</f>
        <v>0.145057077623575</v>
      </c>
      <c r="W44" s="0" t="n">
        <v>35</v>
      </c>
      <c r="X44" s="0" t="n">
        <f aca="true">RAND()</f>
        <v>0.164726068201962</v>
      </c>
      <c r="Y44" s="0" t="n">
        <f aca="true">RAND()+$E$4</f>
        <v>0.889187380751369</v>
      </c>
    </row>
    <row r="45" customFormat="false" ht="13.5" hidden="false" customHeight="false" outlineLevel="0" collapsed="false">
      <c r="I45" s="0" t="n">
        <v>36</v>
      </c>
      <c r="J45" s="0" t="n">
        <f aca="true">RAND()</f>
        <v>0.76406975741277</v>
      </c>
      <c r="K45" s="0" t="n">
        <f aca="true">RAND()+$E$4</f>
        <v>0.714545616468623</v>
      </c>
      <c r="P45" s="0" t="n">
        <v>36</v>
      </c>
      <c r="Q45" s="0" t="n">
        <f aca="true">RAND()</f>
        <v>0.461217221762703</v>
      </c>
      <c r="R45" s="0" t="n">
        <f aca="true">RAND()+$E$4</f>
        <v>0.636713628708604</v>
      </c>
      <c r="W45" s="0" t="n">
        <v>36</v>
      </c>
      <c r="X45" s="0" t="n">
        <f aca="true">RAND()</f>
        <v>0.106808163865201</v>
      </c>
      <c r="Y45" s="0" t="n">
        <f aca="true">RAND()+$E$4</f>
        <v>0.530937161955812</v>
      </c>
    </row>
    <row r="46" customFormat="false" ht="13.5" hidden="false" customHeight="false" outlineLevel="0" collapsed="false">
      <c r="I46" s="0" t="n">
        <v>37</v>
      </c>
      <c r="J46" s="0" t="n">
        <f aca="true">RAND()</f>
        <v>0.152939730885894</v>
      </c>
      <c r="K46" s="0" t="n">
        <f aca="true">RAND()+$E$4</f>
        <v>0.992195653724222</v>
      </c>
      <c r="P46" s="0" t="n">
        <v>37</v>
      </c>
      <c r="Q46" s="0" t="n">
        <f aca="true">RAND()</f>
        <v>0.666585500170684</v>
      </c>
      <c r="R46" s="0" t="n">
        <f aca="true">RAND()+$E$4</f>
        <v>1.00395664858711</v>
      </c>
      <c r="W46" s="0" t="n">
        <v>37</v>
      </c>
      <c r="X46" s="0" t="n">
        <f aca="true">RAND()</f>
        <v>0.221138977911845</v>
      </c>
      <c r="Y46" s="0" t="n">
        <f aca="true">RAND()+$E$4</f>
        <v>0.756021102178321</v>
      </c>
    </row>
    <row r="47" customFormat="false" ht="13.5" hidden="false" customHeight="false" outlineLevel="0" collapsed="false">
      <c r="I47" s="0" t="n">
        <v>38</v>
      </c>
      <c r="J47" s="0" t="n">
        <f aca="true">RAND()</f>
        <v>0.382348731784076</v>
      </c>
      <c r="K47" s="0" t="n">
        <f aca="true">RAND()+$E$4</f>
        <v>0.926308855136201</v>
      </c>
      <c r="P47" s="0" t="n">
        <v>38</v>
      </c>
      <c r="Q47" s="0" t="n">
        <f aca="true">RAND()</f>
        <v>0.38724687175396</v>
      </c>
      <c r="R47" s="0" t="n">
        <f aca="true">RAND()+$E$4</f>
        <v>0.0899433655590036</v>
      </c>
      <c r="W47" s="0" t="n">
        <v>38</v>
      </c>
      <c r="X47" s="0" t="n">
        <f aca="true">RAND()</f>
        <v>0.234772950921796</v>
      </c>
      <c r="Y47" s="0" t="n">
        <f aca="true">RAND()+$E$4</f>
        <v>0.0686154369152238</v>
      </c>
    </row>
    <row r="48" customFormat="false" ht="13.5" hidden="false" customHeight="false" outlineLevel="0" collapsed="false">
      <c r="I48" s="0" t="n">
        <v>39</v>
      </c>
      <c r="J48" s="0" t="n">
        <f aca="true">RAND()</f>
        <v>0.569041623750716</v>
      </c>
      <c r="K48" s="0" t="n">
        <f aca="true">RAND()+$E$4</f>
        <v>0.502586033683914</v>
      </c>
      <c r="P48" s="0" t="n">
        <v>39</v>
      </c>
      <c r="Q48" s="0" t="n">
        <f aca="true">RAND()</f>
        <v>0.978215065921686</v>
      </c>
      <c r="R48" s="0" t="n">
        <f aca="true">RAND()+$E$4</f>
        <v>0.559806232188499</v>
      </c>
      <c r="W48" s="0" t="n">
        <v>39</v>
      </c>
      <c r="X48" s="0" t="n">
        <f aca="true">RAND()</f>
        <v>0.641645819666792</v>
      </c>
      <c r="Y48" s="0" t="n">
        <f aca="true">RAND()+$E$4</f>
        <v>0.732709512803947</v>
      </c>
    </row>
    <row r="49" customFormat="false" ht="13.5" hidden="false" customHeight="false" outlineLevel="0" collapsed="false">
      <c r="I49" s="0" t="n">
        <v>40</v>
      </c>
      <c r="J49" s="0" t="n">
        <f aca="true">RAND()</f>
        <v>0.860642888188172</v>
      </c>
      <c r="K49" s="0" t="n">
        <f aca="true">RAND()+$E$4</f>
        <v>0.112456431256664</v>
      </c>
      <c r="P49" s="0" t="n">
        <v>40</v>
      </c>
      <c r="Q49" s="0" t="n">
        <f aca="true">RAND()</f>
        <v>0.860652226962526</v>
      </c>
      <c r="R49" s="0" t="n">
        <f aca="true">RAND()+$E$4</f>
        <v>0.996776922368768</v>
      </c>
      <c r="W49" s="0" t="n">
        <v>40</v>
      </c>
      <c r="X49" s="0" t="n">
        <f aca="true">RAND()</f>
        <v>0.884057074423175</v>
      </c>
      <c r="Y49" s="0" t="n">
        <f aca="true">RAND()+$E$4</f>
        <v>0.64897930073817</v>
      </c>
    </row>
    <row r="50" customFormat="false" ht="13.5" hidden="false" customHeight="false" outlineLevel="0" collapsed="false">
      <c r="I50" s="0" t="n">
        <v>41</v>
      </c>
      <c r="J50" s="0" t="n">
        <f aca="true">RAND()</f>
        <v>0.722998678265755</v>
      </c>
      <c r="K50" s="0" t="n">
        <f aca="true">RAND()+$E$4</f>
        <v>0.734317048178909</v>
      </c>
      <c r="P50" s="0" t="n">
        <v>41</v>
      </c>
      <c r="Q50" s="0" t="n">
        <f aca="true">RAND()</f>
        <v>0.11384834145675</v>
      </c>
      <c r="R50" s="0" t="n">
        <f aca="true">RAND()+$E$4</f>
        <v>0.0829262600431383</v>
      </c>
      <c r="W50" s="0" t="n">
        <v>41</v>
      </c>
      <c r="X50" s="0" t="n">
        <f aca="true">RAND()</f>
        <v>0.807462557928226</v>
      </c>
      <c r="Y50" s="0" t="n">
        <f aca="true">RAND()+$E$4</f>
        <v>0.652671142399445</v>
      </c>
    </row>
    <row r="51" customFormat="false" ht="13.5" hidden="false" customHeight="false" outlineLevel="0" collapsed="false">
      <c r="I51" s="0" t="n">
        <v>42</v>
      </c>
      <c r="J51" s="0" t="n">
        <f aca="true">RAND()</f>
        <v>0.115816441781184</v>
      </c>
      <c r="K51" s="0" t="n">
        <f aca="true">RAND()+$E$4</f>
        <v>0.728619357770575</v>
      </c>
      <c r="P51" s="0" t="n">
        <v>42</v>
      </c>
      <c r="Q51" s="0" t="n">
        <f aca="true">RAND()</f>
        <v>0.255490159163813</v>
      </c>
      <c r="R51" s="0" t="n">
        <f aca="true">RAND()+$E$4</f>
        <v>0.826601110781426</v>
      </c>
      <c r="W51" s="0" t="n">
        <v>42</v>
      </c>
      <c r="X51" s="0" t="n">
        <f aca="true">RAND()</f>
        <v>0.834144977364084</v>
      </c>
      <c r="Y51" s="0" t="n">
        <f aca="true">RAND()+$E$4</f>
        <v>0.460057177031904</v>
      </c>
    </row>
    <row r="52" customFormat="false" ht="13.5" hidden="false" customHeight="false" outlineLevel="0" collapsed="false">
      <c r="I52" s="0" t="n">
        <v>43</v>
      </c>
      <c r="J52" s="0" t="n">
        <f aca="true">RAND()</f>
        <v>0.232510113662104</v>
      </c>
      <c r="K52" s="0" t="n">
        <f aca="true">RAND()+$E$4</f>
        <v>0.0840799702500749</v>
      </c>
      <c r="P52" s="0" t="n">
        <v>43</v>
      </c>
      <c r="Q52" s="0" t="n">
        <f aca="true">RAND()</f>
        <v>0.902375061916315</v>
      </c>
      <c r="R52" s="0" t="n">
        <f aca="true">RAND()+$E$4</f>
        <v>0.980178157820395</v>
      </c>
      <c r="W52" s="0" t="n">
        <v>43</v>
      </c>
      <c r="X52" s="0" t="n">
        <f aca="true">RAND()</f>
        <v>0.814978826228516</v>
      </c>
      <c r="Y52" s="0" t="n">
        <f aca="true">RAND()+$E$4</f>
        <v>0.674024550455264</v>
      </c>
    </row>
    <row r="53" customFormat="false" ht="13.5" hidden="false" customHeight="false" outlineLevel="0" collapsed="false">
      <c r="I53" s="0" t="n">
        <v>44</v>
      </c>
      <c r="J53" s="0" t="n">
        <f aca="true">RAND()</f>
        <v>0.958732725802329</v>
      </c>
      <c r="K53" s="0" t="n">
        <f aca="true">RAND()+$E$4</f>
        <v>0.39578203149917</v>
      </c>
      <c r="P53" s="0" t="n">
        <v>44</v>
      </c>
      <c r="Q53" s="0" t="n">
        <f aca="true">RAND()</f>
        <v>0.517665178386369</v>
      </c>
      <c r="R53" s="0" t="n">
        <f aca="true">RAND()+$E$4</f>
        <v>0.759873053053431</v>
      </c>
      <c r="W53" s="0" t="n">
        <v>44</v>
      </c>
      <c r="X53" s="0" t="n">
        <f aca="true">RAND()</f>
        <v>0.462764675393698</v>
      </c>
      <c r="Y53" s="0" t="n">
        <f aca="true">RAND()+$E$4</f>
        <v>0.756344685902457</v>
      </c>
    </row>
    <row r="54" customFormat="false" ht="13.5" hidden="false" customHeight="false" outlineLevel="0" collapsed="false">
      <c r="I54" s="0" t="n">
        <v>45</v>
      </c>
      <c r="J54" s="0" t="n">
        <f aca="true">RAND()</f>
        <v>0.923298798054989</v>
      </c>
      <c r="K54" s="0" t="n">
        <f aca="true">RAND()+$E$4</f>
        <v>0.661673211036448</v>
      </c>
      <c r="P54" s="0" t="n">
        <v>45</v>
      </c>
      <c r="Q54" s="0" t="n">
        <f aca="true">RAND()</f>
        <v>0.193304937449669</v>
      </c>
      <c r="R54" s="0" t="n">
        <f aca="true">RAND()+$E$4</f>
        <v>1.01894584154216</v>
      </c>
      <c r="W54" s="0" t="n">
        <v>45</v>
      </c>
      <c r="X54" s="0" t="n">
        <f aca="true">RAND()</f>
        <v>0.331782548250335</v>
      </c>
      <c r="Y54" s="0" t="n">
        <f aca="true">RAND()+$E$4</f>
        <v>0.781905631204395</v>
      </c>
    </row>
    <row r="55" customFormat="false" ht="13.5" hidden="false" customHeight="false" outlineLevel="0" collapsed="false">
      <c r="I55" s="0" t="n">
        <v>46</v>
      </c>
      <c r="J55" s="0" t="n">
        <f aca="true">RAND()</f>
        <v>0.964021508091436</v>
      </c>
      <c r="K55" s="0" t="n">
        <f aca="true">RAND()+$E$4</f>
        <v>0.720144763266842</v>
      </c>
      <c r="P55" s="0" t="n">
        <v>46</v>
      </c>
      <c r="Q55" s="0" t="n">
        <f aca="true">RAND()</f>
        <v>0.495130188350638</v>
      </c>
      <c r="R55" s="0" t="n">
        <f aca="true">RAND()+$E$4</f>
        <v>0.4078584186283</v>
      </c>
      <c r="W55" s="0" t="n">
        <v>46</v>
      </c>
      <c r="X55" s="0" t="n">
        <f aca="true">RAND()</f>
        <v>0.831981426624478</v>
      </c>
      <c r="Y55" s="0" t="n">
        <f aca="true">RAND()+$E$4</f>
        <v>0.453549744417538</v>
      </c>
    </row>
    <row r="56" customFormat="false" ht="13.5" hidden="false" customHeight="false" outlineLevel="0" collapsed="false">
      <c r="I56" s="0" t="n">
        <v>47</v>
      </c>
      <c r="J56" s="0" t="n">
        <f aca="true">RAND()</f>
        <v>0.530490428220279</v>
      </c>
      <c r="K56" s="0" t="n">
        <f aca="true">RAND()+$E$4</f>
        <v>0.846333839426745</v>
      </c>
      <c r="P56" s="0" t="n">
        <v>47</v>
      </c>
      <c r="Q56" s="0" t="n">
        <f aca="true">RAND()</f>
        <v>0.491941641591533</v>
      </c>
      <c r="R56" s="0" t="n">
        <f aca="true">RAND()+$E$4</f>
        <v>0.685840853162066</v>
      </c>
      <c r="W56" s="0" t="n">
        <v>47</v>
      </c>
      <c r="X56" s="0" t="n">
        <f aca="true">RAND()</f>
        <v>0.155239104204234</v>
      </c>
      <c r="Y56" s="0" t="n">
        <f aca="true">RAND()+$E$4</f>
        <v>0.184089312983854</v>
      </c>
    </row>
    <row r="57" customFormat="false" ht="13.5" hidden="false" customHeight="false" outlineLevel="0" collapsed="false">
      <c r="I57" s="0" t="n">
        <v>48</v>
      </c>
      <c r="J57" s="0" t="n">
        <f aca="true">RAND()</f>
        <v>0.78819904257728</v>
      </c>
      <c r="K57" s="0" t="n">
        <f aca="true">RAND()+$E$4</f>
        <v>0.74093027698168</v>
      </c>
      <c r="P57" s="0" t="n">
        <v>48</v>
      </c>
      <c r="Q57" s="0" t="n">
        <f aca="true">RAND()</f>
        <v>0.537331979583694</v>
      </c>
      <c r="R57" s="0" t="n">
        <f aca="true">RAND()+$E$4</f>
        <v>0.116583091382719</v>
      </c>
      <c r="W57" s="0" t="n">
        <v>48</v>
      </c>
      <c r="X57" s="0" t="n">
        <f aca="true">RAND()</f>
        <v>0.0882585822713717</v>
      </c>
      <c r="Y57" s="0" t="n">
        <f aca="true">RAND()+$E$4</f>
        <v>0.947633873551757</v>
      </c>
    </row>
    <row r="58" customFormat="false" ht="13.5" hidden="false" customHeight="false" outlineLevel="0" collapsed="false">
      <c r="I58" s="0" t="n">
        <v>49</v>
      </c>
      <c r="J58" s="0" t="n">
        <f aca="true">RAND()</f>
        <v>0.15838000084547</v>
      </c>
      <c r="K58" s="0" t="n">
        <f aca="true">RAND()+$E$4</f>
        <v>0.774944712592591</v>
      </c>
      <c r="P58" s="0" t="n">
        <v>49</v>
      </c>
      <c r="Q58" s="0" t="n">
        <f aca="true">RAND()</f>
        <v>0.801963686401923</v>
      </c>
      <c r="R58" s="0" t="n">
        <f aca="true">RAND()+$E$4</f>
        <v>0.919285835186275</v>
      </c>
      <c r="W58" s="0" t="n">
        <v>49</v>
      </c>
      <c r="X58" s="0" t="n">
        <f aca="true">RAND()</f>
        <v>0.086820178121611</v>
      </c>
      <c r="Y58" s="0" t="n">
        <f aca="true">RAND()+$E$4</f>
        <v>0.784984678634038</v>
      </c>
    </row>
    <row r="59" customFormat="false" ht="13.5" hidden="false" customHeight="false" outlineLevel="0" collapsed="false">
      <c r="I59" s="0" t="n">
        <v>50</v>
      </c>
      <c r="J59" s="0" t="n">
        <f aca="true">RAND()</f>
        <v>0.343320818223424</v>
      </c>
      <c r="K59" s="0" t="n">
        <f aca="true">RAND()+$E$4</f>
        <v>0.296437285381644</v>
      </c>
      <c r="P59" s="0" t="n">
        <v>50</v>
      </c>
      <c r="Q59" s="0" t="n">
        <f aca="true">RAND()</f>
        <v>0.148483794679599</v>
      </c>
      <c r="R59" s="0" t="n">
        <f aca="true">RAND()+$E$4</f>
        <v>0.489654047598493</v>
      </c>
      <c r="W59" s="0" t="n">
        <v>50</v>
      </c>
      <c r="X59" s="0" t="n">
        <f aca="true">RAND()</f>
        <v>0.941626561123118</v>
      </c>
      <c r="Y59" s="0" t="n">
        <f aca="true">RAND()+$E$4</f>
        <v>0.631815706255412</v>
      </c>
    </row>
    <row r="60" customFormat="false" ht="13.5" hidden="false" customHeight="false" outlineLevel="0" collapsed="false">
      <c r="P60" s="0" t="n">
        <v>51</v>
      </c>
      <c r="Q60" s="0" t="n">
        <f aca="true">RAND()</f>
        <v>0.0609844282634091</v>
      </c>
      <c r="R60" s="0" t="n">
        <f aca="true">RAND()+$E$4</f>
        <v>0.579015363195818</v>
      </c>
      <c r="W60" s="0" t="n">
        <v>51</v>
      </c>
      <c r="X60" s="0" t="n">
        <f aca="true">RAND()</f>
        <v>0.60541336852154</v>
      </c>
      <c r="Y60" s="0" t="n">
        <f aca="true">RAND()+$E$4</f>
        <v>0.322440317320913</v>
      </c>
    </row>
    <row r="61" customFormat="false" ht="13.5" hidden="false" customHeight="false" outlineLevel="0" collapsed="false">
      <c r="P61" s="0" t="n">
        <v>52</v>
      </c>
      <c r="Q61" s="0" t="n">
        <f aca="true">RAND()</f>
        <v>0.557874006226829</v>
      </c>
      <c r="R61" s="0" t="n">
        <f aca="true">RAND()+$E$4</f>
        <v>0.702555227971102</v>
      </c>
      <c r="W61" s="0" t="n">
        <v>52</v>
      </c>
      <c r="X61" s="0" t="n">
        <f aca="true">RAND()</f>
        <v>0.671898591092634</v>
      </c>
      <c r="Y61" s="0" t="n">
        <f aca="true">RAND()+$E$4</f>
        <v>0.717918614725759</v>
      </c>
    </row>
    <row r="62" customFormat="false" ht="13.5" hidden="false" customHeight="false" outlineLevel="0" collapsed="false">
      <c r="P62" s="0" t="n">
        <v>53</v>
      </c>
      <c r="Q62" s="0" t="n">
        <f aca="true">RAND()</f>
        <v>0.234084263864715</v>
      </c>
      <c r="R62" s="0" t="n">
        <f aca="true">RAND()+$E$4</f>
        <v>0.244344999006286</v>
      </c>
      <c r="W62" s="0" t="n">
        <v>53</v>
      </c>
      <c r="X62" s="0" t="n">
        <f aca="true">RAND()</f>
        <v>0.745760191839116</v>
      </c>
      <c r="Y62" s="0" t="n">
        <f aca="true">RAND()+$E$4</f>
        <v>0.722244343502712</v>
      </c>
    </row>
    <row r="63" customFormat="false" ht="13.5" hidden="false" customHeight="false" outlineLevel="0" collapsed="false">
      <c r="P63" s="0" t="n">
        <v>54</v>
      </c>
      <c r="Q63" s="0" t="n">
        <f aca="true">RAND()</f>
        <v>0.929026245623188</v>
      </c>
      <c r="R63" s="0" t="n">
        <f aca="true">RAND()+$E$4</f>
        <v>0.283618860487077</v>
      </c>
      <c r="W63" s="0" t="n">
        <v>54</v>
      </c>
      <c r="X63" s="0" t="n">
        <f aca="true">RAND()</f>
        <v>0.861971796797429</v>
      </c>
      <c r="Y63" s="0" t="n">
        <f aca="true">RAND()+$E$4</f>
        <v>0.532251709625809</v>
      </c>
    </row>
    <row r="64" customFormat="false" ht="13.5" hidden="false" customHeight="false" outlineLevel="0" collapsed="false">
      <c r="P64" s="0" t="n">
        <v>55</v>
      </c>
      <c r="Q64" s="0" t="n">
        <f aca="true">RAND()</f>
        <v>0.119771955306422</v>
      </c>
      <c r="R64" s="0" t="n">
        <f aca="true">RAND()+$E$4</f>
        <v>0.131252251435066</v>
      </c>
      <c r="W64" s="0" t="n">
        <v>55</v>
      </c>
      <c r="X64" s="0" t="n">
        <f aca="true">RAND()</f>
        <v>0.769533014747545</v>
      </c>
      <c r="Y64" s="0" t="n">
        <f aca="true">RAND()+$E$4</f>
        <v>0.917026261325392</v>
      </c>
    </row>
    <row r="65" customFormat="false" ht="13.5" hidden="false" customHeight="false" outlineLevel="0" collapsed="false">
      <c r="P65" s="0" t="n">
        <v>56</v>
      </c>
      <c r="Q65" s="0" t="n">
        <f aca="true">RAND()</f>
        <v>0.060008045273334</v>
      </c>
      <c r="R65" s="0" t="n">
        <f aca="true">RAND()+$E$4</f>
        <v>0.598860089290003</v>
      </c>
      <c r="W65" s="0" t="n">
        <v>56</v>
      </c>
      <c r="X65" s="0" t="n">
        <f aca="true">RAND()</f>
        <v>0.918503219070968</v>
      </c>
      <c r="Y65" s="0" t="n">
        <f aca="true">RAND()+$E$4</f>
        <v>0.825804812928781</v>
      </c>
    </row>
    <row r="66" customFormat="false" ht="13.5" hidden="false" customHeight="false" outlineLevel="0" collapsed="false">
      <c r="P66" s="0" t="n">
        <v>57</v>
      </c>
      <c r="Q66" s="0" t="n">
        <f aca="true">RAND()</f>
        <v>0.232443070346853</v>
      </c>
      <c r="R66" s="0" t="n">
        <f aca="true">RAND()+$E$4</f>
        <v>0.750903829932453</v>
      </c>
      <c r="W66" s="0" t="n">
        <v>57</v>
      </c>
      <c r="X66" s="0" t="n">
        <f aca="true">RAND()</f>
        <v>0.0925791103064731</v>
      </c>
      <c r="Y66" s="0" t="n">
        <f aca="true">RAND()+$E$4</f>
        <v>0.551737805449468</v>
      </c>
    </row>
    <row r="67" customFormat="false" ht="13.5" hidden="false" customHeight="false" outlineLevel="0" collapsed="false">
      <c r="P67" s="0" t="n">
        <v>58</v>
      </c>
      <c r="Q67" s="0" t="n">
        <f aca="true">RAND()</f>
        <v>0.316000462161139</v>
      </c>
      <c r="R67" s="0" t="n">
        <f aca="true">RAND()+$E$4</f>
        <v>0.703187592445165</v>
      </c>
      <c r="W67" s="0" t="n">
        <v>58</v>
      </c>
      <c r="X67" s="0" t="n">
        <f aca="true">RAND()</f>
        <v>0.294894876968874</v>
      </c>
      <c r="Y67" s="0" t="n">
        <f aca="true">RAND()+$E$4</f>
        <v>0.951020226973081</v>
      </c>
    </row>
    <row r="68" customFormat="false" ht="13.5" hidden="false" customHeight="false" outlineLevel="0" collapsed="false">
      <c r="P68" s="0" t="n">
        <v>59</v>
      </c>
      <c r="Q68" s="0" t="n">
        <f aca="true">RAND()</f>
        <v>0.684837295454321</v>
      </c>
      <c r="R68" s="0" t="n">
        <f aca="true">RAND()+$E$4</f>
        <v>0.793084201954313</v>
      </c>
      <c r="W68" s="0" t="n">
        <v>59</v>
      </c>
      <c r="X68" s="0" t="n">
        <f aca="true">RAND()</f>
        <v>0.14734827857099</v>
      </c>
      <c r="Y68" s="0" t="n">
        <f aca="true">RAND()+$E$4</f>
        <v>0.78185000949955</v>
      </c>
    </row>
    <row r="69" customFormat="false" ht="13.5" hidden="false" customHeight="false" outlineLevel="0" collapsed="false">
      <c r="P69" s="0" t="n">
        <v>60</v>
      </c>
      <c r="Q69" s="0" t="n">
        <f aca="true">RAND()</f>
        <v>0.42427080305332</v>
      </c>
      <c r="R69" s="0" t="n">
        <f aca="true">RAND()+$E$4</f>
        <v>0.525251814503869</v>
      </c>
      <c r="W69" s="0" t="n">
        <v>60</v>
      </c>
      <c r="X69" s="0" t="n">
        <f aca="true">RAND()</f>
        <v>0.624411452837764</v>
      </c>
      <c r="Y69" s="0" t="n">
        <f aca="true">RAND()+$E$4</f>
        <v>0.290652922677914</v>
      </c>
    </row>
    <row r="70" customFormat="false" ht="13.5" hidden="false" customHeight="false" outlineLevel="0" collapsed="false">
      <c r="P70" s="0" t="n">
        <v>61</v>
      </c>
      <c r="Q70" s="0" t="n">
        <f aca="true">RAND()</f>
        <v>0.427730732735433</v>
      </c>
      <c r="R70" s="0" t="n">
        <f aca="true">RAND()+$E$4</f>
        <v>0.673052252917365</v>
      </c>
      <c r="W70" s="0" t="n">
        <v>61</v>
      </c>
      <c r="X70" s="0" t="n">
        <f aca="true">RAND()</f>
        <v>0.564555275921755</v>
      </c>
      <c r="Y70" s="0" t="n">
        <f aca="true">RAND()+$E$4</f>
        <v>0.114636477475962</v>
      </c>
    </row>
    <row r="71" customFormat="false" ht="13.5" hidden="false" customHeight="false" outlineLevel="0" collapsed="false">
      <c r="P71" s="0" t="n">
        <v>62</v>
      </c>
      <c r="Q71" s="0" t="n">
        <f aca="true">RAND()</f>
        <v>0.109122491093278</v>
      </c>
      <c r="R71" s="0" t="n">
        <f aca="true">RAND()+$E$4</f>
        <v>0.306290220854629</v>
      </c>
      <c r="W71" s="0" t="n">
        <v>62</v>
      </c>
      <c r="X71" s="0" t="n">
        <f aca="true">RAND()</f>
        <v>0.253696148063987</v>
      </c>
      <c r="Y71" s="0" t="n">
        <f aca="true">RAND()+$E$4</f>
        <v>0.150007327870619</v>
      </c>
    </row>
    <row r="72" customFormat="false" ht="13.5" hidden="false" customHeight="false" outlineLevel="0" collapsed="false">
      <c r="P72" s="0" t="n">
        <v>63</v>
      </c>
      <c r="Q72" s="0" t="n">
        <f aca="true">RAND()</f>
        <v>0.983266415398178</v>
      </c>
      <c r="R72" s="0" t="n">
        <f aca="true">RAND()+$E$4</f>
        <v>0.838155916624809</v>
      </c>
      <c r="W72" s="0" t="n">
        <v>63</v>
      </c>
      <c r="X72" s="0" t="n">
        <f aca="true">RAND()</f>
        <v>0.500281976279447</v>
      </c>
      <c r="Y72" s="0" t="n">
        <f aca="true">RAND()+$E$4</f>
        <v>0.492926177622807</v>
      </c>
    </row>
    <row r="73" customFormat="false" ht="13.5" hidden="false" customHeight="false" outlineLevel="0" collapsed="false">
      <c r="P73" s="0" t="n">
        <v>64</v>
      </c>
      <c r="Q73" s="0" t="n">
        <f aca="true">RAND()</f>
        <v>0.190424224815297</v>
      </c>
      <c r="R73" s="0" t="n">
        <f aca="true">RAND()+$E$4</f>
        <v>0.867701734773613</v>
      </c>
      <c r="W73" s="0" t="n">
        <v>64</v>
      </c>
      <c r="X73" s="0" t="n">
        <f aca="true">RAND()</f>
        <v>0.862844256856744</v>
      </c>
      <c r="Y73" s="0" t="n">
        <f aca="true">RAND()+$E$4</f>
        <v>0.199378726298268</v>
      </c>
    </row>
    <row r="74" customFormat="false" ht="13.5" hidden="false" customHeight="false" outlineLevel="0" collapsed="false">
      <c r="P74" s="0" t="n">
        <v>65</v>
      </c>
      <c r="Q74" s="0" t="n">
        <f aca="true">RAND()</f>
        <v>0.757991419456108</v>
      </c>
      <c r="R74" s="0" t="n">
        <f aca="true">RAND()+$E$4</f>
        <v>0.0835837158403156</v>
      </c>
      <c r="W74" s="0" t="n">
        <v>65</v>
      </c>
      <c r="X74" s="0" t="n">
        <f aca="true">RAND()</f>
        <v>0.464092564573063</v>
      </c>
      <c r="Y74" s="0" t="n">
        <f aca="true">RAND()+$E$4</f>
        <v>0.722139751698339</v>
      </c>
    </row>
    <row r="75" customFormat="false" ht="13.5" hidden="false" customHeight="false" outlineLevel="0" collapsed="false">
      <c r="P75" s="0" t="n">
        <v>66</v>
      </c>
      <c r="Q75" s="0" t="n">
        <f aca="true">RAND()</f>
        <v>0.713248865349567</v>
      </c>
      <c r="R75" s="0" t="n">
        <f aca="true">RAND()+$E$4</f>
        <v>0.544997887630977</v>
      </c>
      <c r="W75" s="0" t="n">
        <v>66</v>
      </c>
      <c r="X75" s="0" t="n">
        <f aca="true">RAND()</f>
        <v>0.770156474673554</v>
      </c>
      <c r="Y75" s="0" t="n">
        <f aca="true">RAND()+$E$4</f>
        <v>0.639716390566906</v>
      </c>
    </row>
    <row r="76" customFormat="false" ht="13.5" hidden="false" customHeight="false" outlineLevel="0" collapsed="false">
      <c r="P76" s="0" t="n">
        <v>67</v>
      </c>
      <c r="Q76" s="0" t="n">
        <f aca="true">RAND()</f>
        <v>0.915846397961321</v>
      </c>
      <c r="R76" s="0" t="n">
        <f aca="true">RAND()+$E$4</f>
        <v>0.972352163509306</v>
      </c>
      <c r="W76" s="0" t="n">
        <v>67</v>
      </c>
      <c r="X76" s="0" t="n">
        <f aca="true">RAND()</f>
        <v>0.00127979172262682</v>
      </c>
      <c r="Y76" s="0" t="n">
        <f aca="true">RAND()+$E$4</f>
        <v>0.875827510200138</v>
      </c>
    </row>
    <row r="77" customFormat="false" ht="13.5" hidden="false" customHeight="false" outlineLevel="0" collapsed="false">
      <c r="P77" s="0" t="n">
        <v>68</v>
      </c>
      <c r="Q77" s="0" t="n">
        <f aca="true">RAND()</f>
        <v>0.268803093032297</v>
      </c>
      <c r="R77" s="0" t="n">
        <f aca="true">RAND()+$E$4</f>
        <v>0.353065616729883</v>
      </c>
      <c r="W77" s="0" t="n">
        <v>68</v>
      </c>
      <c r="X77" s="0" t="n">
        <f aca="true">RAND()</f>
        <v>0.950127084551214</v>
      </c>
      <c r="Y77" s="0" t="n">
        <f aca="true">RAND()+$E$4</f>
        <v>0.72388993952172</v>
      </c>
    </row>
    <row r="78" customFormat="false" ht="13.5" hidden="false" customHeight="false" outlineLevel="0" collapsed="false">
      <c r="P78" s="0" t="n">
        <v>69</v>
      </c>
      <c r="Q78" s="0" t="n">
        <f aca="true">RAND()</f>
        <v>0.875953612757999</v>
      </c>
      <c r="R78" s="0" t="n">
        <f aca="true">RAND()+$E$4</f>
        <v>0.494509274260569</v>
      </c>
      <c r="W78" s="0" t="n">
        <v>69</v>
      </c>
      <c r="X78" s="0" t="n">
        <f aca="true">RAND()</f>
        <v>0.238591012199189</v>
      </c>
      <c r="Y78" s="0" t="n">
        <f aca="true">RAND()+$E$4</f>
        <v>0.668742771370007</v>
      </c>
    </row>
    <row r="79" customFormat="false" ht="13.5" hidden="false" customHeight="false" outlineLevel="0" collapsed="false">
      <c r="P79" s="0" t="n">
        <v>70</v>
      </c>
      <c r="Q79" s="0" t="n">
        <f aca="true">RAND()</f>
        <v>0.98302179726461</v>
      </c>
      <c r="R79" s="0" t="n">
        <f aca="true">RAND()+$E$4</f>
        <v>0.288466098124503</v>
      </c>
      <c r="W79" s="0" t="n">
        <v>70</v>
      </c>
      <c r="X79" s="0" t="n">
        <f aca="true">RAND()</f>
        <v>0.150805512663913</v>
      </c>
      <c r="Y79" s="0" t="n">
        <f aca="true">RAND()+$E$4</f>
        <v>0.324523501322383</v>
      </c>
    </row>
    <row r="80" customFormat="false" ht="13.5" hidden="false" customHeight="false" outlineLevel="0" collapsed="false">
      <c r="P80" s="0" t="n">
        <v>71</v>
      </c>
      <c r="Q80" s="0" t="n">
        <f aca="true">RAND()</f>
        <v>0.98777677091578</v>
      </c>
      <c r="R80" s="0" t="n">
        <f aca="true">RAND()+$E$4</f>
        <v>0.45693938159168</v>
      </c>
      <c r="W80" s="0" t="n">
        <v>71</v>
      </c>
      <c r="X80" s="0" t="n">
        <f aca="true">RAND()</f>
        <v>0.360130798734312</v>
      </c>
      <c r="Y80" s="0" t="n">
        <f aca="true">RAND()+$E$4</f>
        <v>0.755064826878664</v>
      </c>
    </row>
    <row r="81" customFormat="false" ht="13.5" hidden="false" customHeight="false" outlineLevel="0" collapsed="false">
      <c r="P81" s="0" t="n">
        <v>72</v>
      </c>
      <c r="Q81" s="0" t="n">
        <f aca="true">RAND()</f>
        <v>0.327460974151956</v>
      </c>
      <c r="R81" s="0" t="n">
        <f aca="true">RAND()+$E$4</f>
        <v>0.208375160014535</v>
      </c>
      <c r="W81" s="0" t="n">
        <v>72</v>
      </c>
      <c r="X81" s="0" t="n">
        <f aca="true">RAND()</f>
        <v>0.556825907263515</v>
      </c>
      <c r="Y81" s="0" t="n">
        <f aca="true">RAND()+$E$4</f>
        <v>0.136688242014582</v>
      </c>
    </row>
    <row r="82" customFormat="false" ht="13.5" hidden="false" customHeight="false" outlineLevel="0" collapsed="false">
      <c r="P82" s="0" t="n">
        <v>73</v>
      </c>
      <c r="Q82" s="0" t="n">
        <f aca="true">RAND()</f>
        <v>0.01075975628613</v>
      </c>
      <c r="R82" s="0" t="n">
        <f aca="true">RAND()+$E$4</f>
        <v>0.233891392189069</v>
      </c>
      <c r="W82" s="0" t="n">
        <v>73</v>
      </c>
      <c r="X82" s="0" t="n">
        <f aca="true">RAND()</f>
        <v>0.00994402775400575</v>
      </c>
      <c r="Y82" s="0" t="n">
        <f aca="true">RAND()+$E$4</f>
        <v>0.341651785057101</v>
      </c>
    </row>
    <row r="83" customFormat="false" ht="13.5" hidden="false" customHeight="false" outlineLevel="0" collapsed="false">
      <c r="P83" s="0" t="n">
        <v>74</v>
      </c>
      <c r="Q83" s="0" t="n">
        <f aca="true">RAND()</f>
        <v>0.495078937988264</v>
      </c>
      <c r="R83" s="0" t="n">
        <f aca="true">RAND()+$E$4</f>
        <v>0.970877052992145</v>
      </c>
      <c r="W83" s="0" t="n">
        <v>74</v>
      </c>
      <c r="X83" s="0" t="n">
        <f aca="true">RAND()</f>
        <v>0.566249507163005</v>
      </c>
      <c r="Y83" s="0" t="n">
        <f aca="true">RAND()+$E$4</f>
        <v>0.187340725202318</v>
      </c>
    </row>
    <row r="84" customFormat="false" ht="13.5" hidden="false" customHeight="false" outlineLevel="0" collapsed="false">
      <c r="P84" s="0" t="n">
        <v>75</v>
      </c>
      <c r="Q84" s="0" t="n">
        <f aca="true">RAND()</f>
        <v>0.949132968488838</v>
      </c>
      <c r="R84" s="0" t="n">
        <f aca="true">RAND()+$E$4</f>
        <v>0.870715475587356</v>
      </c>
      <c r="W84" s="0" t="n">
        <v>75</v>
      </c>
      <c r="X84" s="0" t="n">
        <f aca="true">RAND()</f>
        <v>0.46242737869601</v>
      </c>
      <c r="Y84" s="0" t="n">
        <f aca="true">RAND()+$E$4</f>
        <v>0.494033619758953</v>
      </c>
    </row>
    <row r="85" customFormat="false" ht="13.5" hidden="false" customHeight="false" outlineLevel="0" collapsed="false">
      <c r="P85" s="0" t="n">
        <v>76</v>
      </c>
      <c r="Q85" s="0" t="n">
        <f aca="true">RAND()</f>
        <v>0.761541150904417</v>
      </c>
      <c r="R85" s="0" t="n">
        <f aca="true">RAND()+$E$4</f>
        <v>0.747441196455978</v>
      </c>
      <c r="W85" s="0" t="n">
        <v>76</v>
      </c>
      <c r="X85" s="0" t="n">
        <f aca="true">RAND()</f>
        <v>0.895053839897018</v>
      </c>
      <c r="Y85" s="0" t="n">
        <f aca="true">RAND()+$E$4</f>
        <v>0.447306345438624</v>
      </c>
    </row>
    <row r="86" customFormat="false" ht="13.5" hidden="false" customHeight="false" outlineLevel="0" collapsed="false">
      <c r="P86" s="0" t="n">
        <v>77</v>
      </c>
      <c r="Q86" s="0" t="n">
        <f aca="true">RAND()</f>
        <v>0.837734475591749</v>
      </c>
      <c r="R86" s="0" t="n">
        <f aca="true">RAND()+$E$4</f>
        <v>0.646616009867897</v>
      </c>
      <c r="W86" s="0" t="n">
        <v>77</v>
      </c>
      <c r="X86" s="0" t="n">
        <f aca="true">RAND()</f>
        <v>0.203970703516658</v>
      </c>
      <c r="Y86" s="0" t="n">
        <f aca="true">RAND()+$E$4</f>
        <v>0.687898731892469</v>
      </c>
    </row>
    <row r="87" customFormat="false" ht="13.5" hidden="false" customHeight="false" outlineLevel="0" collapsed="false">
      <c r="P87" s="0" t="n">
        <v>78</v>
      </c>
      <c r="Q87" s="0" t="n">
        <f aca="true">RAND()</f>
        <v>0.936580921269611</v>
      </c>
      <c r="R87" s="0" t="n">
        <f aca="true">RAND()+$E$4</f>
        <v>0.0913088044406656</v>
      </c>
      <c r="W87" s="0" t="n">
        <v>78</v>
      </c>
      <c r="X87" s="0" t="n">
        <f aca="true">RAND()</f>
        <v>0.564790346378662</v>
      </c>
      <c r="Y87" s="0" t="n">
        <f aca="true">RAND()+$E$4</f>
        <v>0.237924401955962</v>
      </c>
    </row>
    <row r="88" customFormat="false" ht="13.5" hidden="false" customHeight="false" outlineLevel="0" collapsed="false">
      <c r="P88" s="0" t="n">
        <v>79</v>
      </c>
      <c r="Q88" s="0" t="n">
        <f aca="true">RAND()</f>
        <v>0.529670858349648</v>
      </c>
      <c r="R88" s="0" t="n">
        <f aca="true">RAND()+$E$4</f>
        <v>0.992094600232349</v>
      </c>
      <c r="W88" s="0" t="n">
        <v>79</v>
      </c>
      <c r="X88" s="0" t="n">
        <f aca="true">RAND()</f>
        <v>0.246797801110449</v>
      </c>
      <c r="Y88" s="0" t="n">
        <f aca="true">RAND()+$E$4</f>
        <v>0.0611414454406269</v>
      </c>
    </row>
    <row r="89" customFormat="false" ht="13.5" hidden="false" customHeight="false" outlineLevel="0" collapsed="false">
      <c r="P89" s="0" t="n">
        <v>80</v>
      </c>
      <c r="Q89" s="0" t="n">
        <f aca="true">RAND()</f>
        <v>0.981494691604371</v>
      </c>
      <c r="R89" s="0" t="n">
        <f aca="true">RAND()+$E$4</f>
        <v>0.749578974590965</v>
      </c>
      <c r="W89" s="0" t="n">
        <v>80</v>
      </c>
      <c r="X89" s="0" t="n">
        <f aca="true">RAND()</f>
        <v>0.792476737952699</v>
      </c>
      <c r="Y89" s="0" t="n">
        <f aca="true">RAND()+$E$4</f>
        <v>0.990455442644089</v>
      </c>
    </row>
    <row r="90" customFormat="false" ht="13.5" hidden="false" customHeight="false" outlineLevel="0" collapsed="false">
      <c r="P90" s="0" t="n">
        <v>81</v>
      </c>
      <c r="Q90" s="0" t="n">
        <f aca="true">RAND()</f>
        <v>0.106754198899054</v>
      </c>
      <c r="R90" s="0" t="n">
        <f aca="true">RAND()+$E$4</f>
        <v>0.593272309296422</v>
      </c>
      <c r="W90" s="0" t="n">
        <v>81</v>
      </c>
      <c r="X90" s="0" t="n">
        <f aca="true">RAND()</f>
        <v>0.00680399392733693</v>
      </c>
      <c r="Y90" s="0" t="n">
        <f aca="true">RAND()+$E$4</f>
        <v>0.331576039500132</v>
      </c>
    </row>
    <row r="91" customFormat="false" ht="13.5" hidden="false" customHeight="false" outlineLevel="0" collapsed="false">
      <c r="P91" s="0" t="n">
        <v>82</v>
      </c>
      <c r="Q91" s="0" t="n">
        <f aca="true">RAND()</f>
        <v>0.608397064506218</v>
      </c>
      <c r="R91" s="0" t="n">
        <f aca="true">RAND()+$E$4</f>
        <v>0.184381522822738</v>
      </c>
      <c r="W91" s="0" t="n">
        <v>82</v>
      </c>
      <c r="X91" s="0" t="n">
        <f aca="true">RAND()</f>
        <v>0.780640939243263</v>
      </c>
      <c r="Y91" s="0" t="n">
        <f aca="true">RAND()+$E$4</f>
        <v>0.585106768665982</v>
      </c>
    </row>
    <row r="92" customFormat="false" ht="13.5" hidden="false" customHeight="false" outlineLevel="0" collapsed="false">
      <c r="P92" s="0" t="n">
        <v>83</v>
      </c>
      <c r="Q92" s="0" t="n">
        <f aca="true">RAND()</f>
        <v>0.433663124245788</v>
      </c>
      <c r="R92" s="0" t="n">
        <f aca="true">RAND()+$E$4</f>
        <v>0.189315546593676</v>
      </c>
      <c r="W92" s="0" t="n">
        <v>83</v>
      </c>
      <c r="X92" s="0" t="n">
        <f aca="true">RAND()</f>
        <v>0.734600314027212</v>
      </c>
      <c r="Y92" s="0" t="n">
        <f aca="true">RAND()+$E$4</f>
        <v>0.351848941707706</v>
      </c>
    </row>
    <row r="93" customFormat="false" ht="13.5" hidden="false" customHeight="false" outlineLevel="0" collapsed="false">
      <c r="P93" s="0" t="n">
        <v>84</v>
      </c>
      <c r="Q93" s="0" t="n">
        <f aca="true">RAND()</f>
        <v>0.492637913441511</v>
      </c>
      <c r="R93" s="0" t="n">
        <f aca="true">RAND()+$E$4</f>
        <v>0.441906656587649</v>
      </c>
      <c r="W93" s="0" t="n">
        <v>84</v>
      </c>
      <c r="X93" s="0" t="n">
        <f aca="true">RAND()</f>
        <v>0.319118249674296</v>
      </c>
      <c r="Y93" s="0" t="n">
        <f aca="true">RAND()+$E$4</f>
        <v>0.584017151094002</v>
      </c>
    </row>
    <row r="94" customFormat="false" ht="13.5" hidden="false" customHeight="false" outlineLevel="0" collapsed="false">
      <c r="P94" s="0" t="n">
        <v>85</v>
      </c>
      <c r="Q94" s="0" t="n">
        <f aca="true">RAND()</f>
        <v>0.161247093565729</v>
      </c>
      <c r="R94" s="0" t="n">
        <f aca="true">RAND()+$E$4</f>
        <v>0.105809106221887</v>
      </c>
      <c r="W94" s="0" t="n">
        <v>85</v>
      </c>
      <c r="X94" s="0" t="n">
        <f aca="true">RAND()</f>
        <v>0.425112778837691</v>
      </c>
      <c r="Y94" s="0" t="n">
        <f aca="true">RAND()+$E$4</f>
        <v>0.795046728288017</v>
      </c>
    </row>
    <row r="95" customFormat="false" ht="13.5" hidden="false" customHeight="false" outlineLevel="0" collapsed="false">
      <c r="P95" s="0" t="n">
        <v>86</v>
      </c>
      <c r="Q95" s="0" t="n">
        <f aca="true">RAND()</f>
        <v>0.713749614429416</v>
      </c>
      <c r="R95" s="0" t="n">
        <f aca="true">RAND()+$E$4</f>
        <v>0.539580248863549</v>
      </c>
      <c r="W95" s="0" t="n">
        <v>86</v>
      </c>
      <c r="X95" s="0" t="n">
        <f aca="true">RAND()</f>
        <v>0.961639558190625</v>
      </c>
      <c r="Y95" s="0" t="n">
        <f aca="true">RAND()+$E$4</f>
        <v>0.299062630311613</v>
      </c>
    </row>
    <row r="96" customFormat="false" ht="13.5" hidden="false" customHeight="false" outlineLevel="0" collapsed="false">
      <c r="P96" s="0" t="n">
        <v>87</v>
      </c>
      <c r="Q96" s="0" t="n">
        <f aca="true">RAND()</f>
        <v>0.0321512901964514</v>
      </c>
      <c r="R96" s="0" t="n">
        <f aca="true">RAND()+$E$4</f>
        <v>1.03276352354829</v>
      </c>
      <c r="W96" s="0" t="n">
        <v>87</v>
      </c>
      <c r="X96" s="0" t="n">
        <f aca="true">RAND()</f>
        <v>0.710589847948065</v>
      </c>
      <c r="Y96" s="0" t="n">
        <f aca="true">RAND()+$E$4</f>
        <v>0.603786133061737</v>
      </c>
    </row>
    <row r="97" customFormat="false" ht="13.5" hidden="false" customHeight="false" outlineLevel="0" collapsed="false">
      <c r="P97" s="0" t="n">
        <v>88</v>
      </c>
      <c r="Q97" s="0" t="n">
        <f aca="true">RAND()</f>
        <v>0.377486800504076</v>
      </c>
      <c r="R97" s="0" t="n">
        <f aca="true">RAND()+$E$4</f>
        <v>1.04799508756733</v>
      </c>
      <c r="W97" s="0" t="n">
        <v>88</v>
      </c>
      <c r="X97" s="0" t="n">
        <f aca="true">RAND()</f>
        <v>0.751234236782407</v>
      </c>
      <c r="Y97" s="0" t="n">
        <f aca="true">RAND()+$E$4</f>
        <v>0.630981119622169</v>
      </c>
    </row>
    <row r="98" customFormat="false" ht="13.5" hidden="false" customHeight="false" outlineLevel="0" collapsed="false">
      <c r="P98" s="0" t="n">
        <v>89</v>
      </c>
      <c r="Q98" s="0" t="n">
        <f aca="true">RAND()</f>
        <v>0.326380898826554</v>
      </c>
      <c r="R98" s="0" t="n">
        <f aca="true">RAND()+$E$4</f>
        <v>0.322637810693379</v>
      </c>
      <c r="W98" s="0" t="n">
        <v>89</v>
      </c>
      <c r="X98" s="0" t="n">
        <f aca="true">RAND()</f>
        <v>0.562833055713217</v>
      </c>
      <c r="Y98" s="0" t="n">
        <f aca="true">RAND()+$E$4</f>
        <v>0.237844445076311</v>
      </c>
    </row>
    <row r="99" customFormat="false" ht="13.5" hidden="false" customHeight="false" outlineLevel="0" collapsed="false">
      <c r="P99" s="0" t="n">
        <v>90</v>
      </c>
      <c r="Q99" s="0" t="n">
        <f aca="true">RAND()</f>
        <v>0.811596022550297</v>
      </c>
      <c r="R99" s="0" t="n">
        <f aca="true">RAND()+$E$4</f>
        <v>0.495933613790239</v>
      </c>
      <c r="W99" s="0" t="n">
        <v>90</v>
      </c>
      <c r="X99" s="0" t="n">
        <f aca="true">RAND()</f>
        <v>0.277268443393837</v>
      </c>
      <c r="Y99" s="0" t="n">
        <f aca="true">RAND()+$E$4</f>
        <v>1.03911464214871</v>
      </c>
    </row>
    <row r="100" customFormat="false" ht="13.5" hidden="false" customHeight="false" outlineLevel="0" collapsed="false">
      <c r="P100" s="0" t="n">
        <v>91</v>
      </c>
      <c r="Q100" s="0" t="n">
        <f aca="true">RAND()</f>
        <v>0.765898142153501</v>
      </c>
      <c r="R100" s="0" t="n">
        <f aca="true">RAND()+$E$4</f>
        <v>0.664593617546866</v>
      </c>
      <c r="W100" s="0" t="n">
        <v>91</v>
      </c>
      <c r="X100" s="0" t="n">
        <f aca="true">RAND()</f>
        <v>0.337963717617768</v>
      </c>
      <c r="Y100" s="0" t="n">
        <f aca="true">RAND()+$E$4</f>
        <v>1.02142354020824</v>
      </c>
    </row>
    <row r="101" customFormat="false" ht="13.5" hidden="false" customHeight="false" outlineLevel="0" collapsed="false">
      <c r="P101" s="0" t="n">
        <v>92</v>
      </c>
      <c r="Q101" s="0" t="n">
        <f aca="true">RAND()</f>
        <v>0.984300451247446</v>
      </c>
      <c r="R101" s="0" t="n">
        <f aca="true">RAND()+$E$4</f>
        <v>0.642491265113293</v>
      </c>
      <c r="W101" s="0" t="n">
        <v>92</v>
      </c>
      <c r="X101" s="0" t="n">
        <f aca="true">RAND()</f>
        <v>0.279566055647943</v>
      </c>
      <c r="Y101" s="0" t="n">
        <f aca="true">RAND()+$E$4</f>
        <v>0.248684692920131</v>
      </c>
    </row>
    <row r="102" customFormat="false" ht="13.5" hidden="false" customHeight="false" outlineLevel="0" collapsed="false">
      <c r="P102" s="0" t="n">
        <v>93</v>
      </c>
      <c r="Q102" s="0" t="n">
        <f aca="true">RAND()</f>
        <v>0.2374570646126</v>
      </c>
      <c r="R102" s="0" t="n">
        <f aca="true">RAND()+$E$4</f>
        <v>1.04011956236477</v>
      </c>
      <c r="W102" s="0" t="n">
        <v>93</v>
      </c>
      <c r="X102" s="0" t="n">
        <f aca="true">RAND()</f>
        <v>0.634238318410783</v>
      </c>
      <c r="Y102" s="0" t="n">
        <f aca="true">RAND()+$E$4</f>
        <v>0.50365383746558</v>
      </c>
    </row>
    <row r="103" customFormat="false" ht="13.5" hidden="false" customHeight="false" outlineLevel="0" collapsed="false">
      <c r="P103" s="0" t="n">
        <v>94</v>
      </c>
      <c r="Q103" s="0" t="n">
        <f aca="true">RAND()</f>
        <v>0.752622305309146</v>
      </c>
      <c r="R103" s="0" t="n">
        <f aca="true">RAND()+$E$4</f>
        <v>0.650047560583501</v>
      </c>
      <c r="W103" s="0" t="n">
        <v>94</v>
      </c>
      <c r="X103" s="0" t="n">
        <f aca="true">RAND()</f>
        <v>0.713914539419747</v>
      </c>
      <c r="Y103" s="0" t="n">
        <f aca="true">RAND()+$E$4</f>
        <v>0.44668279396295</v>
      </c>
    </row>
    <row r="104" customFormat="false" ht="13.5" hidden="false" customHeight="false" outlineLevel="0" collapsed="false">
      <c r="P104" s="0" t="n">
        <v>95</v>
      </c>
      <c r="Q104" s="0" t="n">
        <f aca="true">RAND()</f>
        <v>0.671055570574355</v>
      </c>
      <c r="R104" s="0" t="n">
        <f aca="true">RAND()+$E$4</f>
        <v>0.412658688291863</v>
      </c>
      <c r="W104" s="0" t="n">
        <v>95</v>
      </c>
      <c r="X104" s="0" t="n">
        <f aca="true">RAND()</f>
        <v>0.88054060783344</v>
      </c>
      <c r="Y104" s="0" t="n">
        <f aca="true">RAND()+$E$4</f>
        <v>0.217730653920019</v>
      </c>
    </row>
    <row r="105" customFormat="false" ht="13.5" hidden="false" customHeight="false" outlineLevel="0" collapsed="false">
      <c r="P105" s="0" t="n">
        <v>96</v>
      </c>
      <c r="Q105" s="0" t="n">
        <f aca="true">RAND()</f>
        <v>0.851233876561684</v>
      </c>
      <c r="R105" s="0" t="n">
        <f aca="true">RAND()+$E$4</f>
        <v>0.981153887823444</v>
      </c>
      <c r="W105" s="0" t="n">
        <v>96</v>
      </c>
      <c r="X105" s="0" t="n">
        <f aca="true">RAND()</f>
        <v>0.856964937044385</v>
      </c>
      <c r="Y105" s="0" t="n">
        <f aca="true">RAND()+$E$4</f>
        <v>0.836624237068244</v>
      </c>
    </row>
    <row r="106" customFormat="false" ht="13.5" hidden="false" customHeight="false" outlineLevel="0" collapsed="false">
      <c r="P106" s="0" t="n">
        <v>97</v>
      </c>
      <c r="Q106" s="0" t="n">
        <f aca="true">RAND()</f>
        <v>0.294637498016696</v>
      </c>
      <c r="R106" s="0" t="n">
        <f aca="true">RAND()+$E$4</f>
        <v>0.0814658213958272</v>
      </c>
      <c r="W106" s="0" t="n">
        <v>97</v>
      </c>
      <c r="X106" s="0" t="n">
        <f aca="true">RAND()</f>
        <v>0.0974731343789585</v>
      </c>
      <c r="Y106" s="0" t="n">
        <f aca="true">RAND()+$E$4</f>
        <v>0.610726679558813</v>
      </c>
    </row>
    <row r="107" customFormat="false" ht="13.5" hidden="false" customHeight="false" outlineLevel="0" collapsed="false">
      <c r="P107" s="0" t="n">
        <v>98</v>
      </c>
      <c r="Q107" s="0" t="n">
        <f aca="true">RAND()</f>
        <v>0.80930941525062</v>
      </c>
      <c r="R107" s="0" t="n">
        <f aca="true">RAND()+$E$4</f>
        <v>0.930829122699721</v>
      </c>
      <c r="W107" s="0" t="n">
        <v>98</v>
      </c>
      <c r="X107" s="0" t="n">
        <f aca="true">RAND()</f>
        <v>0.160313049054607</v>
      </c>
      <c r="Y107" s="0" t="n">
        <f aca="true">RAND()+$E$4</f>
        <v>0.829308294050722</v>
      </c>
    </row>
    <row r="108" customFormat="false" ht="13.5" hidden="false" customHeight="false" outlineLevel="0" collapsed="false">
      <c r="P108" s="0" t="n">
        <v>99</v>
      </c>
      <c r="Q108" s="0" t="n">
        <f aca="true">RAND()</f>
        <v>0.557266196956526</v>
      </c>
      <c r="R108" s="0" t="n">
        <f aca="true">RAND()+$E$4</f>
        <v>0.0563196201225117</v>
      </c>
      <c r="W108" s="0" t="n">
        <v>99</v>
      </c>
      <c r="X108" s="0" t="n">
        <f aca="true">RAND()</f>
        <v>0.0183780499874886</v>
      </c>
      <c r="Y108" s="0" t="n">
        <f aca="true">RAND()+$E$4</f>
        <v>0.682086271676926</v>
      </c>
    </row>
    <row r="109" customFormat="false" ht="13.5" hidden="false" customHeight="false" outlineLevel="0" collapsed="false">
      <c r="P109" s="0" t="n">
        <v>100</v>
      </c>
      <c r="Q109" s="0" t="n">
        <f aca="true">RAND()</f>
        <v>0.689240577660903</v>
      </c>
      <c r="R109" s="0" t="n">
        <f aca="true">RAND()+$E$4</f>
        <v>0.150607305664402</v>
      </c>
      <c r="W109" s="0" t="n">
        <v>100</v>
      </c>
      <c r="X109" s="0" t="n">
        <f aca="true">RAND()</f>
        <v>0.651317630171016</v>
      </c>
      <c r="Y109" s="0" t="n">
        <f aca="true">RAND()+$E$4</f>
        <v>0.764427216945628</v>
      </c>
    </row>
    <row r="110" customFormat="false" ht="13.5" hidden="false" customHeight="false" outlineLevel="0" collapsed="false">
      <c r="P110" s="0" t="n">
        <v>101</v>
      </c>
      <c r="Q110" s="0" t="n">
        <f aca="true">RAND()</f>
        <v>0.122887444261652</v>
      </c>
      <c r="R110" s="0" t="n">
        <f aca="true">RAND()+$E$4</f>
        <v>0.86727018512852</v>
      </c>
      <c r="W110" s="0" t="n">
        <v>101</v>
      </c>
      <c r="X110" s="0" t="n">
        <f aca="true">RAND()</f>
        <v>0.834773472553879</v>
      </c>
      <c r="Y110" s="0" t="n">
        <f aca="true">RAND()+$E$4</f>
        <v>0.452329821738529</v>
      </c>
    </row>
    <row r="111" customFormat="false" ht="13.5" hidden="false" customHeight="false" outlineLevel="0" collapsed="false">
      <c r="P111" s="0" t="n">
        <v>102</v>
      </c>
      <c r="Q111" s="0" t="n">
        <f aca="true">RAND()</f>
        <v>0.770678683103013</v>
      </c>
      <c r="R111" s="0" t="n">
        <f aca="true">RAND()+$E$4</f>
        <v>0.571077447541959</v>
      </c>
      <c r="W111" s="0" t="n">
        <v>102</v>
      </c>
      <c r="X111" s="0" t="n">
        <f aca="true">RAND()</f>
        <v>0.603812343007664</v>
      </c>
      <c r="Y111" s="0" t="n">
        <f aca="true">RAND()+$E$4</f>
        <v>0.106905856918541</v>
      </c>
    </row>
    <row r="112" customFormat="false" ht="13.5" hidden="false" customHeight="false" outlineLevel="0" collapsed="false">
      <c r="P112" s="0" t="n">
        <v>103</v>
      </c>
      <c r="Q112" s="0" t="n">
        <f aca="true">RAND()</f>
        <v>0.868137828357077</v>
      </c>
      <c r="R112" s="0" t="n">
        <f aca="true">RAND()+$E$4</f>
        <v>0.963456847475992</v>
      </c>
      <c r="W112" s="0" t="n">
        <v>103</v>
      </c>
      <c r="X112" s="0" t="n">
        <f aca="true">RAND()</f>
        <v>0.961759728219817</v>
      </c>
      <c r="Y112" s="0" t="n">
        <f aca="true">RAND()+$E$4</f>
        <v>0.820026275261057</v>
      </c>
    </row>
    <row r="113" customFormat="false" ht="13.5" hidden="false" customHeight="false" outlineLevel="0" collapsed="false">
      <c r="P113" s="0" t="n">
        <v>104</v>
      </c>
      <c r="Q113" s="0" t="n">
        <f aca="true">RAND()</f>
        <v>0.252263880095887</v>
      </c>
      <c r="R113" s="0" t="n">
        <f aca="true">RAND()+$E$4</f>
        <v>0.964718884482281</v>
      </c>
      <c r="W113" s="0" t="n">
        <v>104</v>
      </c>
      <c r="X113" s="0" t="n">
        <f aca="true">RAND()</f>
        <v>0.697643289869812</v>
      </c>
      <c r="Y113" s="0" t="n">
        <f aca="true">RAND()+$E$4</f>
        <v>0.665578779066767</v>
      </c>
    </row>
    <row r="114" customFormat="false" ht="13.5" hidden="false" customHeight="false" outlineLevel="0" collapsed="false">
      <c r="P114" s="0" t="n">
        <v>105</v>
      </c>
      <c r="Q114" s="0" t="n">
        <f aca="true">RAND()</f>
        <v>0.0318076541928638</v>
      </c>
      <c r="R114" s="0" t="n">
        <f aca="true">RAND()+$E$4</f>
        <v>0.204950443194701</v>
      </c>
      <c r="W114" s="0" t="n">
        <v>105</v>
      </c>
      <c r="X114" s="0" t="n">
        <f aca="true">RAND()</f>
        <v>0.412965305981854</v>
      </c>
      <c r="Y114" s="0" t="n">
        <f aca="true">RAND()+$E$4</f>
        <v>0.694662833983342</v>
      </c>
    </row>
    <row r="115" customFormat="false" ht="13.5" hidden="false" customHeight="false" outlineLevel="0" collapsed="false">
      <c r="P115" s="0" t="n">
        <v>106</v>
      </c>
      <c r="Q115" s="0" t="n">
        <f aca="true">RAND()</f>
        <v>0.450943177672046</v>
      </c>
      <c r="R115" s="0" t="n">
        <f aca="true">RAND()+$E$4</f>
        <v>1.02854777044418</v>
      </c>
      <c r="W115" s="0" t="n">
        <v>106</v>
      </c>
      <c r="X115" s="0" t="n">
        <f aca="true">RAND()</f>
        <v>0.0068106167355396</v>
      </c>
      <c r="Y115" s="0" t="n">
        <f aca="true">RAND()+$E$4</f>
        <v>1.00866313060812</v>
      </c>
    </row>
    <row r="116" customFormat="false" ht="13.5" hidden="false" customHeight="false" outlineLevel="0" collapsed="false">
      <c r="P116" s="0" t="n">
        <v>107</v>
      </c>
      <c r="Q116" s="0" t="n">
        <f aca="true">RAND()</f>
        <v>0.0849558174260081</v>
      </c>
      <c r="R116" s="0" t="n">
        <f aca="true">RAND()+$E$4</f>
        <v>0.812515067899607</v>
      </c>
      <c r="W116" s="0" t="n">
        <v>107</v>
      </c>
      <c r="X116" s="0" t="n">
        <f aca="true">RAND()</f>
        <v>0.892516674907436</v>
      </c>
      <c r="Y116" s="0" t="n">
        <f aca="true">RAND()+$E$4</f>
        <v>0.620842656508128</v>
      </c>
    </row>
    <row r="117" customFormat="false" ht="13.5" hidden="false" customHeight="false" outlineLevel="0" collapsed="false">
      <c r="P117" s="0" t="n">
        <v>108</v>
      </c>
      <c r="Q117" s="0" t="n">
        <f aca="true">RAND()</f>
        <v>0.520481400860333</v>
      </c>
      <c r="R117" s="0" t="n">
        <f aca="true">RAND()+$E$4</f>
        <v>0.617237393525659</v>
      </c>
      <c r="W117" s="0" t="n">
        <v>108</v>
      </c>
      <c r="X117" s="0" t="n">
        <f aca="true">RAND()</f>
        <v>0.552720157194707</v>
      </c>
      <c r="Y117" s="0" t="n">
        <f aca="true">RAND()+$E$4</f>
        <v>1.04574671827063</v>
      </c>
    </row>
    <row r="118" customFormat="false" ht="13.5" hidden="false" customHeight="false" outlineLevel="0" collapsed="false">
      <c r="P118" s="0" t="n">
        <v>109</v>
      </c>
      <c r="Q118" s="0" t="n">
        <f aca="true">RAND()</f>
        <v>0.16327347902685</v>
      </c>
      <c r="R118" s="0" t="n">
        <f aca="true">RAND()+$E$4</f>
        <v>0.794497759983935</v>
      </c>
      <c r="W118" s="0" t="n">
        <v>109</v>
      </c>
      <c r="X118" s="0" t="n">
        <f aca="true">RAND()</f>
        <v>0.256894023332264</v>
      </c>
      <c r="Y118" s="0" t="n">
        <f aca="true">RAND()+$E$4</f>
        <v>0.537751550798027</v>
      </c>
    </row>
    <row r="119" customFormat="false" ht="13.5" hidden="false" customHeight="false" outlineLevel="0" collapsed="false">
      <c r="P119" s="0" t="n">
        <v>110</v>
      </c>
      <c r="Q119" s="0" t="n">
        <f aca="true">RAND()</f>
        <v>0.23799070614813</v>
      </c>
      <c r="R119" s="0" t="n">
        <f aca="true">RAND()+$E$4</f>
        <v>0.0759588312835251</v>
      </c>
      <c r="W119" s="0" t="n">
        <v>110</v>
      </c>
      <c r="X119" s="0" t="n">
        <f aca="true">RAND()</f>
        <v>0.601504201670884</v>
      </c>
      <c r="Y119" s="0" t="n">
        <f aca="true">RAND()+$E$4</f>
        <v>0.78814115508683</v>
      </c>
    </row>
    <row r="120" customFormat="false" ht="13.5" hidden="false" customHeight="false" outlineLevel="0" collapsed="false">
      <c r="P120" s="0" t="n">
        <v>111</v>
      </c>
      <c r="Q120" s="0" t="n">
        <f aca="true">RAND()</f>
        <v>0.0171033942762594</v>
      </c>
      <c r="R120" s="0" t="n">
        <f aca="true">RAND()+$E$4</f>
        <v>0.195494176523316</v>
      </c>
      <c r="W120" s="0" t="n">
        <v>111</v>
      </c>
      <c r="X120" s="0" t="n">
        <f aca="true">RAND()</f>
        <v>0.169093292967024</v>
      </c>
      <c r="Y120" s="0" t="n">
        <f aca="true">RAND()+$E$4</f>
        <v>0.181905268099401</v>
      </c>
    </row>
    <row r="121" customFormat="false" ht="13.5" hidden="false" customHeight="false" outlineLevel="0" collapsed="false">
      <c r="P121" s="0" t="n">
        <v>112</v>
      </c>
      <c r="Q121" s="0" t="n">
        <f aca="true">RAND()</f>
        <v>0.567287475978664</v>
      </c>
      <c r="R121" s="0" t="n">
        <f aca="true">RAND()+$E$4</f>
        <v>0.918238754060711</v>
      </c>
      <c r="W121" s="0" t="n">
        <v>112</v>
      </c>
      <c r="X121" s="0" t="n">
        <f aca="true">RAND()</f>
        <v>0.725993027346907</v>
      </c>
      <c r="Y121" s="0" t="n">
        <f aca="true">RAND()+$E$4</f>
        <v>1.02039948929745</v>
      </c>
    </row>
    <row r="122" customFormat="false" ht="13.5" hidden="false" customHeight="false" outlineLevel="0" collapsed="false">
      <c r="P122" s="0" t="n">
        <v>113</v>
      </c>
      <c r="Q122" s="0" t="n">
        <f aca="true">RAND()</f>
        <v>0.200418097409129</v>
      </c>
      <c r="R122" s="0" t="n">
        <f aca="true">RAND()+$E$4</f>
        <v>0.487640304197074</v>
      </c>
      <c r="W122" s="0" t="n">
        <v>113</v>
      </c>
      <c r="X122" s="0" t="n">
        <f aca="true">RAND()</f>
        <v>0.635777750265387</v>
      </c>
      <c r="Y122" s="0" t="n">
        <f aca="true">RAND()+$E$4</f>
        <v>0.870406395212138</v>
      </c>
    </row>
    <row r="123" customFormat="false" ht="13.5" hidden="false" customHeight="false" outlineLevel="0" collapsed="false">
      <c r="P123" s="0" t="n">
        <v>114</v>
      </c>
      <c r="Q123" s="0" t="n">
        <f aca="true">RAND()</f>
        <v>0.348316926452357</v>
      </c>
      <c r="R123" s="0" t="n">
        <f aca="true">RAND()+$E$4</f>
        <v>0.2819763963579</v>
      </c>
      <c r="W123" s="0" t="n">
        <v>114</v>
      </c>
      <c r="X123" s="0" t="n">
        <f aca="true">RAND()</f>
        <v>0.462783201890108</v>
      </c>
      <c r="Y123" s="0" t="n">
        <f aca="true">RAND()+$E$4</f>
        <v>0.285521512223407</v>
      </c>
    </row>
    <row r="124" customFormat="false" ht="13.5" hidden="false" customHeight="false" outlineLevel="0" collapsed="false">
      <c r="P124" s="0" t="n">
        <v>115</v>
      </c>
      <c r="Q124" s="0" t="n">
        <f aca="true">RAND()</f>
        <v>0.00118926177512374</v>
      </c>
      <c r="R124" s="0" t="n">
        <f aca="true">RAND()+$E$4</f>
        <v>0.339103296965702</v>
      </c>
      <c r="W124" s="0" t="n">
        <v>115</v>
      </c>
      <c r="X124" s="0" t="n">
        <f aca="true">RAND()</f>
        <v>0.171363422676259</v>
      </c>
      <c r="Y124" s="0" t="n">
        <f aca="true">RAND()+$E$4</f>
        <v>0.487726838716358</v>
      </c>
    </row>
    <row r="125" customFormat="false" ht="13.5" hidden="false" customHeight="false" outlineLevel="0" collapsed="false">
      <c r="P125" s="0" t="n">
        <v>116</v>
      </c>
      <c r="Q125" s="0" t="n">
        <f aca="true">RAND()</f>
        <v>0.610782662789516</v>
      </c>
      <c r="R125" s="0" t="n">
        <f aca="true">RAND()+$E$4</f>
        <v>0.838113374357316</v>
      </c>
      <c r="W125" s="0" t="n">
        <v>116</v>
      </c>
      <c r="X125" s="0" t="n">
        <f aca="true">RAND()</f>
        <v>0.546738685601757</v>
      </c>
      <c r="Y125" s="0" t="n">
        <f aca="true">RAND()+$E$4</f>
        <v>0.860345657140528</v>
      </c>
    </row>
    <row r="126" customFormat="false" ht="13.5" hidden="false" customHeight="false" outlineLevel="0" collapsed="false">
      <c r="P126" s="0" t="n">
        <v>117</v>
      </c>
      <c r="Q126" s="0" t="n">
        <f aca="true">RAND()</f>
        <v>0.507416835836638</v>
      </c>
      <c r="R126" s="0" t="n">
        <f aca="true">RAND()+$E$4</f>
        <v>1.04482678466189</v>
      </c>
      <c r="W126" s="0" t="n">
        <v>117</v>
      </c>
      <c r="X126" s="0" t="n">
        <f aca="true">RAND()</f>
        <v>0.688619223841557</v>
      </c>
      <c r="Y126" s="0" t="n">
        <f aca="true">RAND()+$E$4</f>
        <v>0.121388607115802</v>
      </c>
    </row>
    <row r="127" customFormat="false" ht="13.5" hidden="false" customHeight="false" outlineLevel="0" collapsed="false">
      <c r="P127" s="0" t="n">
        <v>118</v>
      </c>
      <c r="Q127" s="0" t="n">
        <f aca="true">RAND()</f>
        <v>0.506476009216092</v>
      </c>
      <c r="R127" s="0" t="n">
        <f aca="true">RAND()+$E$4</f>
        <v>0.454523900631868</v>
      </c>
      <c r="W127" s="0" t="n">
        <v>118</v>
      </c>
      <c r="X127" s="0" t="n">
        <f aca="true">RAND()</f>
        <v>0.609085941739731</v>
      </c>
      <c r="Y127" s="0" t="n">
        <f aca="true">RAND()+$E$4</f>
        <v>0.766414173385335</v>
      </c>
    </row>
    <row r="128" customFormat="false" ht="13.5" hidden="false" customHeight="false" outlineLevel="0" collapsed="false">
      <c r="P128" s="0" t="n">
        <v>119</v>
      </c>
      <c r="Q128" s="0" t="n">
        <f aca="true">RAND()</f>
        <v>0.149090611987345</v>
      </c>
      <c r="R128" s="0" t="n">
        <f aca="true">RAND()+$E$4</f>
        <v>0.819219459783925</v>
      </c>
      <c r="W128" s="0" t="n">
        <v>119</v>
      </c>
      <c r="X128" s="0" t="n">
        <f aca="true">RAND()</f>
        <v>0.239263282548329</v>
      </c>
      <c r="Y128" s="0" t="n">
        <f aca="true">RAND()+$E$4</f>
        <v>0.227768233485097</v>
      </c>
    </row>
    <row r="129" customFormat="false" ht="13.5" hidden="false" customHeight="false" outlineLevel="0" collapsed="false">
      <c r="P129" s="0" t="n">
        <v>120</v>
      </c>
      <c r="Q129" s="0" t="n">
        <f aca="true">RAND()</f>
        <v>0.618800902462797</v>
      </c>
      <c r="R129" s="0" t="n">
        <f aca="true">RAND()+$E$4</f>
        <v>0.206400389861581</v>
      </c>
      <c r="W129" s="0" t="n">
        <v>120</v>
      </c>
      <c r="X129" s="0" t="n">
        <f aca="true">RAND()</f>
        <v>0.769359875395529</v>
      </c>
      <c r="Y129" s="0" t="n">
        <f aca="true">RAND()+$E$4</f>
        <v>0.427995000324069</v>
      </c>
    </row>
    <row r="130" customFormat="false" ht="13.5" hidden="false" customHeight="false" outlineLevel="0" collapsed="false">
      <c r="P130" s="0" t="n">
        <v>121</v>
      </c>
      <c r="Q130" s="0" t="n">
        <f aca="true">RAND()</f>
        <v>0.117747580381634</v>
      </c>
      <c r="R130" s="0" t="n">
        <f aca="true">RAND()+$E$4</f>
        <v>0.11466076348453</v>
      </c>
      <c r="W130" s="0" t="n">
        <v>121</v>
      </c>
      <c r="X130" s="0" t="n">
        <f aca="true">RAND()</f>
        <v>0.384484622303531</v>
      </c>
      <c r="Y130" s="0" t="n">
        <f aca="true">RAND()+$E$4</f>
        <v>0.8700934883914</v>
      </c>
    </row>
    <row r="131" customFormat="false" ht="13.5" hidden="false" customHeight="false" outlineLevel="0" collapsed="false">
      <c r="P131" s="0" t="n">
        <v>122</v>
      </c>
      <c r="Q131" s="0" t="n">
        <f aca="true">RAND()</f>
        <v>0.623745287795319</v>
      </c>
      <c r="R131" s="0" t="n">
        <f aca="true">RAND()+$E$4</f>
        <v>0.902734109573512</v>
      </c>
      <c r="W131" s="0" t="n">
        <v>122</v>
      </c>
      <c r="X131" s="0" t="n">
        <f aca="true">RAND()</f>
        <v>0.550403991463532</v>
      </c>
      <c r="Y131" s="0" t="n">
        <f aca="true">RAND()+$E$4</f>
        <v>0.446195742521078</v>
      </c>
    </row>
    <row r="132" customFormat="false" ht="13.5" hidden="false" customHeight="false" outlineLevel="0" collapsed="false">
      <c r="P132" s="0" t="n">
        <v>123</v>
      </c>
      <c r="Q132" s="0" t="n">
        <f aca="true">RAND()</f>
        <v>0.373904743471689</v>
      </c>
      <c r="R132" s="0" t="n">
        <f aca="true">RAND()+$E$4</f>
        <v>0.275183801294615</v>
      </c>
      <c r="W132" s="0" t="n">
        <v>123</v>
      </c>
      <c r="X132" s="0" t="n">
        <f aca="true">RAND()</f>
        <v>0.513083819339092</v>
      </c>
      <c r="Y132" s="0" t="n">
        <f aca="true">RAND()+$E$4</f>
        <v>0.815531656840447</v>
      </c>
    </row>
    <row r="133" customFormat="false" ht="13.5" hidden="false" customHeight="false" outlineLevel="0" collapsed="false">
      <c r="P133" s="0" t="n">
        <v>124</v>
      </c>
      <c r="Q133" s="0" t="n">
        <f aca="true">RAND()</f>
        <v>0.435277127538196</v>
      </c>
      <c r="R133" s="0" t="n">
        <f aca="true">RAND()+$E$4</f>
        <v>0.290147966909306</v>
      </c>
      <c r="W133" s="0" t="n">
        <v>124</v>
      </c>
      <c r="X133" s="0" t="n">
        <f aca="true">RAND()</f>
        <v>0.239424590766119</v>
      </c>
      <c r="Y133" s="0" t="n">
        <f aca="true">RAND()+$E$4</f>
        <v>0.800075373590695</v>
      </c>
    </row>
    <row r="134" customFormat="false" ht="13.5" hidden="false" customHeight="false" outlineLevel="0" collapsed="false">
      <c r="P134" s="0" t="n">
        <v>125</v>
      </c>
      <c r="Q134" s="0" t="n">
        <f aca="true">RAND()</f>
        <v>0.171606534433637</v>
      </c>
      <c r="R134" s="0" t="n">
        <f aca="true">RAND()+$E$4</f>
        <v>0.13809906740777</v>
      </c>
      <c r="W134" s="0" t="n">
        <v>125</v>
      </c>
      <c r="X134" s="0" t="n">
        <f aca="true">RAND()</f>
        <v>0.283931281840445</v>
      </c>
      <c r="Y134" s="0" t="n">
        <f aca="true">RAND()+$E$4</f>
        <v>0.83877747080204</v>
      </c>
    </row>
    <row r="135" customFormat="false" ht="13.5" hidden="false" customHeight="false" outlineLevel="0" collapsed="false">
      <c r="P135" s="0" t="n">
        <v>126</v>
      </c>
      <c r="Q135" s="0" t="n">
        <f aca="true">RAND()</f>
        <v>0.703101626186491</v>
      </c>
      <c r="R135" s="0" t="n">
        <f aca="true">RAND()+$E$4</f>
        <v>0.0921942728238709</v>
      </c>
      <c r="W135" s="0" t="n">
        <v>126</v>
      </c>
      <c r="X135" s="0" t="n">
        <f aca="true">RAND()</f>
        <v>0.933491234933287</v>
      </c>
      <c r="Y135" s="0" t="n">
        <f aca="true">RAND()+$E$4</f>
        <v>0.465325078559697</v>
      </c>
    </row>
    <row r="136" customFormat="false" ht="13.5" hidden="false" customHeight="false" outlineLevel="0" collapsed="false">
      <c r="P136" s="0" t="n">
        <v>127</v>
      </c>
      <c r="Q136" s="0" t="n">
        <f aca="true">RAND()</f>
        <v>0.122185496126147</v>
      </c>
      <c r="R136" s="0" t="n">
        <f aca="true">RAND()+$E$4</f>
        <v>0.256765141447477</v>
      </c>
      <c r="W136" s="0" t="n">
        <v>127</v>
      </c>
      <c r="X136" s="0" t="n">
        <f aca="true">RAND()</f>
        <v>0.318139618100661</v>
      </c>
      <c r="Y136" s="0" t="n">
        <f aca="true">RAND()+$E$4</f>
        <v>0.448632227268905</v>
      </c>
    </row>
    <row r="137" customFormat="false" ht="13.5" hidden="false" customHeight="false" outlineLevel="0" collapsed="false">
      <c r="P137" s="0" t="n">
        <v>128</v>
      </c>
      <c r="Q137" s="0" t="n">
        <f aca="true">RAND()</f>
        <v>0.384806864941413</v>
      </c>
      <c r="R137" s="0" t="n">
        <f aca="true">RAND()+$E$4</f>
        <v>0.9217033800277</v>
      </c>
      <c r="W137" s="0" t="n">
        <v>128</v>
      </c>
      <c r="X137" s="0" t="n">
        <f aca="true">RAND()</f>
        <v>0.331504554200251</v>
      </c>
      <c r="Y137" s="0" t="n">
        <f aca="true">RAND()+$E$4</f>
        <v>0.401104555865653</v>
      </c>
    </row>
    <row r="138" customFormat="false" ht="13.5" hidden="false" customHeight="false" outlineLevel="0" collapsed="false">
      <c r="P138" s="0" t="n">
        <v>129</v>
      </c>
      <c r="Q138" s="0" t="n">
        <f aca="true">RAND()</f>
        <v>0.18060827443172</v>
      </c>
      <c r="R138" s="0" t="n">
        <f aca="true">RAND()+$E$4</f>
        <v>0.120138564964601</v>
      </c>
      <c r="W138" s="0" t="n">
        <v>129</v>
      </c>
      <c r="X138" s="0" t="n">
        <f aca="true">RAND()</f>
        <v>0.55105884758723</v>
      </c>
      <c r="Y138" s="0" t="n">
        <f aca="true">RAND()+$E$4</f>
        <v>0.385991880118345</v>
      </c>
    </row>
    <row r="139" customFormat="false" ht="13.5" hidden="false" customHeight="false" outlineLevel="0" collapsed="false">
      <c r="P139" s="0" t="n">
        <v>130</v>
      </c>
      <c r="Q139" s="0" t="n">
        <f aca="true">RAND()</f>
        <v>0.453203508822806</v>
      </c>
      <c r="R139" s="0" t="n">
        <f aca="true">RAND()+$E$4</f>
        <v>0.414511682385728</v>
      </c>
      <c r="W139" s="0" t="n">
        <v>130</v>
      </c>
      <c r="X139" s="0" t="n">
        <f aca="true">RAND()</f>
        <v>0.0352925424413827</v>
      </c>
      <c r="Y139" s="0" t="n">
        <f aca="true">RAND()+$E$4</f>
        <v>0.324142357620195</v>
      </c>
    </row>
    <row r="140" customFormat="false" ht="13.5" hidden="false" customHeight="false" outlineLevel="0" collapsed="false">
      <c r="P140" s="0" t="n">
        <v>131</v>
      </c>
      <c r="Q140" s="0" t="n">
        <f aca="true">RAND()</f>
        <v>0.736636206129413</v>
      </c>
      <c r="R140" s="0" t="n">
        <f aca="true">RAND()+$E$4</f>
        <v>0.667019173887442</v>
      </c>
      <c r="W140" s="0" t="n">
        <v>131</v>
      </c>
      <c r="X140" s="0" t="n">
        <f aca="true">RAND()</f>
        <v>0.693433392681293</v>
      </c>
      <c r="Y140" s="0" t="n">
        <f aca="true">RAND()+$E$4</f>
        <v>0.667549892657483</v>
      </c>
    </row>
    <row r="141" customFormat="false" ht="13.5" hidden="false" customHeight="false" outlineLevel="0" collapsed="false">
      <c r="P141" s="0" t="n">
        <v>132</v>
      </c>
      <c r="Q141" s="0" t="n">
        <f aca="true">RAND()</f>
        <v>0.336040474052582</v>
      </c>
      <c r="R141" s="0" t="n">
        <f aca="true">RAND()+$E$4</f>
        <v>0.805706367840322</v>
      </c>
      <c r="W141" s="0" t="n">
        <v>132</v>
      </c>
      <c r="X141" s="0" t="n">
        <f aca="true">RAND()</f>
        <v>0.678395221563291</v>
      </c>
      <c r="Y141" s="0" t="n">
        <f aca="true">RAND()+$E$4</f>
        <v>0.705400214966877</v>
      </c>
    </row>
    <row r="142" customFormat="false" ht="13.5" hidden="false" customHeight="false" outlineLevel="0" collapsed="false">
      <c r="P142" s="0" t="n">
        <v>133</v>
      </c>
      <c r="Q142" s="0" t="n">
        <f aca="true">RAND()</f>
        <v>0.562237088098513</v>
      </c>
      <c r="R142" s="0" t="n">
        <f aca="true">RAND()+$E$4</f>
        <v>0.95257313222319</v>
      </c>
      <c r="W142" s="0" t="n">
        <v>133</v>
      </c>
      <c r="X142" s="0" t="n">
        <f aca="true">RAND()</f>
        <v>0.0910022955504913</v>
      </c>
      <c r="Y142" s="0" t="n">
        <f aca="true">RAND()+$E$4</f>
        <v>0.814876429089326</v>
      </c>
    </row>
    <row r="143" customFormat="false" ht="13.5" hidden="false" customHeight="false" outlineLevel="0" collapsed="false">
      <c r="P143" s="0" t="n">
        <v>134</v>
      </c>
      <c r="Q143" s="0" t="n">
        <f aca="true">RAND()</f>
        <v>0.054300800757549</v>
      </c>
      <c r="R143" s="0" t="n">
        <f aca="true">RAND()+$E$4</f>
        <v>0.994840333569988</v>
      </c>
      <c r="W143" s="0" t="n">
        <v>134</v>
      </c>
      <c r="X143" s="0" t="n">
        <f aca="true">RAND()</f>
        <v>0.568267477602199</v>
      </c>
      <c r="Y143" s="0" t="n">
        <f aca="true">RAND()+$E$4</f>
        <v>0.876807169186145</v>
      </c>
    </row>
    <row r="144" customFormat="false" ht="13.5" hidden="false" customHeight="false" outlineLevel="0" collapsed="false">
      <c r="P144" s="0" t="n">
        <v>135</v>
      </c>
      <c r="Q144" s="0" t="n">
        <f aca="true">RAND()</f>
        <v>0.0160187075450478</v>
      </c>
      <c r="R144" s="0" t="n">
        <f aca="true">RAND()+$E$4</f>
        <v>0.617813055764605</v>
      </c>
      <c r="W144" s="0" t="n">
        <v>135</v>
      </c>
      <c r="X144" s="0" t="n">
        <f aca="true">RAND()</f>
        <v>0.17091073322263</v>
      </c>
      <c r="Y144" s="0" t="n">
        <f aca="true">RAND()+$E$4</f>
        <v>1.02661697924487</v>
      </c>
    </row>
    <row r="145" customFormat="false" ht="13.5" hidden="false" customHeight="false" outlineLevel="0" collapsed="false">
      <c r="P145" s="0" t="n">
        <v>136</v>
      </c>
      <c r="Q145" s="0" t="n">
        <f aca="true">RAND()</f>
        <v>0.128153332693766</v>
      </c>
      <c r="R145" s="0" t="n">
        <f aca="true">RAND()+$E$4</f>
        <v>0.686660743088026</v>
      </c>
      <c r="W145" s="0" t="n">
        <v>136</v>
      </c>
      <c r="X145" s="0" t="n">
        <f aca="true">RAND()</f>
        <v>0.292584689983695</v>
      </c>
      <c r="Y145" s="0" t="n">
        <f aca="true">RAND()+$E$4</f>
        <v>0.956519526460018</v>
      </c>
    </row>
    <row r="146" customFormat="false" ht="13.5" hidden="false" customHeight="false" outlineLevel="0" collapsed="false">
      <c r="P146" s="0" t="n">
        <v>137</v>
      </c>
      <c r="Q146" s="0" t="n">
        <f aca="true">RAND()</f>
        <v>0.139663132566688</v>
      </c>
      <c r="R146" s="0" t="n">
        <f aca="true">RAND()+$E$4</f>
        <v>0.701864830474574</v>
      </c>
      <c r="W146" s="0" t="n">
        <v>137</v>
      </c>
      <c r="X146" s="0" t="n">
        <f aca="true">RAND()</f>
        <v>0.881104349032472</v>
      </c>
      <c r="Y146" s="0" t="n">
        <f aca="true">RAND()+$E$4</f>
        <v>0.299933031199899</v>
      </c>
    </row>
    <row r="147" customFormat="false" ht="13.5" hidden="false" customHeight="false" outlineLevel="0" collapsed="false">
      <c r="P147" s="0" t="n">
        <v>138</v>
      </c>
      <c r="Q147" s="0" t="n">
        <f aca="true">RAND()</f>
        <v>0.463594304198549</v>
      </c>
      <c r="R147" s="0" t="n">
        <f aca="true">RAND()+$E$4</f>
        <v>0.665193711940118</v>
      </c>
      <c r="W147" s="0" t="n">
        <v>138</v>
      </c>
      <c r="X147" s="0" t="n">
        <f aca="true">RAND()</f>
        <v>0.618299407547548</v>
      </c>
      <c r="Y147" s="0" t="n">
        <f aca="true">RAND()+$E$4</f>
        <v>0.67163408227417</v>
      </c>
    </row>
    <row r="148" customFormat="false" ht="13.5" hidden="false" customHeight="false" outlineLevel="0" collapsed="false">
      <c r="P148" s="0" t="n">
        <v>139</v>
      </c>
      <c r="Q148" s="0" t="n">
        <f aca="true">RAND()</f>
        <v>0.430880467087465</v>
      </c>
      <c r="R148" s="0" t="n">
        <f aca="true">RAND()+$E$4</f>
        <v>0.389337481013788</v>
      </c>
      <c r="W148" s="0" t="n">
        <v>139</v>
      </c>
      <c r="X148" s="0" t="n">
        <f aca="true">RAND()</f>
        <v>0.936462966348634</v>
      </c>
      <c r="Y148" s="0" t="n">
        <f aca="true">RAND()+$E$4</f>
        <v>0.375338170492416</v>
      </c>
    </row>
    <row r="149" customFormat="false" ht="13.5" hidden="false" customHeight="false" outlineLevel="0" collapsed="false">
      <c r="P149" s="0" t="n">
        <v>140</v>
      </c>
      <c r="Q149" s="0" t="n">
        <f aca="true">RAND()</f>
        <v>0.942613268282197</v>
      </c>
      <c r="R149" s="0" t="n">
        <f aca="true">RAND()+$E$4</f>
        <v>0.836107534847285</v>
      </c>
      <c r="W149" s="0" t="n">
        <v>140</v>
      </c>
      <c r="X149" s="0" t="n">
        <f aca="true">RAND()</f>
        <v>0.521296557666441</v>
      </c>
      <c r="Y149" s="0" t="n">
        <f aca="true">RAND()+$E$4</f>
        <v>0.553089486692042</v>
      </c>
    </row>
    <row r="150" customFormat="false" ht="13.5" hidden="false" customHeight="false" outlineLevel="0" collapsed="false">
      <c r="P150" s="0" t="n">
        <v>141</v>
      </c>
      <c r="Q150" s="0" t="n">
        <f aca="true">RAND()</f>
        <v>0.484024838098539</v>
      </c>
      <c r="R150" s="0" t="n">
        <f aca="true">RAND()+$E$4</f>
        <v>1.03301101261299</v>
      </c>
      <c r="W150" s="0" t="n">
        <v>141</v>
      </c>
      <c r="X150" s="0" t="n">
        <f aca="true">RAND()</f>
        <v>0.647963273672792</v>
      </c>
      <c r="Y150" s="0" t="n">
        <f aca="true">RAND()+$E$4</f>
        <v>0.927221146923204</v>
      </c>
    </row>
    <row r="151" customFormat="false" ht="13.5" hidden="false" customHeight="false" outlineLevel="0" collapsed="false">
      <c r="P151" s="0" t="n">
        <v>142</v>
      </c>
      <c r="Q151" s="0" t="n">
        <f aca="true">RAND()</f>
        <v>0.937116329312837</v>
      </c>
      <c r="R151" s="0" t="n">
        <f aca="true">RAND()+$E$4</f>
        <v>0.855115036188752</v>
      </c>
      <c r="W151" s="0" t="n">
        <v>142</v>
      </c>
      <c r="X151" s="0" t="n">
        <f aca="true">RAND()</f>
        <v>0.191443101251992</v>
      </c>
      <c r="Y151" s="0" t="n">
        <f aca="true">RAND()+$E$4</f>
        <v>0.743516901567873</v>
      </c>
    </row>
    <row r="152" customFormat="false" ht="13.5" hidden="false" customHeight="false" outlineLevel="0" collapsed="false">
      <c r="P152" s="0" t="n">
        <v>143</v>
      </c>
      <c r="Q152" s="0" t="n">
        <f aca="true">RAND()</f>
        <v>0.0784342113936274</v>
      </c>
      <c r="R152" s="0" t="n">
        <f aca="true">RAND()+$E$4</f>
        <v>0.788650198242697</v>
      </c>
      <c r="W152" s="0" t="n">
        <v>143</v>
      </c>
      <c r="X152" s="0" t="n">
        <f aca="true">RAND()</f>
        <v>0.434056799151942</v>
      </c>
      <c r="Y152" s="0" t="n">
        <f aca="true">RAND()+$E$4</f>
        <v>0.258351677785037</v>
      </c>
    </row>
    <row r="153" customFormat="false" ht="13.5" hidden="false" customHeight="false" outlineLevel="0" collapsed="false">
      <c r="P153" s="0" t="n">
        <v>144</v>
      </c>
      <c r="Q153" s="0" t="n">
        <f aca="true">RAND()</f>
        <v>0.00646373737793079</v>
      </c>
      <c r="R153" s="0" t="n">
        <f aca="true">RAND()+$E$4</f>
        <v>0.844761966340036</v>
      </c>
      <c r="W153" s="0" t="n">
        <v>144</v>
      </c>
      <c r="X153" s="0" t="n">
        <f aca="true">RAND()</f>
        <v>0.815760634674829</v>
      </c>
      <c r="Y153" s="0" t="n">
        <f aca="true">RAND()+$E$4</f>
        <v>0.151453546785531</v>
      </c>
    </row>
    <row r="154" customFormat="false" ht="13.5" hidden="false" customHeight="false" outlineLevel="0" collapsed="false">
      <c r="P154" s="0" t="n">
        <v>145</v>
      </c>
      <c r="Q154" s="0" t="n">
        <f aca="true">RAND()</f>
        <v>0.00684554512507931</v>
      </c>
      <c r="R154" s="0" t="n">
        <f aca="true">RAND()+$E$4</f>
        <v>0.85608847669152</v>
      </c>
      <c r="W154" s="0" t="n">
        <v>145</v>
      </c>
      <c r="X154" s="0" t="n">
        <f aca="true">RAND()</f>
        <v>0.840776977722599</v>
      </c>
      <c r="Y154" s="0" t="n">
        <f aca="true">RAND()+$E$4</f>
        <v>0.945658490430214</v>
      </c>
    </row>
    <row r="155" customFormat="false" ht="13.5" hidden="false" customHeight="false" outlineLevel="0" collapsed="false">
      <c r="P155" s="0" t="n">
        <v>146</v>
      </c>
      <c r="Q155" s="0" t="n">
        <f aca="true">RAND()</f>
        <v>0.552752839596597</v>
      </c>
      <c r="R155" s="0" t="n">
        <f aca="true">RAND()+$E$4</f>
        <v>0.0784996898907035</v>
      </c>
      <c r="W155" s="0" t="n">
        <v>146</v>
      </c>
      <c r="X155" s="0" t="n">
        <f aca="true">RAND()</f>
        <v>0.269125144248726</v>
      </c>
      <c r="Y155" s="0" t="n">
        <f aca="true">RAND()+$E$4</f>
        <v>0.27880772628497</v>
      </c>
    </row>
    <row r="156" customFormat="false" ht="13.5" hidden="false" customHeight="false" outlineLevel="0" collapsed="false">
      <c r="P156" s="0" t="n">
        <v>147</v>
      </c>
      <c r="Q156" s="0" t="n">
        <f aca="true">RAND()</f>
        <v>0.501008110669417</v>
      </c>
      <c r="R156" s="0" t="n">
        <f aca="true">RAND()+$E$4</f>
        <v>0.888332520656512</v>
      </c>
      <c r="W156" s="0" t="n">
        <v>147</v>
      </c>
      <c r="X156" s="0" t="n">
        <f aca="true">RAND()</f>
        <v>0.255394247787576</v>
      </c>
      <c r="Y156" s="0" t="n">
        <f aca="true">RAND()+$E$4</f>
        <v>0.735767814223169</v>
      </c>
    </row>
    <row r="157" customFormat="false" ht="13.5" hidden="false" customHeight="false" outlineLevel="0" collapsed="false">
      <c r="P157" s="0" t="n">
        <v>148</v>
      </c>
      <c r="Q157" s="0" t="n">
        <f aca="true">RAND()</f>
        <v>0.862091093370516</v>
      </c>
      <c r="R157" s="0" t="n">
        <f aca="true">RAND()+$E$4</f>
        <v>0.416065813133068</v>
      </c>
      <c r="W157" s="0" t="n">
        <v>148</v>
      </c>
      <c r="X157" s="0" t="n">
        <f aca="true">RAND()</f>
        <v>0.990884372536636</v>
      </c>
      <c r="Y157" s="0" t="n">
        <f aca="true">RAND()+$E$4</f>
        <v>0.0749113976360488</v>
      </c>
    </row>
    <row r="158" customFormat="false" ht="13.5" hidden="false" customHeight="false" outlineLevel="0" collapsed="false">
      <c r="P158" s="0" t="n">
        <v>149</v>
      </c>
      <c r="Q158" s="0" t="n">
        <f aca="true">RAND()</f>
        <v>0.72904951632004</v>
      </c>
      <c r="R158" s="0" t="n">
        <f aca="true">RAND()+$E$4</f>
        <v>0.624980801019817</v>
      </c>
      <c r="W158" s="0" t="n">
        <v>149</v>
      </c>
      <c r="X158" s="0" t="n">
        <f aca="true">RAND()</f>
        <v>0.535738846617902</v>
      </c>
      <c r="Y158" s="0" t="n">
        <f aca="true">RAND()+$E$4</f>
        <v>0.829398120022696</v>
      </c>
    </row>
    <row r="159" customFormat="false" ht="13.5" hidden="false" customHeight="false" outlineLevel="0" collapsed="false">
      <c r="P159" s="0" t="n">
        <v>150</v>
      </c>
      <c r="Q159" s="0" t="n">
        <f aca="true">RAND()</f>
        <v>0.387838217775651</v>
      </c>
      <c r="R159" s="0" t="n">
        <f aca="true">RAND()+$E$4</f>
        <v>0.11011223895071</v>
      </c>
      <c r="W159" s="0" t="n">
        <v>150</v>
      </c>
      <c r="X159" s="0" t="n">
        <f aca="true">RAND()</f>
        <v>0.313617503003683</v>
      </c>
      <c r="Y159" s="0" t="n">
        <f aca="true">RAND()+$E$4</f>
        <v>0.555397290048827</v>
      </c>
    </row>
    <row r="160" customFormat="false" ht="13.5" hidden="false" customHeight="false" outlineLevel="0" collapsed="false">
      <c r="P160" s="0" t="n">
        <v>151</v>
      </c>
      <c r="Q160" s="0" t="n">
        <f aca="true">RAND()</f>
        <v>0.522084168254153</v>
      </c>
      <c r="R160" s="0" t="n">
        <f aca="true">RAND()+$E$4</f>
        <v>0.902489819348815</v>
      </c>
      <c r="W160" s="0" t="n">
        <v>151</v>
      </c>
      <c r="X160" s="0" t="n">
        <f aca="true">RAND()</f>
        <v>0.0484403595673551</v>
      </c>
      <c r="Y160" s="0" t="n">
        <f aca="true">RAND()+$E$4</f>
        <v>0.920041780646468</v>
      </c>
    </row>
    <row r="161" customFormat="false" ht="13.5" hidden="false" customHeight="false" outlineLevel="0" collapsed="false">
      <c r="P161" s="0" t="n">
        <v>152</v>
      </c>
      <c r="Q161" s="0" t="n">
        <f aca="true">RAND()</f>
        <v>0.33138483026143</v>
      </c>
      <c r="R161" s="0" t="n">
        <f aca="true">RAND()+$E$4</f>
        <v>0.0977039155177361</v>
      </c>
      <c r="W161" s="0" t="n">
        <v>152</v>
      </c>
      <c r="X161" s="0" t="n">
        <f aca="true">RAND()</f>
        <v>0.153109018497896</v>
      </c>
      <c r="Y161" s="0" t="n">
        <f aca="true">RAND()+$E$4</f>
        <v>0.261892674348515</v>
      </c>
    </row>
    <row r="162" customFormat="false" ht="13.5" hidden="false" customHeight="false" outlineLevel="0" collapsed="false">
      <c r="P162" s="0" t="n">
        <v>153</v>
      </c>
      <c r="Q162" s="0" t="n">
        <f aca="true">RAND()</f>
        <v>0.846951403462765</v>
      </c>
      <c r="R162" s="0" t="n">
        <f aca="true">RAND()+$E$4</f>
        <v>0.448326534721417</v>
      </c>
      <c r="W162" s="0" t="n">
        <v>153</v>
      </c>
      <c r="X162" s="0" t="n">
        <f aca="true">RAND()</f>
        <v>0.197233973267177</v>
      </c>
      <c r="Y162" s="0" t="n">
        <f aca="true">RAND()+$E$4</f>
        <v>0.762623941198134</v>
      </c>
    </row>
    <row r="163" customFormat="false" ht="13.5" hidden="false" customHeight="false" outlineLevel="0" collapsed="false">
      <c r="P163" s="0" t="n">
        <v>154</v>
      </c>
      <c r="Q163" s="0" t="n">
        <f aca="true">RAND()</f>
        <v>0.708572069515009</v>
      </c>
      <c r="R163" s="0" t="n">
        <f aca="true">RAND()+$E$4</f>
        <v>0.27849656689497</v>
      </c>
      <c r="W163" s="0" t="n">
        <v>154</v>
      </c>
      <c r="X163" s="0" t="n">
        <f aca="true">RAND()</f>
        <v>0.400803445814169</v>
      </c>
      <c r="Y163" s="0" t="n">
        <f aca="true">RAND()+$E$4</f>
        <v>0.703858523037018</v>
      </c>
    </row>
    <row r="164" customFormat="false" ht="13.5" hidden="false" customHeight="false" outlineLevel="0" collapsed="false">
      <c r="P164" s="0" t="n">
        <v>155</v>
      </c>
      <c r="Q164" s="0" t="n">
        <f aca="true">RAND()</f>
        <v>0.8123456572681</v>
      </c>
      <c r="R164" s="0" t="n">
        <f aca="true">RAND()+$E$4</f>
        <v>0.401747544438999</v>
      </c>
      <c r="W164" s="0" t="n">
        <v>155</v>
      </c>
      <c r="X164" s="0" t="n">
        <f aca="true">RAND()</f>
        <v>0.459741472750006</v>
      </c>
      <c r="Y164" s="0" t="n">
        <f aca="true">RAND()+$E$4</f>
        <v>0.754390416629219</v>
      </c>
    </row>
    <row r="165" customFormat="false" ht="13.5" hidden="false" customHeight="false" outlineLevel="0" collapsed="false">
      <c r="P165" s="0" t="n">
        <v>156</v>
      </c>
      <c r="Q165" s="0" t="n">
        <f aca="true">RAND()</f>
        <v>0.111601086516774</v>
      </c>
      <c r="R165" s="0" t="n">
        <f aca="true">RAND()+$E$4</f>
        <v>0.841206915970963</v>
      </c>
      <c r="W165" s="0" t="n">
        <v>156</v>
      </c>
      <c r="X165" s="0" t="n">
        <f aca="true">RAND()</f>
        <v>0.411712262236009</v>
      </c>
      <c r="Y165" s="0" t="n">
        <f aca="true">RAND()+$E$4</f>
        <v>0.177023670753728</v>
      </c>
    </row>
    <row r="166" customFormat="false" ht="13.5" hidden="false" customHeight="false" outlineLevel="0" collapsed="false">
      <c r="P166" s="0" t="n">
        <v>157</v>
      </c>
      <c r="Q166" s="0" t="n">
        <f aca="true">RAND()</f>
        <v>0.102834170400191</v>
      </c>
      <c r="R166" s="0" t="n">
        <f aca="true">RAND()+$E$4</f>
        <v>0.922284070779315</v>
      </c>
      <c r="W166" s="0" t="n">
        <v>157</v>
      </c>
      <c r="X166" s="0" t="n">
        <f aca="true">RAND()</f>
        <v>0.947397330997224</v>
      </c>
      <c r="Y166" s="0" t="n">
        <f aca="true">RAND()+$E$4</f>
        <v>0.857545243682612</v>
      </c>
    </row>
    <row r="167" customFormat="false" ht="13.5" hidden="false" customHeight="false" outlineLevel="0" collapsed="false">
      <c r="P167" s="0" t="n">
        <v>158</v>
      </c>
      <c r="Q167" s="0" t="n">
        <f aca="true">RAND()</f>
        <v>0.161280090501244</v>
      </c>
      <c r="R167" s="0" t="n">
        <f aca="true">RAND()+$E$4</f>
        <v>1.01351628872805</v>
      </c>
      <c r="W167" s="0" t="n">
        <v>158</v>
      </c>
      <c r="X167" s="0" t="n">
        <f aca="true">RAND()</f>
        <v>0.0864365844663108</v>
      </c>
      <c r="Y167" s="0" t="n">
        <f aca="true">RAND()+$E$4</f>
        <v>0.131614832831546</v>
      </c>
    </row>
    <row r="168" customFormat="false" ht="13.5" hidden="false" customHeight="false" outlineLevel="0" collapsed="false">
      <c r="P168" s="0" t="n">
        <v>159</v>
      </c>
      <c r="Q168" s="0" t="n">
        <f aca="true">RAND()</f>
        <v>0.39218279324422</v>
      </c>
      <c r="R168" s="0" t="n">
        <f aca="true">RAND()+$E$4</f>
        <v>0.193303031500311</v>
      </c>
      <c r="W168" s="0" t="n">
        <v>159</v>
      </c>
      <c r="X168" s="0" t="n">
        <f aca="true">RAND()</f>
        <v>0.954711664181874</v>
      </c>
      <c r="Y168" s="0" t="n">
        <f aca="true">RAND()+$E$4</f>
        <v>0.859346565767631</v>
      </c>
    </row>
    <row r="169" customFormat="false" ht="13.5" hidden="false" customHeight="false" outlineLevel="0" collapsed="false">
      <c r="P169" s="0" t="n">
        <v>160</v>
      </c>
      <c r="Q169" s="0" t="n">
        <f aca="true">RAND()</f>
        <v>0.451837441490137</v>
      </c>
      <c r="R169" s="0" t="n">
        <f aca="true">RAND()+$E$4</f>
        <v>0.500866546429257</v>
      </c>
      <c r="W169" s="0" t="n">
        <v>160</v>
      </c>
      <c r="X169" s="0" t="n">
        <f aca="true">RAND()</f>
        <v>0.388869320865467</v>
      </c>
      <c r="Y169" s="0" t="n">
        <f aca="true">RAND()+$E$4</f>
        <v>0.44528995048496</v>
      </c>
    </row>
    <row r="170" customFormat="false" ht="13.5" hidden="false" customHeight="false" outlineLevel="0" collapsed="false">
      <c r="P170" s="0" t="n">
        <v>161</v>
      </c>
      <c r="Q170" s="0" t="n">
        <f aca="true">RAND()</f>
        <v>0.826382616761951</v>
      </c>
      <c r="R170" s="0" t="n">
        <f aca="true">RAND()+$E$4</f>
        <v>0.841968993989842</v>
      </c>
      <c r="W170" s="0" t="n">
        <v>161</v>
      </c>
      <c r="X170" s="0" t="n">
        <f aca="true">RAND()</f>
        <v>0.54074670883776</v>
      </c>
      <c r="Y170" s="0" t="n">
        <f aca="true">RAND()+$E$4</f>
        <v>0.277742983946976</v>
      </c>
    </row>
    <row r="171" customFormat="false" ht="13.5" hidden="false" customHeight="false" outlineLevel="0" collapsed="false">
      <c r="P171" s="0" t="n">
        <v>162</v>
      </c>
      <c r="Q171" s="0" t="n">
        <f aca="true">RAND()</f>
        <v>0.184869698811318</v>
      </c>
      <c r="R171" s="0" t="n">
        <f aca="true">RAND()+$E$4</f>
        <v>0.909065013339682</v>
      </c>
      <c r="W171" s="0" t="n">
        <v>162</v>
      </c>
      <c r="X171" s="0" t="n">
        <f aca="true">RAND()</f>
        <v>0.7716711585531</v>
      </c>
      <c r="Y171" s="0" t="n">
        <f aca="true">RAND()+$E$4</f>
        <v>0.949937693321862</v>
      </c>
    </row>
    <row r="172" customFormat="false" ht="13.5" hidden="false" customHeight="false" outlineLevel="0" collapsed="false">
      <c r="P172" s="0" t="n">
        <v>163</v>
      </c>
      <c r="Q172" s="0" t="n">
        <f aca="true">RAND()</f>
        <v>0.248890263006924</v>
      </c>
      <c r="R172" s="0" t="n">
        <f aca="true">RAND()+$E$4</f>
        <v>0.7590076508537</v>
      </c>
      <c r="W172" s="0" t="n">
        <v>163</v>
      </c>
      <c r="X172" s="0" t="n">
        <f aca="true">RAND()</f>
        <v>0.22310279237541</v>
      </c>
      <c r="Y172" s="0" t="n">
        <f aca="true">RAND()+$E$4</f>
        <v>0.179112365885023</v>
      </c>
    </row>
    <row r="173" customFormat="false" ht="13.5" hidden="false" customHeight="false" outlineLevel="0" collapsed="false">
      <c r="P173" s="0" t="n">
        <v>164</v>
      </c>
      <c r="Q173" s="0" t="n">
        <f aca="true">RAND()</f>
        <v>0.452283098594443</v>
      </c>
      <c r="R173" s="0" t="n">
        <f aca="true">RAND()+$E$4</f>
        <v>1.00434508453657</v>
      </c>
      <c r="W173" s="0" t="n">
        <v>164</v>
      </c>
      <c r="X173" s="0" t="n">
        <f aca="true">RAND()</f>
        <v>0.915304807226032</v>
      </c>
      <c r="Y173" s="0" t="n">
        <f aca="true">RAND()+$E$4</f>
        <v>0.976281854548757</v>
      </c>
    </row>
    <row r="174" customFormat="false" ht="13.5" hidden="false" customHeight="false" outlineLevel="0" collapsed="false">
      <c r="P174" s="0" t="n">
        <v>165</v>
      </c>
      <c r="Q174" s="0" t="n">
        <f aca="true">RAND()</f>
        <v>0.781343494295295</v>
      </c>
      <c r="R174" s="0" t="n">
        <f aca="true">RAND()+$E$4</f>
        <v>0.823097984684645</v>
      </c>
      <c r="W174" s="0" t="n">
        <v>165</v>
      </c>
      <c r="X174" s="0" t="n">
        <f aca="true">RAND()</f>
        <v>0.501240789661423</v>
      </c>
      <c r="Y174" s="0" t="n">
        <f aca="true">RAND()+$E$4</f>
        <v>0.82332167339478</v>
      </c>
    </row>
    <row r="175" customFormat="false" ht="13.5" hidden="false" customHeight="false" outlineLevel="0" collapsed="false">
      <c r="P175" s="0" t="n">
        <v>166</v>
      </c>
      <c r="Q175" s="0" t="n">
        <f aca="true">RAND()</f>
        <v>0.75843280642262</v>
      </c>
      <c r="R175" s="0" t="n">
        <f aca="true">RAND()+$E$4</f>
        <v>1.03475221971466</v>
      </c>
      <c r="W175" s="0" t="n">
        <v>166</v>
      </c>
      <c r="X175" s="0" t="n">
        <f aca="true">RAND()</f>
        <v>0.164896440257999</v>
      </c>
      <c r="Y175" s="0" t="n">
        <f aca="true">RAND()+$E$4</f>
        <v>0.279667152937981</v>
      </c>
    </row>
    <row r="176" customFormat="false" ht="13.5" hidden="false" customHeight="false" outlineLevel="0" collapsed="false">
      <c r="P176" s="0" t="n">
        <v>167</v>
      </c>
      <c r="Q176" s="0" t="n">
        <f aca="true">RAND()</f>
        <v>0.481509620342534</v>
      </c>
      <c r="R176" s="0" t="n">
        <f aca="true">RAND()+$E$4</f>
        <v>0.147303825553166</v>
      </c>
      <c r="W176" s="0" t="n">
        <v>167</v>
      </c>
      <c r="X176" s="0" t="n">
        <f aca="true">RAND()</f>
        <v>0.344129944283172</v>
      </c>
      <c r="Y176" s="0" t="n">
        <f aca="true">RAND()+$E$4</f>
        <v>0.398800801917982</v>
      </c>
    </row>
    <row r="177" customFormat="false" ht="13.5" hidden="false" customHeight="false" outlineLevel="0" collapsed="false">
      <c r="P177" s="0" t="n">
        <v>168</v>
      </c>
      <c r="Q177" s="0" t="n">
        <f aca="true">RAND()</f>
        <v>0.379777384920645</v>
      </c>
      <c r="R177" s="0" t="n">
        <f aca="true">RAND()+$E$4</f>
        <v>0.396903375589939</v>
      </c>
      <c r="W177" s="0" t="n">
        <v>168</v>
      </c>
      <c r="X177" s="0" t="n">
        <f aca="true">RAND()</f>
        <v>0.228133022824053</v>
      </c>
      <c r="Y177" s="0" t="n">
        <f aca="true">RAND()+$E$4</f>
        <v>0.766112303183576</v>
      </c>
    </row>
    <row r="178" customFormat="false" ht="13.5" hidden="false" customHeight="false" outlineLevel="0" collapsed="false">
      <c r="P178" s="0" t="n">
        <v>169</v>
      </c>
      <c r="Q178" s="0" t="n">
        <f aca="true">RAND()</f>
        <v>0.166521353242501</v>
      </c>
      <c r="R178" s="0" t="n">
        <f aca="true">RAND()+$E$4</f>
        <v>0.579560771691134</v>
      </c>
      <c r="W178" s="0" t="n">
        <v>169</v>
      </c>
      <c r="X178" s="0" t="n">
        <f aca="true">RAND()</f>
        <v>0.438283315927619</v>
      </c>
      <c r="Y178" s="0" t="n">
        <f aca="true">RAND()+$E$4</f>
        <v>0.492348202272657</v>
      </c>
    </row>
    <row r="179" customFormat="false" ht="13.5" hidden="false" customHeight="false" outlineLevel="0" collapsed="false">
      <c r="P179" s="0" t="n">
        <v>170</v>
      </c>
      <c r="Q179" s="0" t="n">
        <f aca="true">RAND()</f>
        <v>0.210967245465355</v>
      </c>
      <c r="R179" s="0" t="n">
        <f aca="true">RAND()+$E$4</f>
        <v>0.39396757583623</v>
      </c>
      <c r="W179" s="0" t="n">
        <v>170</v>
      </c>
      <c r="X179" s="0" t="n">
        <f aca="true">RAND()</f>
        <v>0.112396407330995</v>
      </c>
      <c r="Y179" s="0" t="n">
        <f aca="true">RAND()+$E$4</f>
        <v>0.996694738498707</v>
      </c>
    </row>
    <row r="180" customFormat="false" ht="13.5" hidden="false" customHeight="false" outlineLevel="0" collapsed="false">
      <c r="P180" s="0" t="n">
        <v>171</v>
      </c>
      <c r="Q180" s="0" t="n">
        <f aca="true">RAND()</f>
        <v>0.221485981097176</v>
      </c>
      <c r="R180" s="0" t="n">
        <f aca="true">RAND()+$E$4</f>
        <v>0.520943351508674</v>
      </c>
      <c r="W180" s="0" t="n">
        <v>171</v>
      </c>
      <c r="X180" s="0" t="n">
        <f aca="true">RAND()</f>
        <v>0.506127933726897</v>
      </c>
      <c r="Y180" s="0" t="n">
        <f aca="true">RAND()+$E$4</f>
        <v>0.201034867846734</v>
      </c>
    </row>
    <row r="181" customFormat="false" ht="13.5" hidden="false" customHeight="false" outlineLevel="0" collapsed="false">
      <c r="P181" s="0" t="n">
        <v>172</v>
      </c>
      <c r="Q181" s="0" t="n">
        <f aca="true">RAND()</f>
        <v>0.152221974835256</v>
      </c>
      <c r="R181" s="0" t="n">
        <f aca="true">RAND()+$E$4</f>
        <v>0.484050977747242</v>
      </c>
      <c r="W181" s="0" t="n">
        <v>172</v>
      </c>
      <c r="X181" s="0" t="n">
        <f aca="true">RAND()</f>
        <v>0.856251110157945</v>
      </c>
      <c r="Y181" s="0" t="n">
        <f aca="true">RAND()+$E$4</f>
        <v>0.31390504130112</v>
      </c>
    </row>
    <row r="182" customFormat="false" ht="13.5" hidden="false" customHeight="false" outlineLevel="0" collapsed="false">
      <c r="P182" s="0" t="n">
        <v>173</v>
      </c>
      <c r="Q182" s="0" t="n">
        <f aca="true">RAND()</f>
        <v>0.477965524672457</v>
      </c>
      <c r="R182" s="0" t="n">
        <f aca="true">RAND()+$E$4</f>
        <v>1.00706167099477</v>
      </c>
      <c r="W182" s="0" t="n">
        <v>173</v>
      </c>
      <c r="X182" s="0" t="n">
        <f aca="true">RAND()</f>
        <v>0.912288066517214</v>
      </c>
      <c r="Y182" s="0" t="n">
        <f aca="true">RAND()+$E$4</f>
        <v>1.04369725425447</v>
      </c>
    </row>
    <row r="183" customFormat="false" ht="13.5" hidden="false" customHeight="false" outlineLevel="0" collapsed="false">
      <c r="P183" s="0" t="n">
        <v>174</v>
      </c>
      <c r="Q183" s="0" t="n">
        <f aca="true">RAND()</f>
        <v>0.00616837073455989</v>
      </c>
      <c r="R183" s="0" t="n">
        <f aca="true">RAND()+$E$4</f>
        <v>0.159633262879562</v>
      </c>
      <c r="W183" s="0" t="n">
        <v>174</v>
      </c>
      <c r="X183" s="0" t="n">
        <f aca="true">RAND()</f>
        <v>0.0845652846665416</v>
      </c>
      <c r="Y183" s="0" t="n">
        <f aca="true">RAND()+$E$4</f>
        <v>1.02484576780405</v>
      </c>
    </row>
    <row r="184" customFormat="false" ht="13.5" hidden="false" customHeight="false" outlineLevel="0" collapsed="false">
      <c r="P184" s="0" t="n">
        <v>175</v>
      </c>
      <c r="Q184" s="0" t="n">
        <f aca="true">RAND()</f>
        <v>0.300973839471999</v>
      </c>
      <c r="R184" s="0" t="n">
        <f aca="true">RAND()+$E$4</f>
        <v>0.571117062137458</v>
      </c>
      <c r="W184" s="0" t="n">
        <v>175</v>
      </c>
      <c r="X184" s="0" t="n">
        <f aca="true">RAND()</f>
        <v>0.352884737472644</v>
      </c>
      <c r="Y184" s="0" t="n">
        <f aca="true">RAND()+$E$4</f>
        <v>0.250289689663283</v>
      </c>
    </row>
    <row r="185" customFormat="false" ht="13.5" hidden="false" customHeight="false" outlineLevel="0" collapsed="false">
      <c r="P185" s="0" t="n">
        <v>176</v>
      </c>
      <c r="Q185" s="0" t="n">
        <f aca="true">RAND()</f>
        <v>0.864863590233476</v>
      </c>
      <c r="R185" s="0" t="n">
        <f aca="true">RAND()+$E$4</f>
        <v>0.789602970433194</v>
      </c>
      <c r="W185" s="0" t="n">
        <v>176</v>
      </c>
      <c r="X185" s="0" t="n">
        <f aca="true">RAND()</f>
        <v>0.441784348124114</v>
      </c>
      <c r="Y185" s="0" t="n">
        <f aca="true">RAND()+$E$4</f>
        <v>0.114868467288993</v>
      </c>
    </row>
    <row r="186" customFormat="false" ht="13.5" hidden="false" customHeight="false" outlineLevel="0" collapsed="false">
      <c r="P186" s="0" t="n">
        <v>177</v>
      </c>
      <c r="Q186" s="0" t="n">
        <f aca="true">RAND()</f>
        <v>0.783825957250777</v>
      </c>
      <c r="R186" s="0" t="n">
        <f aca="true">RAND()+$E$4</f>
        <v>0.12466130891098</v>
      </c>
      <c r="W186" s="0" t="n">
        <v>177</v>
      </c>
      <c r="X186" s="0" t="n">
        <f aca="true">RAND()</f>
        <v>0.861904483421407</v>
      </c>
      <c r="Y186" s="0" t="n">
        <f aca="true">RAND()+$E$4</f>
        <v>0.751248089824424</v>
      </c>
    </row>
    <row r="187" customFormat="false" ht="13.5" hidden="false" customHeight="false" outlineLevel="0" collapsed="false">
      <c r="P187" s="0" t="n">
        <v>178</v>
      </c>
      <c r="Q187" s="0" t="n">
        <f aca="true">RAND()</f>
        <v>0.514203207569051</v>
      </c>
      <c r="R187" s="0" t="n">
        <f aca="true">RAND()+$E$4</f>
        <v>0.0613320568440617</v>
      </c>
      <c r="W187" s="0" t="n">
        <v>178</v>
      </c>
      <c r="X187" s="0" t="n">
        <f aca="true">RAND()</f>
        <v>0.107093775898191</v>
      </c>
      <c r="Y187" s="0" t="n">
        <f aca="true">RAND()+$E$4</f>
        <v>0.514398380777713</v>
      </c>
    </row>
    <row r="188" customFormat="false" ht="13.5" hidden="false" customHeight="false" outlineLevel="0" collapsed="false">
      <c r="P188" s="0" t="n">
        <v>179</v>
      </c>
      <c r="Q188" s="0" t="n">
        <f aca="true">RAND()</f>
        <v>0.812108769273926</v>
      </c>
      <c r="R188" s="0" t="n">
        <f aca="true">RAND()+$E$4</f>
        <v>0.772242689274378</v>
      </c>
      <c r="W188" s="0" t="n">
        <v>179</v>
      </c>
      <c r="X188" s="0" t="n">
        <f aca="true">RAND()</f>
        <v>0.392499945357625</v>
      </c>
      <c r="Y188" s="0" t="n">
        <f aca="true">RAND()+$E$4</f>
        <v>0.517734310112525</v>
      </c>
    </row>
    <row r="189" customFormat="false" ht="13.5" hidden="false" customHeight="false" outlineLevel="0" collapsed="false">
      <c r="P189" s="0" t="n">
        <v>180</v>
      </c>
      <c r="Q189" s="0" t="n">
        <f aca="true">RAND()</f>
        <v>0.449780530339058</v>
      </c>
      <c r="R189" s="0" t="n">
        <f aca="true">RAND()+$E$4</f>
        <v>0.502956808342617</v>
      </c>
      <c r="W189" s="0" t="n">
        <v>180</v>
      </c>
      <c r="X189" s="0" t="n">
        <f aca="true">RAND()</f>
        <v>0.72236171832181</v>
      </c>
      <c r="Y189" s="0" t="n">
        <f aca="true">RAND()+$E$4</f>
        <v>0.145547058873097</v>
      </c>
    </row>
    <row r="190" customFormat="false" ht="13.5" hidden="false" customHeight="false" outlineLevel="0" collapsed="false">
      <c r="P190" s="0" t="n">
        <v>181</v>
      </c>
      <c r="Q190" s="0" t="n">
        <f aca="true">RAND()</f>
        <v>0.242013018484187</v>
      </c>
      <c r="R190" s="0" t="n">
        <f aca="true">RAND()+$E$4</f>
        <v>0.0692154032201227</v>
      </c>
      <c r="W190" s="0" t="n">
        <v>181</v>
      </c>
      <c r="X190" s="0" t="n">
        <f aca="true">RAND()</f>
        <v>0.37925329106309</v>
      </c>
      <c r="Y190" s="0" t="n">
        <f aca="true">RAND()+$E$4</f>
        <v>0.5328730417672</v>
      </c>
    </row>
    <row r="191" customFormat="false" ht="13.5" hidden="false" customHeight="false" outlineLevel="0" collapsed="false">
      <c r="P191" s="0" t="n">
        <v>182</v>
      </c>
      <c r="Q191" s="0" t="n">
        <f aca="true">RAND()</f>
        <v>0.727632700446156</v>
      </c>
      <c r="R191" s="0" t="n">
        <f aca="true">RAND()+$E$4</f>
        <v>0.50337169174037</v>
      </c>
      <c r="W191" s="0" t="n">
        <v>182</v>
      </c>
      <c r="X191" s="0" t="n">
        <f aca="true">RAND()</f>
        <v>0.292934694585615</v>
      </c>
      <c r="Y191" s="0" t="n">
        <f aca="true">RAND()+$E$4</f>
        <v>0.784764661311594</v>
      </c>
    </row>
    <row r="192" customFormat="false" ht="13.5" hidden="false" customHeight="false" outlineLevel="0" collapsed="false">
      <c r="P192" s="0" t="n">
        <v>183</v>
      </c>
      <c r="Q192" s="0" t="n">
        <f aca="true">RAND()</f>
        <v>0.288472095128561</v>
      </c>
      <c r="R192" s="0" t="n">
        <f aca="true">RAND()+$E$4</f>
        <v>0.83746158403453</v>
      </c>
      <c r="W192" s="0" t="n">
        <v>183</v>
      </c>
      <c r="X192" s="0" t="n">
        <f aca="true">RAND()</f>
        <v>0.721896981827709</v>
      </c>
      <c r="Y192" s="0" t="n">
        <f aca="true">RAND()+$E$4</f>
        <v>0.66415232981819</v>
      </c>
    </row>
    <row r="193" customFormat="false" ht="13.5" hidden="false" customHeight="false" outlineLevel="0" collapsed="false">
      <c r="P193" s="0" t="n">
        <v>184</v>
      </c>
      <c r="Q193" s="0" t="n">
        <f aca="true">RAND()</f>
        <v>0.390240712020125</v>
      </c>
      <c r="R193" s="0" t="n">
        <f aca="true">RAND()+$E$4</f>
        <v>0.94253805317969</v>
      </c>
      <c r="W193" s="0" t="n">
        <v>184</v>
      </c>
      <c r="X193" s="0" t="n">
        <f aca="true">RAND()</f>
        <v>0.391497361647295</v>
      </c>
      <c r="Y193" s="0" t="n">
        <f aca="true">RAND()+$E$4</f>
        <v>0.465702243980444</v>
      </c>
    </row>
    <row r="194" customFormat="false" ht="13.5" hidden="false" customHeight="false" outlineLevel="0" collapsed="false">
      <c r="P194" s="0" t="n">
        <v>185</v>
      </c>
      <c r="Q194" s="0" t="n">
        <f aca="true">RAND()</f>
        <v>0.521916427790408</v>
      </c>
      <c r="R194" s="0" t="n">
        <f aca="true">RAND()+$E$4</f>
        <v>0.560788720552074</v>
      </c>
      <c r="W194" s="0" t="n">
        <v>185</v>
      </c>
      <c r="X194" s="0" t="n">
        <f aca="true">RAND()</f>
        <v>0.599474537436186</v>
      </c>
      <c r="Y194" s="0" t="n">
        <f aca="true">RAND()+$E$4</f>
        <v>0.786059290662338</v>
      </c>
    </row>
    <row r="195" customFormat="false" ht="13.5" hidden="false" customHeight="false" outlineLevel="0" collapsed="false">
      <c r="P195" s="0" t="n">
        <v>186</v>
      </c>
      <c r="Q195" s="0" t="n">
        <f aca="true">RAND()</f>
        <v>0.695595244691102</v>
      </c>
      <c r="R195" s="0" t="n">
        <f aca="true">RAND()+$E$4</f>
        <v>0.411647927116181</v>
      </c>
      <c r="W195" s="0" t="n">
        <v>186</v>
      </c>
      <c r="X195" s="0" t="n">
        <f aca="true">RAND()</f>
        <v>0.352622522683094</v>
      </c>
      <c r="Y195" s="0" t="n">
        <f aca="true">RAND()+$E$4</f>
        <v>0.403631454887858</v>
      </c>
    </row>
    <row r="196" customFormat="false" ht="13.5" hidden="false" customHeight="false" outlineLevel="0" collapsed="false">
      <c r="P196" s="0" t="n">
        <v>187</v>
      </c>
      <c r="Q196" s="0" t="n">
        <f aca="true">RAND()</f>
        <v>0.410406783222546</v>
      </c>
      <c r="R196" s="0" t="n">
        <f aca="true">RAND()+$E$4</f>
        <v>0.835514079180284</v>
      </c>
      <c r="W196" s="0" t="n">
        <v>187</v>
      </c>
      <c r="X196" s="0" t="n">
        <f aca="true">RAND()</f>
        <v>0.639034984242942</v>
      </c>
      <c r="Y196" s="0" t="n">
        <f aca="true">RAND()+$E$4</f>
        <v>0.98818265595738</v>
      </c>
    </row>
    <row r="197" customFormat="false" ht="13.5" hidden="false" customHeight="false" outlineLevel="0" collapsed="false">
      <c r="P197" s="0" t="n">
        <v>188</v>
      </c>
      <c r="Q197" s="0" t="n">
        <f aca="true">RAND()</f>
        <v>0.0302638160894789</v>
      </c>
      <c r="R197" s="0" t="n">
        <f aca="true">RAND()+$E$4</f>
        <v>0.169128428127908</v>
      </c>
      <c r="W197" s="0" t="n">
        <v>188</v>
      </c>
      <c r="X197" s="0" t="n">
        <f aca="true">RAND()</f>
        <v>0.97304144719175</v>
      </c>
      <c r="Y197" s="0" t="n">
        <f aca="true">RAND()+$E$4</f>
        <v>0.286563497538108</v>
      </c>
    </row>
    <row r="198" customFormat="false" ht="13.5" hidden="false" customHeight="false" outlineLevel="0" collapsed="false">
      <c r="P198" s="0" t="n">
        <v>189</v>
      </c>
      <c r="Q198" s="0" t="n">
        <f aca="true">RAND()</f>
        <v>0.774416073138214</v>
      </c>
      <c r="R198" s="0" t="n">
        <f aca="true">RAND()+$E$4</f>
        <v>0.106265938384542</v>
      </c>
      <c r="W198" s="0" t="n">
        <v>189</v>
      </c>
      <c r="X198" s="0" t="n">
        <f aca="true">RAND()</f>
        <v>0.428024031058185</v>
      </c>
      <c r="Y198" s="0" t="n">
        <f aca="true">RAND()+$E$4</f>
        <v>0.887332046546124</v>
      </c>
    </row>
    <row r="199" customFormat="false" ht="13.5" hidden="false" customHeight="false" outlineLevel="0" collapsed="false">
      <c r="P199" s="0" t="n">
        <v>190</v>
      </c>
      <c r="Q199" s="0" t="n">
        <f aca="true">RAND()</f>
        <v>0.42831576474533</v>
      </c>
      <c r="R199" s="0" t="n">
        <f aca="true">RAND()+$E$4</f>
        <v>1.03056071930343</v>
      </c>
      <c r="W199" s="0" t="n">
        <v>190</v>
      </c>
      <c r="X199" s="0" t="n">
        <f aca="true">RAND()</f>
        <v>0.614358466204874</v>
      </c>
      <c r="Y199" s="0" t="n">
        <f aca="true">RAND()+$E$4</f>
        <v>0.877624423780618</v>
      </c>
    </row>
    <row r="200" customFormat="false" ht="13.5" hidden="false" customHeight="false" outlineLevel="0" collapsed="false">
      <c r="P200" s="0" t="n">
        <v>191</v>
      </c>
      <c r="Q200" s="0" t="n">
        <f aca="true">RAND()</f>
        <v>0.241604339063455</v>
      </c>
      <c r="R200" s="0" t="n">
        <f aca="true">RAND()+$E$4</f>
        <v>0.635733209678576</v>
      </c>
      <c r="W200" s="0" t="n">
        <v>191</v>
      </c>
      <c r="X200" s="0" t="n">
        <f aca="true">RAND()</f>
        <v>0.10848606084031</v>
      </c>
      <c r="Y200" s="0" t="n">
        <f aca="true">RAND()+$E$4</f>
        <v>0.356149711319641</v>
      </c>
    </row>
    <row r="201" customFormat="false" ht="13.5" hidden="false" customHeight="false" outlineLevel="0" collapsed="false">
      <c r="P201" s="0" t="n">
        <v>192</v>
      </c>
      <c r="Q201" s="0" t="n">
        <f aca="true">RAND()</f>
        <v>0.868013134576387</v>
      </c>
      <c r="R201" s="0" t="n">
        <f aca="true">RAND()+$E$4</f>
        <v>0.659114281872963</v>
      </c>
      <c r="W201" s="0" t="n">
        <v>192</v>
      </c>
      <c r="X201" s="0" t="n">
        <f aca="true">RAND()</f>
        <v>0.133202631812679</v>
      </c>
      <c r="Y201" s="0" t="n">
        <f aca="true">RAND()+$E$4</f>
        <v>0.670342728243871</v>
      </c>
    </row>
    <row r="202" customFormat="false" ht="13.5" hidden="false" customHeight="false" outlineLevel="0" collapsed="false">
      <c r="P202" s="0" t="n">
        <v>193</v>
      </c>
      <c r="Q202" s="0" t="n">
        <f aca="true">RAND()</f>
        <v>0.180206881689707</v>
      </c>
      <c r="R202" s="0" t="n">
        <f aca="true">RAND()+$E$4</f>
        <v>0.137462578767491</v>
      </c>
      <c r="W202" s="0" t="n">
        <v>193</v>
      </c>
      <c r="X202" s="0" t="n">
        <f aca="true">RAND()</f>
        <v>0.0439534459934447</v>
      </c>
      <c r="Y202" s="0" t="n">
        <f aca="true">RAND()+$E$4</f>
        <v>0.0936927639120998</v>
      </c>
    </row>
    <row r="203" customFormat="false" ht="13.5" hidden="false" customHeight="false" outlineLevel="0" collapsed="false">
      <c r="P203" s="0" t="n">
        <v>194</v>
      </c>
      <c r="Q203" s="0" t="n">
        <f aca="true">RAND()</f>
        <v>0.723894277808431</v>
      </c>
      <c r="R203" s="0" t="n">
        <f aca="true">RAND()+$E$4</f>
        <v>0.447111478759175</v>
      </c>
      <c r="W203" s="0" t="n">
        <v>194</v>
      </c>
      <c r="X203" s="0" t="n">
        <f aca="true">RAND()</f>
        <v>0.102461787935297</v>
      </c>
      <c r="Y203" s="0" t="n">
        <f aca="true">RAND()+$E$4</f>
        <v>0.981659049177542</v>
      </c>
    </row>
    <row r="204" customFormat="false" ht="13.5" hidden="false" customHeight="false" outlineLevel="0" collapsed="false">
      <c r="P204" s="0" t="n">
        <v>195</v>
      </c>
      <c r="Q204" s="0" t="n">
        <f aca="true">RAND()</f>
        <v>0.508037708576211</v>
      </c>
      <c r="R204" s="0" t="n">
        <f aca="true">RAND()+$E$4</f>
        <v>0.959606947639712</v>
      </c>
      <c r="W204" s="0" t="n">
        <v>195</v>
      </c>
      <c r="X204" s="0" t="n">
        <f aca="true">RAND()</f>
        <v>0.290113148644681</v>
      </c>
      <c r="Y204" s="0" t="n">
        <f aca="true">RAND()+$E$4</f>
        <v>0.428882912372069</v>
      </c>
    </row>
    <row r="205" customFormat="false" ht="13.5" hidden="false" customHeight="false" outlineLevel="0" collapsed="false">
      <c r="P205" s="0" t="n">
        <v>196</v>
      </c>
      <c r="Q205" s="0" t="n">
        <f aca="true">RAND()</f>
        <v>0.64116172828196</v>
      </c>
      <c r="R205" s="0" t="n">
        <f aca="true">RAND()+$E$4</f>
        <v>0.725764589999863</v>
      </c>
      <c r="W205" s="0" t="n">
        <v>196</v>
      </c>
      <c r="X205" s="0" t="n">
        <f aca="true">RAND()</f>
        <v>0.680234578615572</v>
      </c>
      <c r="Y205" s="0" t="n">
        <f aca="true">RAND()+$E$4</f>
        <v>0.334689742639583</v>
      </c>
    </row>
    <row r="206" customFormat="false" ht="13.5" hidden="false" customHeight="false" outlineLevel="0" collapsed="false">
      <c r="P206" s="0" t="n">
        <v>197</v>
      </c>
      <c r="Q206" s="0" t="n">
        <f aca="true">RAND()</f>
        <v>0.147126554788872</v>
      </c>
      <c r="R206" s="0" t="n">
        <f aca="true">RAND()+$E$4</f>
        <v>0.906209547604852</v>
      </c>
      <c r="W206" s="0" t="n">
        <v>197</v>
      </c>
      <c r="X206" s="0" t="n">
        <f aca="true">RAND()</f>
        <v>0.432472556068435</v>
      </c>
      <c r="Y206" s="0" t="n">
        <f aca="true">RAND()+$E$4</f>
        <v>0.929063436655054</v>
      </c>
    </row>
    <row r="207" customFormat="false" ht="13.5" hidden="false" customHeight="false" outlineLevel="0" collapsed="false">
      <c r="P207" s="0" t="n">
        <v>198</v>
      </c>
      <c r="Q207" s="0" t="n">
        <f aca="true">RAND()</f>
        <v>0.406956848282346</v>
      </c>
      <c r="R207" s="0" t="n">
        <f aca="true">RAND()+$E$4</f>
        <v>0.491950080048757</v>
      </c>
      <c r="W207" s="0" t="n">
        <v>198</v>
      </c>
      <c r="X207" s="0" t="n">
        <f aca="true">RAND()</f>
        <v>0.0922426912958053</v>
      </c>
      <c r="Y207" s="0" t="n">
        <f aca="true">RAND()+$E$4</f>
        <v>0.763045873896951</v>
      </c>
    </row>
    <row r="208" customFormat="false" ht="13.5" hidden="false" customHeight="false" outlineLevel="0" collapsed="false">
      <c r="P208" s="0" t="n">
        <v>199</v>
      </c>
      <c r="Q208" s="0" t="n">
        <f aca="true">RAND()</f>
        <v>0.928962350490861</v>
      </c>
      <c r="R208" s="0" t="n">
        <f aca="true">RAND()+$E$4</f>
        <v>0.0523138890754326</v>
      </c>
      <c r="W208" s="0" t="n">
        <v>199</v>
      </c>
      <c r="X208" s="0" t="n">
        <f aca="true">RAND()</f>
        <v>0.219964188064832</v>
      </c>
      <c r="Y208" s="0" t="n">
        <f aca="true">RAND()+$E$4</f>
        <v>0.473034824440734</v>
      </c>
    </row>
    <row r="209" customFormat="false" ht="13.5" hidden="false" customHeight="false" outlineLevel="0" collapsed="false">
      <c r="P209" s="0" t="n">
        <v>200</v>
      </c>
      <c r="Q209" s="0" t="n">
        <f aca="true">RAND()</f>
        <v>0.698100637538534</v>
      </c>
      <c r="R209" s="0" t="n">
        <f aca="true">RAND()+$E$4</f>
        <v>0.464187451434406</v>
      </c>
      <c r="W209" s="0" t="n">
        <v>200</v>
      </c>
      <c r="X209" s="0" t="n">
        <f aca="true">RAND()</f>
        <v>0.539377890885519</v>
      </c>
      <c r="Y209" s="0" t="n">
        <f aca="true">RAND()+$E$4</f>
        <v>0.434186105328055</v>
      </c>
    </row>
    <row r="210" customFormat="false" ht="13.5" hidden="false" customHeight="false" outlineLevel="0" collapsed="false">
      <c r="P210" s="0" t="n">
        <v>201</v>
      </c>
      <c r="Q210" s="0" t="n">
        <f aca="true">RAND()</f>
        <v>0.623018985675821</v>
      </c>
      <c r="R210" s="0" t="n">
        <f aca="true">RAND()+$E$4</f>
        <v>0.337283345489734</v>
      </c>
      <c r="W210" s="0" t="n">
        <v>201</v>
      </c>
      <c r="X210" s="0" t="n">
        <f aca="true">RAND()</f>
        <v>0.459600297252271</v>
      </c>
      <c r="Y210" s="0" t="n">
        <f aca="true">RAND()+$E$4</f>
        <v>0.777908963809758</v>
      </c>
    </row>
    <row r="211" customFormat="false" ht="13.5" hidden="false" customHeight="false" outlineLevel="0" collapsed="false">
      <c r="P211" s="0" t="n">
        <v>202</v>
      </c>
      <c r="Q211" s="0" t="n">
        <f aca="true">RAND()</f>
        <v>0.375740083550073</v>
      </c>
      <c r="R211" s="0" t="n">
        <f aca="true">RAND()+$E$4</f>
        <v>0.744438524352415</v>
      </c>
      <c r="W211" s="0" t="n">
        <v>202</v>
      </c>
      <c r="X211" s="0" t="n">
        <f aca="true">RAND()</f>
        <v>0.529260269297881</v>
      </c>
      <c r="Y211" s="0" t="n">
        <f aca="true">RAND()+$E$4</f>
        <v>0.692932561085709</v>
      </c>
    </row>
    <row r="212" customFormat="false" ht="13.5" hidden="false" customHeight="false" outlineLevel="0" collapsed="false">
      <c r="P212" s="0" t="n">
        <v>203</v>
      </c>
      <c r="Q212" s="0" t="n">
        <f aca="true">RAND()</f>
        <v>0.444033335270667</v>
      </c>
      <c r="R212" s="0" t="n">
        <f aca="true">RAND()+$E$4</f>
        <v>0.724439844368827</v>
      </c>
      <c r="W212" s="0" t="n">
        <v>203</v>
      </c>
      <c r="X212" s="0" t="n">
        <f aca="true">RAND()</f>
        <v>0.292971233508833</v>
      </c>
      <c r="Y212" s="0" t="n">
        <f aca="true">RAND()+$E$4</f>
        <v>0.905225535045942</v>
      </c>
    </row>
    <row r="213" customFormat="false" ht="13.5" hidden="false" customHeight="false" outlineLevel="0" collapsed="false">
      <c r="P213" s="0" t="n">
        <v>204</v>
      </c>
      <c r="Q213" s="0" t="n">
        <f aca="true">RAND()</f>
        <v>0.270189676578474</v>
      </c>
      <c r="R213" s="0" t="n">
        <f aca="true">RAND()+$E$4</f>
        <v>0.68900781647431</v>
      </c>
      <c r="W213" s="0" t="n">
        <v>204</v>
      </c>
      <c r="X213" s="0" t="n">
        <f aca="true">RAND()</f>
        <v>0.432456752540242</v>
      </c>
      <c r="Y213" s="0" t="n">
        <f aca="true">RAND()+$E$4</f>
        <v>0.32527320731535</v>
      </c>
    </row>
    <row r="214" customFormat="false" ht="13.5" hidden="false" customHeight="false" outlineLevel="0" collapsed="false">
      <c r="P214" s="0" t="n">
        <v>205</v>
      </c>
      <c r="Q214" s="0" t="n">
        <f aca="true">RAND()</f>
        <v>0.951050888835265</v>
      </c>
      <c r="R214" s="0" t="n">
        <f aca="true">RAND()+$E$4</f>
        <v>0.666873011123141</v>
      </c>
      <c r="W214" s="0" t="n">
        <v>205</v>
      </c>
      <c r="X214" s="0" t="n">
        <f aca="true">RAND()</f>
        <v>0.0575356128858164</v>
      </c>
      <c r="Y214" s="0" t="n">
        <f aca="true">RAND()+$E$4</f>
        <v>0.369720091291327</v>
      </c>
    </row>
    <row r="215" customFormat="false" ht="13.5" hidden="false" customHeight="false" outlineLevel="0" collapsed="false">
      <c r="P215" s="0" t="n">
        <v>206</v>
      </c>
      <c r="Q215" s="0" t="n">
        <f aca="true">RAND()</f>
        <v>0.221099732752647</v>
      </c>
      <c r="R215" s="0" t="n">
        <f aca="true">RAND()+$E$4</f>
        <v>0.111259529280803</v>
      </c>
      <c r="W215" s="0" t="n">
        <v>206</v>
      </c>
      <c r="X215" s="0" t="n">
        <f aca="true">RAND()</f>
        <v>0.00802912049288876</v>
      </c>
      <c r="Y215" s="0" t="n">
        <f aca="true">RAND()+$E$4</f>
        <v>0.117921697521185</v>
      </c>
    </row>
    <row r="216" customFormat="false" ht="13.5" hidden="false" customHeight="false" outlineLevel="0" collapsed="false">
      <c r="P216" s="0" t="n">
        <v>207</v>
      </c>
      <c r="Q216" s="0" t="n">
        <f aca="true">RAND()</f>
        <v>0.48944746668166</v>
      </c>
      <c r="R216" s="0" t="n">
        <f aca="true">RAND()+$E$4</f>
        <v>0.359141716933297</v>
      </c>
      <c r="W216" s="0" t="n">
        <v>207</v>
      </c>
      <c r="X216" s="0" t="n">
        <f aca="true">RAND()</f>
        <v>0.289977131086683</v>
      </c>
      <c r="Y216" s="0" t="n">
        <f aca="true">RAND()+$E$4</f>
        <v>0.610332739945099</v>
      </c>
    </row>
    <row r="217" customFormat="false" ht="13.5" hidden="false" customHeight="false" outlineLevel="0" collapsed="false">
      <c r="P217" s="0" t="n">
        <v>208</v>
      </c>
      <c r="Q217" s="0" t="n">
        <f aca="true">RAND()</f>
        <v>0.159019004819195</v>
      </c>
      <c r="R217" s="0" t="n">
        <f aca="true">RAND()+$E$4</f>
        <v>0.81489513341806</v>
      </c>
      <c r="W217" s="0" t="n">
        <v>208</v>
      </c>
      <c r="X217" s="0" t="n">
        <f aca="true">RAND()</f>
        <v>0.0398685370237683</v>
      </c>
      <c r="Y217" s="0" t="n">
        <f aca="true">RAND()+$E$4</f>
        <v>0.637385389044168</v>
      </c>
    </row>
    <row r="218" customFormat="false" ht="13.5" hidden="false" customHeight="false" outlineLevel="0" collapsed="false">
      <c r="P218" s="0" t="n">
        <v>209</v>
      </c>
      <c r="Q218" s="0" t="n">
        <f aca="true">RAND()</f>
        <v>0.230404355471235</v>
      </c>
      <c r="R218" s="0" t="n">
        <f aca="true">RAND()+$E$4</f>
        <v>0.258849918837785</v>
      </c>
      <c r="W218" s="0" t="n">
        <v>209</v>
      </c>
      <c r="X218" s="0" t="n">
        <f aca="true">RAND()</f>
        <v>0.445202714293014</v>
      </c>
      <c r="Y218" s="0" t="n">
        <f aca="true">RAND()+$E$4</f>
        <v>0.295813173363576</v>
      </c>
    </row>
    <row r="219" customFormat="false" ht="13.5" hidden="false" customHeight="false" outlineLevel="0" collapsed="false">
      <c r="P219" s="0" t="n">
        <v>210</v>
      </c>
      <c r="Q219" s="0" t="n">
        <f aca="true">RAND()</f>
        <v>0.252315923040916</v>
      </c>
      <c r="R219" s="0" t="n">
        <f aca="true">RAND()+$E$4</f>
        <v>0.44970510481204</v>
      </c>
      <c r="W219" s="0" t="n">
        <v>210</v>
      </c>
      <c r="X219" s="0" t="n">
        <f aca="true">RAND()</f>
        <v>0.32315966446957</v>
      </c>
      <c r="Y219" s="0" t="n">
        <f aca="true">RAND()+$E$4</f>
        <v>0.745639226697027</v>
      </c>
    </row>
    <row r="220" customFormat="false" ht="13.5" hidden="false" customHeight="false" outlineLevel="0" collapsed="false">
      <c r="P220" s="0" t="n">
        <v>211</v>
      </c>
      <c r="Q220" s="0" t="n">
        <f aca="true">RAND()</f>
        <v>0.855151317751491</v>
      </c>
      <c r="R220" s="0" t="n">
        <f aca="true">RAND()+$E$4</f>
        <v>0.863449045373979</v>
      </c>
      <c r="W220" s="0" t="n">
        <v>211</v>
      </c>
      <c r="X220" s="0" t="n">
        <f aca="true">RAND()</f>
        <v>0.166750101426552</v>
      </c>
      <c r="Y220" s="0" t="n">
        <f aca="true">RAND()+$E$4</f>
        <v>0.639010241031143</v>
      </c>
    </row>
    <row r="221" customFormat="false" ht="13.5" hidden="false" customHeight="false" outlineLevel="0" collapsed="false">
      <c r="P221" s="0" t="n">
        <v>212</v>
      </c>
      <c r="Q221" s="0" t="n">
        <f aca="true">RAND()</f>
        <v>0.701027606705431</v>
      </c>
      <c r="R221" s="0" t="n">
        <f aca="true">RAND()+$E$4</f>
        <v>0.318514772220066</v>
      </c>
      <c r="W221" s="0" t="n">
        <v>212</v>
      </c>
      <c r="X221" s="0" t="n">
        <f aca="true">RAND()</f>
        <v>0.881493414360819</v>
      </c>
      <c r="Y221" s="0" t="n">
        <f aca="true">RAND()+$E$4</f>
        <v>0.774396613829272</v>
      </c>
    </row>
    <row r="222" customFormat="false" ht="13.5" hidden="false" customHeight="false" outlineLevel="0" collapsed="false">
      <c r="P222" s="0" t="n">
        <v>213</v>
      </c>
      <c r="Q222" s="0" t="n">
        <f aca="true">RAND()</f>
        <v>0.662742845109066</v>
      </c>
      <c r="R222" s="0" t="n">
        <f aca="true">RAND()+$E$4</f>
        <v>0.440685716117001</v>
      </c>
      <c r="W222" s="0" t="n">
        <v>213</v>
      </c>
      <c r="X222" s="0" t="n">
        <f aca="true">RAND()</f>
        <v>0.839890572644867</v>
      </c>
      <c r="Y222" s="0" t="n">
        <f aca="true">RAND()+$E$4</f>
        <v>0.366854639517546</v>
      </c>
    </row>
    <row r="223" customFormat="false" ht="13.5" hidden="false" customHeight="false" outlineLevel="0" collapsed="false">
      <c r="P223" s="0" t="n">
        <v>214</v>
      </c>
      <c r="Q223" s="0" t="n">
        <f aca="true">RAND()</f>
        <v>0.50774119319161</v>
      </c>
      <c r="R223" s="0" t="n">
        <f aca="true">RAND()+$E$4</f>
        <v>0.287524910415364</v>
      </c>
      <c r="W223" s="0" t="n">
        <v>214</v>
      </c>
      <c r="X223" s="0" t="n">
        <f aca="true">RAND()</f>
        <v>0.982148688436547</v>
      </c>
      <c r="Y223" s="0" t="n">
        <f aca="true">RAND()+$E$4</f>
        <v>0.79124116725452</v>
      </c>
    </row>
    <row r="224" customFormat="false" ht="13.5" hidden="false" customHeight="false" outlineLevel="0" collapsed="false">
      <c r="P224" s="0" t="n">
        <v>215</v>
      </c>
      <c r="Q224" s="0" t="n">
        <f aca="true">RAND()</f>
        <v>0.0742247153689278</v>
      </c>
      <c r="R224" s="0" t="n">
        <f aca="true">RAND()+$E$4</f>
        <v>0.58012235990348</v>
      </c>
      <c r="W224" s="0" t="n">
        <v>215</v>
      </c>
      <c r="X224" s="0" t="n">
        <f aca="true">RAND()</f>
        <v>0.855915469437829</v>
      </c>
      <c r="Y224" s="0" t="n">
        <f aca="true">RAND()+$E$4</f>
        <v>0.0871828553349787</v>
      </c>
    </row>
    <row r="225" customFormat="false" ht="13.5" hidden="false" customHeight="false" outlineLevel="0" collapsed="false">
      <c r="P225" s="0" t="n">
        <v>216</v>
      </c>
      <c r="Q225" s="0" t="n">
        <f aca="true">RAND()</f>
        <v>0.664145914319112</v>
      </c>
      <c r="R225" s="0" t="n">
        <f aca="true">RAND()+$E$4</f>
        <v>0.95601018805457</v>
      </c>
      <c r="W225" s="0" t="n">
        <v>216</v>
      </c>
      <c r="X225" s="0" t="n">
        <f aca="true">RAND()</f>
        <v>0.826982207248182</v>
      </c>
      <c r="Y225" s="0" t="n">
        <f aca="true">RAND()+$E$4</f>
        <v>0.975300458727018</v>
      </c>
    </row>
    <row r="226" customFormat="false" ht="13.5" hidden="false" customHeight="false" outlineLevel="0" collapsed="false">
      <c r="P226" s="0" t="n">
        <v>217</v>
      </c>
      <c r="Q226" s="0" t="n">
        <f aca="true">RAND()</f>
        <v>0.969266520369899</v>
      </c>
      <c r="R226" s="0" t="n">
        <f aca="true">RAND()+$E$4</f>
        <v>0.833951398316693</v>
      </c>
      <c r="W226" s="0" t="n">
        <v>217</v>
      </c>
      <c r="X226" s="0" t="n">
        <f aca="true">RAND()</f>
        <v>0.871201387281909</v>
      </c>
      <c r="Y226" s="0" t="n">
        <f aca="true">RAND()+$E$4</f>
        <v>0.376659441625036</v>
      </c>
    </row>
    <row r="227" customFormat="false" ht="13.5" hidden="false" customHeight="false" outlineLevel="0" collapsed="false">
      <c r="P227" s="0" t="n">
        <v>218</v>
      </c>
      <c r="Q227" s="0" t="n">
        <f aca="true">RAND()</f>
        <v>0.706545568258543</v>
      </c>
      <c r="R227" s="0" t="n">
        <f aca="true">RAND()+$E$4</f>
        <v>0.211019155187439</v>
      </c>
      <c r="W227" s="0" t="n">
        <v>218</v>
      </c>
      <c r="X227" s="0" t="n">
        <f aca="true">RAND()</f>
        <v>0.598660485606661</v>
      </c>
      <c r="Y227" s="0" t="n">
        <f aca="true">RAND()+$E$4</f>
        <v>0.501707525571185</v>
      </c>
    </row>
    <row r="228" customFormat="false" ht="13.5" hidden="false" customHeight="false" outlineLevel="0" collapsed="false">
      <c r="P228" s="0" t="n">
        <v>219</v>
      </c>
      <c r="Q228" s="0" t="n">
        <f aca="true">RAND()</f>
        <v>0.111702145195868</v>
      </c>
      <c r="R228" s="0" t="n">
        <f aca="true">RAND()+$E$4</f>
        <v>0.189729448145658</v>
      </c>
      <c r="W228" s="0" t="n">
        <v>219</v>
      </c>
      <c r="X228" s="0" t="n">
        <f aca="true">RAND()</f>
        <v>0.679876769930879</v>
      </c>
      <c r="Y228" s="0" t="n">
        <f aca="true">RAND()+$E$4</f>
        <v>0.246748681215175</v>
      </c>
    </row>
    <row r="229" customFormat="false" ht="13.5" hidden="false" customHeight="false" outlineLevel="0" collapsed="false">
      <c r="P229" s="0" t="n">
        <v>220</v>
      </c>
      <c r="Q229" s="0" t="n">
        <f aca="true">RAND()</f>
        <v>0.426417388894578</v>
      </c>
      <c r="R229" s="0" t="n">
        <f aca="true">RAND()+$E$4</f>
        <v>0.199393944465995</v>
      </c>
      <c r="W229" s="0" t="n">
        <v>220</v>
      </c>
      <c r="X229" s="0" t="n">
        <f aca="true">RAND()</f>
        <v>0.334743075005985</v>
      </c>
      <c r="Y229" s="0" t="n">
        <f aca="true">RAND()+$E$4</f>
        <v>1.0255516254947</v>
      </c>
    </row>
    <row r="230" customFormat="false" ht="13.5" hidden="false" customHeight="false" outlineLevel="0" collapsed="false">
      <c r="P230" s="0" t="n">
        <v>221</v>
      </c>
      <c r="Q230" s="0" t="n">
        <f aca="true">RAND()</f>
        <v>0.316498705276271</v>
      </c>
      <c r="R230" s="0" t="n">
        <f aca="true">RAND()+$E$4</f>
        <v>0.408449252488781</v>
      </c>
      <c r="W230" s="0" t="n">
        <v>221</v>
      </c>
      <c r="X230" s="0" t="n">
        <f aca="true">RAND()</f>
        <v>0.542616673420376</v>
      </c>
      <c r="Y230" s="0" t="n">
        <f aca="true">RAND()+$E$4</f>
        <v>0.217413154084549</v>
      </c>
    </row>
    <row r="231" customFormat="false" ht="13.5" hidden="false" customHeight="false" outlineLevel="0" collapsed="false">
      <c r="P231" s="0" t="n">
        <v>222</v>
      </c>
      <c r="Q231" s="0" t="n">
        <f aca="true">RAND()</f>
        <v>0.166803316282002</v>
      </c>
      <c r="R231" s="0" t="n">
        <f aca="true">RAND()+$E$4</f>
        <v>0.333662687341606</v>
      </c>
      <c r="W231" s="0" t="n">
        <v>222</v>
      </c>
      <c r="X231" s="0" t="n">
        <f aca="true">RAND()</f>
        <v>0.0774289709326621</v>
      </c>
      <c r="Y231" s="0" t="n">
        <f aca="true">RAND()+$E$4</f>
        <v>0.392736490997084</v>
      </c>
    </row>
    <row r="232" customFormat="false" ht="13.5" hidden="false" customHeight="false" outlineLevel="0" collapsed="false">
      <c r="P232" s="0" t="n">
        <v>223</v>
      </c>
      <c r="Q232" s="0" t="n">
        <f aca="true">RAND()</f>
        <v>0.981538699001241</v>
      </c>
      <c r="R232" s="0" t="n">
        <f aca="true">RAND()+$E$4</f>
        <v>0.412030554878367</v>
      </c>
      <c r="W232" s="0" t="n">
        <v>223</v>
      </c>
      <c r="X232" s="0" t="n">
        <f aca="true">RAND()</f>
        <v>0.00269057970994732</v>
      </c>
      <c r="Y232" s="0" t="n">
        <f aca="true">RAND()+$E$4</f>
        <v>0.265630061629198</v>
      </c>
    </row>
    <row r="233" customFormat="false" ht="13.5" hidden="false" customHeight="false" outlineLevel="0" collapsed="false">
      <c r="P233" s="0" t="n">
        <v>224</v>
      </c>
      <c r="Q233" s="0" t="n">
        <f aca="true">RAND()</f>
        <v>0.274059087454428</v>
      </c>
      <c r="R233" s="0" t="n">
        <f aca="true">RAND()+$E$4</f>
        <v>1.00481689761436</v>
      </c>
      <c r="W233" s="0" t="n">
        <v>224</v>
      </c>
      <c r="X233" s="0" t="n">
        <f aca="true">RAND()</f>
        <v>0.878399045804181</v>
      </c>
      <c r="Y233" s="0" t="n">
        <f aca="true">RAND()+$E$4</f>
        <v>0.647244433921958</v>
      </c>
    </row>
    <row r="234" customFormat="false" ht="13.5" hidden="false" customHeight="false" outlineLevel="0" collapsed="false">
      <c r="P234" s="0" t="n">
        <v>225</v>
      </c>
      <c r="Q234" s="0" t="n">
        <f aca="true">RAND()</f>
        <v>0.239982257476319</v>
      </c>
      <c r="R234" s="0" t="n">
        <f aca="true">RAND()+$E$4</f>
        <v>0.194042926071817</v>
      </c>
      <c r="W234" s="0" t="n">
        <v>225</v>
      </c>
      <c r="X234" s="0" t="n">
        <f aca="true">RAND()</f>
        <v>0.0760700501668428</v>
      </c>
      <c r="Y234" s="0" t="n">
        <f aca="true">RAND()+$E$4</f>
        <v>0.704808364400039</v>
      </c>
    </row>
    <row r="235" customFormat="false" ht="13.5" hidden="false" customHeight="false" outlineLevel="0" collapsed="false">
      <c r="P235" s="0" t="n">
        <v>226</v>
      </c>
      <c r="Q235" s="0" t="n">
        <f aca="true">RAND()</f>
        <v>0.662935088642132</v>
      </c>
      <c r="R235" s="0" t="n">
        <f aca="true">RAND()+$E$4</f>
        <v>0.306525397363152</v>
      </c>
      <c r="W235" s="0" t="n">
        <v>226</v>
      </c>
      <c r="X235" s="0" t="n">
        <f aca="true">RAND()</f>
        <v>0.544747420484993</v>
      </c>
      <c r="Y235" s="0" t="n">
        <f aca="true">RAND()+$E$4</f>
        <v>0.711397781845696</v>
      </c>
    </row>
    <row r="236" customFormat="false" ht="13.5" hidden="false" customHeight="false" outlineLevel="0" collapsed="false">
      <c r="P236" s="0" t="n">
        <v>227</v>
      </c>
      <c r="Q236" s="0" t="n">
        <f aca="true">RAND()</f>
        <v>0.553841791478387</v>
      </c>
      <c r="R236" s="0" t="n">
        <f aca="true">RAND()+$E$4</f>
        <v>0.763585230637734</v>
      </c>
      <c r="W236" s="0" t="n">
        <v>227</v>
      </c>
      <c r="X236" s="0" t="n">
        <f aca="true">RAND()</f>
        <v>0.5707641506796</v>
      </c>
      <c r="Y236" s="0" t="n">
        <f aca="true">RAND()+$E$4</f>
        <v>0.760775644599549</v>
      </c>
    </row>
    <row r="237" customFormat="false" ht="13.5" hidden="false" customHeight="false" outlineLevel="0" collapsed="false">
      <c r="P237" s="0" t="n">
        <v>228</v>
      </c>
      <c r="Q237" s="0" t="n">
        <f aca="true">RAND()</f>
        <v>0.807059083530173</v>
      </c>
      <c r="R237" s="0" t="n">
        <f aca="true">RAND()+$E$4</f>
        <v>0.403933064305708</v>
      </c>
      <c r="W237" s="0" t="n">
        <v>228</v>
      </c>
      <c r="X237" s="0" t="n">
        <f aca="true">RAND()</f>
        <v>0.028788102435716</v>
      </c>
      <c r="Y237" s="0" t="n">
        <f aca="true">RAND()+$E$4</f>
        <v>0.728565553854422</v>
      </c>
    </row>
    <row r="238" customFormat="false" ht="13.5" hidden="false" customHeight="false" outlineLevel="0" collapsed="false">
      <c r="P238" s="0" t="n">
        <v>229</v>
      </c>
      <c r="Q238" s="0" t="n">
        <f aca="true">RAND()</f>
        <v>0.112507874457675</v>
      </c>
      <c r="R238" s="0" t="n">
        <f aca="true">RAND()+$E$4</f>
        <v>0.803265260116428</v>
      </c>
      <c r="W238" s="0" t="n">
        <v>229</v>
      </c>
      <c r="X238" s="0" t="n">
        <f aca="true">RAND()</f>
        <v>0.204112408328589</v>
      </c>
      <c r="Y238" s="0" t="n">
        <f aca="true">RAND()+$E$4</f>
        <v>0.382926667886743</v>
      </c>
    </row>
    <row r="239" customFormat="false" ht="13.5" hidden="false" customHeight="false" outlineLevel="0" collapsed="false">
      <c r="P239" s="0" t="n">
        <v>230</v>
      </c>
      <c r="Q239" s="0" t="n">
        <f aca="true">RAND()</f>
        <v>0.0152844658106723</v>
      </c>
      <c r="R239" s="0" t="n">
        <f aca="true">RAND()+$E$4</f>
        <v>0.0670503566243769</v>
      </c>
      <c r="W239" s="0" t="n">
        <v>230</v>
      </c>
      <c r="X239" s="0" t="n">
        <f aca="true">RAND()</f>
        <v>0.322511938935748</v>
      </c>
      <c r="Y239" s="0" t="n">
        <f aca="true">RAND()+$E$4</f>
        <v>0.237508125020797</v>
      </c>
    </row>
    <row r="240" customFormat="false" ht="13.5" hidden="false" customHeight="false" outlineLevel="0" collapsed="false">
      <c r="P240" s="0" t="n">
        <v>231</v>
      </c>
      <c r="Q240" s="0" t="n">
        <f aca="true">RAND()</f>
        <v>0.735207611378737</v>
      </c>
      <c r="R240" s="0" t="n">
        <f aca="true">RAND()+$E$4</f>
        <v>0.706894260895943</v>
      </c>
      <c r="W240" s="0" t="n">
        <v>231</v>
      </c>
      <c r="X240" s="0" t="n">
        <f aca="true">RAND()</f>
        <v>0.923913843290158</v>
      </c>
      <c r="Y240" s="0" t="n">
        <f aca="true">RAND()+$E$4</f>
        <v>0.4429149696188</v>
      </c>
    </row>
    <row r="241" customFormat="false" ht="13.5" hidden="false" customHeight="false" outlineLevel="0" collapsed="false">
      <c r="P241" s="0" t="n">
        <v>232</v>
      </c>
      <c r="Q241" s="0" t="n">
        <f aca="true">RAND()</f>
        <v>0.920224177281964</v>
      </c>
      <c r="R241" s="0" t="n">
        <f aca="true">RAND()+$E$4</f>
        <v>0.997921608127854</v>
      </c>
      <c r="W241" s="0" t="n">
        <v>232</v>
      </c>
      <c r="X241" s="0" t="n">
        <f aca="true">RAND()</f>
        <v>0.228156806605324</v>
      </c>
      <c r="Y241" s="0" t="n">
        <f aca="true">RAND()+$E$4</f>
        <v>0.396005356935691</v>
      </c>
    </row>
    <row r="242" customFormat="false" ht="13.5" hidden="false" customHeight="false" outlineLevel="0" collapsed="false">
      <c r="P242" s="0" t="n">
        <v>233</v>
      </c>
      <c r="Q242" s="0" t="n">
        <f aca="true">RAND()</f>
        <v>0.927159549279685</v>
      </c>
      <c r="R242" s="0" t="n">
        <f aca="true">RAND()+$E$4</f>
        <v>0.591346202540002</v>
      </c>
      <c r="W242" s="0" t="n">
        <v>233</v>
      </c>
      <c r="X242" s="0" t="n">
        <f aca="true">RAND()</f>
        <v>0.50494282774026</v>
      </c>
      <c r="Y242" s="0" t="n">
        <f aca="true">RAND()+$E$4</f>
        <v>0.534253655525939</v>
      </c>
    </row>
    <row r="243" customFormat="false" ht="13.5" hidden="false" customHeight="false" outlineLevel="0" collapsed="false">
      <c r="P243" s="0" t="n">
        <v>234</v>
      </c>
      <c r="Q243" s="0" t="n">
        <f aca="true">RAND()</f>
        <v>0.292496855546062</v>
      </c>
      <c r="R243" s="0" t="n">
        <f aca="true">RAND()+$E$4</f>
        <v>0.845376560933415</v>
      </c>
      <c r="W243" s="0" t="n">
        <v>234</v>
      </c>
      <c r="X243" s="0" t="n">
        <f aca="true">RAND()</f>
        <v>0.432170135108022</v>
      </c>
      <c r="Y243" s="0" t="n">
        <f aca="true">RAND()+$E$4</f>
        <v>0.826488845592416</v>
      </c>
    </row>
    <row r="244" customFormat="false" ht="13.5" hidden="false" customHeight="false" outlineLevel="0" collapsed="false">
      <c r="P244" s="0" t="n">
        <v>235</v>
      </c>
      <c r="Q244" s="0" t="n">
        <f aca="true">RAND()</f>
        <v>0.384439211457321</v>
      </c>
      <c r="R244" s="0" t="n">
        <f aca="true">RAND()+$E$4</f>
        <v>0.380603130252972</v>
      </c>
      <c r="W244" s="0" t="n">
        <v>235</v>
      </c>
      <c r="X244" s="0" t="n">
        <f aca="true">RAND()</f>
        <v>0.505513473611334</v>
      </c>
      <c r="Y244" s="0" t="n">
        <f aca="true">RAND()+$E$4</f>
        <v>0.815327856907084</v>
      </c>
    </row>
    <row r="245" customFormat="false" ht="13.5" hidden="false" customHeight="false" outlineLevel="0" collapsed="false">
      <c r="P245" s="0" t="n">
        <v>236</v>
      </c>
      <c r="Q245" s="0" t="n">
        <f aca="true">RAND()</f>
        <v>0.878033164441553</v>
      </c>
      <c r="R245" s="0" t="n">
        <f aca="true">RAND()+$E$4</f>
        <v>0.49097392365646</v>
      </c>
      <c r="W245" s="0" t="n">
        <v>236</v>
      </c>
      <c r="X245" s="0" t="n">
        <f aca="true">RAND()</f>
        <v>0.638053004367377</v>
      </c>
      <c r="Y245" s="0" t="n">
        <f aca="true">RAND()+$E$4</f>
        <v>0.238023906147646</v>
      </c>
    </row>
    <row r="246" customFormat="false" ht="13.5" hidden="false" customHeight="false" outlineLevel="0" collapsed="false">
      <c r="P246" s="0" t="n">
        <v>237</v>
      </c>
      <c r="Q246" s="0" t="n">
        <f aca="true">RAND()</f>
        <v>0.386309061440879</v>
      </c>
      <c r="R246" s="0" t="n">
        <f aca="true">RAND()+$E$4</f>
        <v>0.445555050126569</v>
      </c>
      <c r="W246" s="0" t="n">
        <v>237</v>
      </c>
      <c r="X246" s="0" t="n">
        <f aca="true">RAND()</f>
        <v>0.611760543343982</v>
      </c>
      <c r="Y246" s="0" t="n">
        <f aca="true">RAND()+$E$4</f>
        <v>0.879199993642548</v>
      </c>
    </row>
    <row r="247" customFormat="false" ht="13.5" hidden="false" customHeight="false" outlineLevel="0" collapsed="false">
      <c r="P247" s="0" t="n">
        <v>238</v>
      </c>
      <c r="Q247" s="0" t="n">
        <f aca="true">RAND()</f>
        <v>0.318304588207902</v>
      </c>
      <c r="R247" s="0" t="n">
        <f aca="true">RAND()+$E$4</f>
        <v>0.184341226313928</v>
      </c>
      <c r="W247" s="0" t="n">
        <v>238</v>
      </c>
      <c r="X247" s="0" t="n">
        <f aca="true">RAND()</f>
        <v>0.174547555119476</v>
      </c>
      <c r="Y247" s="0" t="n">
        <f aca="true">RAND()+$E$4</f>
        <v>0.705911296816522</v>
      </c>
    </row>
    <row r="248" customFormat="false" ht="13.5" hidden="false" customHeight="false" outlineLevel="0" collapsed="false">
      <c r="P248" s="0" t="n">
        <v>239</v>
      </c>
      <c r="Q248" s="0" t="n">
        <f aca="true">RAND()</f>
        <v>0.77456732570666</v>
      </c>
      <c r="R248" s="0" t="n">
        <f aca="true">RAND()+$E$4</f>
        <v>0.878462932332946</v>
      </c>
      <c r="W248" s="0" t="n">
        <v>239</v>
      </c>
      <c r="X248" s="0" t="n">
        <f aca="true">RAND()</f>
        <v>0.667003449873466</v>
      </c>
      <c r="Y248" s="0" t="n">
        <f aca="true">RAND()+$E$4</f>
        <v>0.231451325037989</v>
      </c>
    </row>
    <row r="249" customFormat="false" ht="13.5" hidden="false" customHeight="false" outlineLevel="0" collapsed="false">
      <c r="P249" s="0" t="n">
        <v>240</v>
      </c>
      <c r="Q249" s="0" t="n">
        <f aca="true">RAND()</f>
        <v>0.40904483220109</v>
      </c>
      <c r="R249" s="0" t="n">
        <f aca="true">RAND()+$E$4</f>
        <v>0.339378775454447</v>
      </c>
      <c r="W249" s="0" t="n">
        <v>240</v>
      </c>
      <c r="X249" s="0" t="n">
        <f aca="true">RAND()</f>
        <v>0.524000555505446</v>
      </c>
      <c r="Y249" s="0" t="n">
        <f aca="true">RAND()+$E$4</f>
        <v>0.516536956721775</v>
      </c>
    </row>
    <row r="250" customFormat="false" ht="13.5" hidden="false" customHeight="false" outlineLevel="0" collapsed="false">
      <c r="P250" s="0" t="n">
        <v>241</v>
      </c>
      <c r="Q250" s="0" t="n">
        <f aca="true">RAND()</f>
        <v>0.210969843732745</v>
      </c>
      <c r="R250" s="0" t="n">
        <f aca="true">RAND()+$E$4</f>
        <v>0.273467275491395</v>
      </c>
      <c r="W250" s="0" t="n">
        <v>241</v>
      </c>
      <c r="X250" s="0" t="n">
        <f aca="true">RAND()</f>
        <v>0.41511695622309</v>
      </c>
      <c r="Y250" s="0" t="n">
        <f aca="true">RAND()+$E$4</f>
        <v>0.669197807631771</v>
      </c>
    </row>
    <row r="251" customFormat="false" ht="13.5" hidden="false" customHeight="false" outlineLevel="0" collapsed="false">
      <c r="P251" s="0" t="n">
        <v>242</v>
      </c>
      <c r="Q251" s="0" t="n">
        <f aca="true">RAND()</f>
        <v>0.403583323118924</v>
      </c>
      <c r="R251" s="0" t="n">
        <f aca="true">RAND()+$E$4</f>
        <v>0.685655818936103</v>
      </c>
      <c r="W251" s="0" t="n">
        <v>242</v>
      </c>
      <c r="X251" s="0" t="n">
        <f aca="true">RAND()</f>
        <v>0.0386299142795427</v>
      </c>
      <c r="Y251" s="0" t="n">
        <f aca="true">RAND()+$E$4</f>
        <v>0.445260527218947</v>
      </c>
    </row>
    <row r="252" customFormat="false" ht="13.5" hidden="false" customHeight="false" outlineLevel="0" collapsed="false">
      <c r="P252" s="0" t="n">
        <v>243</v>
      </c>
      <c r="Q252" s="0" t="n">
        <f aca="true">RAND()</f>
        <v>0.582222491880209</v>
      </c>
      <c r="R252" s="0" t="n">
        <f aca="true">RAND()+$E$4</f>
        <v>0.866122882833257</v>
      </c>
      <c r="W252" s="0" t="n">
        <v>243</v>
      </c>
      <c r="X252" s="0" t="n">
        <f aca="true">RAND()</f>
        <v>0.492655688614128</v>
      </c>
      <c r="Y252" s="0" t="n">
        <f aca="true">RAND()+$E$4</f>
        <v>0.29889443432775</v>
      </c>
    </row>
    <row r="253" customFormat="false" ht="13.5" hidden="false" customHeight="false" outlineLevel="0" collapsed="false">
      <c r="P253" s="0" t="n">
        <v>244</v>
      </c>
      <c r="Q253" s="0" t="n">
        <f aca="true">RAND()</f>
        <v>0.41071568118149</v>
      </c>
      <c r="R253" s="0" t="n">
        <f aca="true">RAND()+$E$4</f>
        <v>0.509918358387041</v>
      </c>
      <c r="W253" s="0" t="n">
        <v>244</v>
      </c>
      <c r="X253" s="0" t="n">
        <f aca="true">RAND()</f>
        <v>0.202901874480225</v>
      </c>
      <c r="Y253" s="0" t="n">
        <f aca="true">RAND()+$E$4</f>
        <v>0.129442502287209</v>
      </c>
    </row>
    <row r="254" customFormat="false" ht="13.5" hidden="false" customHeight="false" outlineLevel="0" collapsed="false">
      <c r="P254" s="0" t="n">
        <v>245</v>
      </c>
      <c r="Q254" s="0" t="n">
        <f aca="true">RAND()</f>
        <v>0.825281089635378</v>
      </c>
      <c r="R254" s="0" t="n">
        <f aca="true">RAND()+$E$4</f>
        <v>0.980702010400524</v>
      </c>
      <c r="W254" s="0" t="n">
        <v>245</v>
      </c>
      <c r="X254" s="0" t="n">
        <f aca="true">RAND()</f>
        <v>0.63069747450357</v>
      </c>
      <c r="Y254" s="0" t="n">
        <f aca="true">RAND()+$E$4</f>
        <v>0.900984129661289</v>
      </c>
    </row>
    <row r="255" customFormat="false" ht="13.5" hidden="false" customHeight="false" outlineLevel="0" collapsed="false">
      <c r="P255" s="0" t="n">
        <v>246</v>
      </c>
      <c r="Q255" s="0" t="n">
        <f aca="true">RAND()</f>
        <v>0.930234657793202</v>
      </c>
      <c r="R255" s="0" t="n">
        <f aca="true">RAND()+$E$4</f>
        <v>0.732616003085599</v>
      </c>
      <c r="W255" s="0" t="n">
        <v>246</v>
      </c>
      <c r="X255" s="0" t="n">
        <f aca="true">RAND()</f>
        <v>0.804709567981864</v>
      </c>
      <c r="Y255" s="0" t="n">
        <f aca="true">RAND()+$E$4</f>
        <v>0.19190177714864</v>
      </c>
    </row>
    <row r="256" customFormat="false" ht="13.5" hidden="false" customHeight="false" outlineLevel="0" collapsed="false">
      <c r="P256" s="0" t="n">
        <v>247</v>
      </c>
      <c r="Q256" s="0" t="n">
        <f aca="true">RAND()</f>
        <v>0.289037854330792</v>
      </c>
      <c r="R256" s="0" t="n">
        <f aca="true">RAND()+$E$4</f>
        <v>0.257871590839963</v>
      </c>
      <c r="W256" s="0" t="n">
        <v>247</v>
      </c>
      <c r="X256" s="0" t="n">
        <f aca="true">RAND()</f>
        <v>0.169108384883619</v>
      </c>
      <c r="Y256" s="0" t="n">
        <f aca="true">RAND()+$E$4</f>
        <v>0.503540902113357</v>
      </c>
    </row>
    <row r="257" customFormat="false" ht="13.5" hidden="false" customHeight="false" outlineLevel="0" collapsed="false">
      <c r="P257" s="0" t="n">
        <v>248</v>
      </c>
      <c r="Q257" s="0" t="n">
        <f aca="true">RAND()</f>
        <v>0.71152553643786</v>
      </c>
      <c r="R257" s="0" t="n">
        <f aca="true">RAND()+$E$4</f>
        <v>0.854994306067434</v>
      </c>
      <c r="W257" s="0" t="n">
        <v>248</v>
      </c>
      <c r="X257" s="0" t="n">
        <f aca="true">RAND()</f>
        <v>0.189827322658341</v>
      </c>
      <c r="Y257" s="0" t="n">
        <f aca="true">RAND()+$E$4</f>
        <v>0.4724510988894</v>
      </c>
    </row>
    <row r="258" customFormat="false" ht="13.5" hidden="false" customHeight="false" outlineLevel="0" collapsed="false">
      <c r="P258" s="0" t="n">
        <v>249</v>
      </c>
      <c r="Q258" s="0" t="n">
        <f aca="true">RAND()</f>
        <v>0.300876323001621</v>
      </c>
      <c r="R258" s="0" t="n">
        <f aca="true">RAND()+$E$4</f>
        <v>0.617120401653544</v>
      </c>
      <c r="W258" s="0" t="n">
        <v>249</v>
      </c>
      <c r="X258" s="0" t="n">
        <f aca="true">RAND()</f>
        <v>0.330048786834769</v>
      </c>
      <c r="Y258" s="0" t="n">
        <f aca="true">RAND()+$E$4</f>
        <v>0.591897619422323</v>
      </c>
    </row>
    <row r="259" customFormat="false" ht="13.5" hidden="false" customHeight="false" outlineLevel="0" collapsed="false">
      <c r="P259" s="0" t="n">
        <v>250</v>
      </c>
      <c r="Q259" s="0" t="n">
        <f aca="true">RAND()</f>
        <v>0.0298327574280319</v>
      </c>
      <c r="R259" s="0" t="n">
        <f aca="true">RAND()+$E$4</f>
        <v>0.0935409570860051</v>
      </c>
      <c r="W259" s="0" t="n">
        <v>250</v>
      </c>
      <c r="X259" s="0" t="n">
        <f aca="true">RAND()</f>
        <v>0.3920694308535</v>
      </c>
      <c r="Y259" s="0" t="n">
        <f aca="true">RAND()+$E$4</f>
        <v>0.961023430756207</v>
      </c>
    </row>
    <row r="260" customFormat="false" ht="13.5" hidden="false" customHeight="false" outlineLevel="0" collapsed="false">
      <c r="W260" s="0" t="n">
        <v>251</v>
      </c>
      <c r="X260" s="0" t="n">
        <f aca="true">RAND()</f>
        <v>0.69294460766018</v>
      </c>
      <c r="Y260" s="0" t="n">
        <f aca="true">RAND()+$E$4</f>
        <v>0.789222082311295</v>
      </c>
    </row>
    <row r="261" customFormat="false" ht="13.5" hidden="false" customHeight="false" outlineLevel="0" collapsed="false">
      <c r="W261" s="0" t="n">
        <v>252</v>
      </c>
      <c r="X261" s="0" t="n">
        <f aca="true">RAND()</f>
        <v>0.652781307384392</v>
      </c>
      <c r="Y261" s="0" t="n">
        <f aca="true">RAND()+$E$4</f>
        <v>0.334564931136584</v>
      </c>
    </row>
    <row r="262" customFormat="false" ht="13.5" hidden="false" customHeight="false" outlineLevel="0" collapsed="false">
      <c r="W262" s="0" t="n">
        <v>253</v>
      </c>
      <c r="X262" s="0" t="n">
        <f aca="true">RAND()</f>
        <v>0.734905769439507</v>
      </c>
      <c r="Y262" s="0" t="n">
        <f aca="true">RAND()+$E$4</f>
        <v>0.942652156110572</v>
      </c>
    </row>
    <row r="263" customFormat="false" ht="13.5" hidden="false" customHeight="false" outlineLevel="0" collapsed="false">
      <c r="W263" s="0" t="n">
        <v>254</v>
      </c>
      <c r="X263" s="0" t="n">
        <f aca="true">RAND()</f>
        <v>0.94880188358211</v>
      </c>
      <c r="Y263" s="0" t="n">
        <f aca="true">RAND()+$E$4</f>
        <v>0.945540675075013</v>
      </c>
    </row>
    <row r="264" customFormat="false" ht="13.5" hidden="false" customHeight="false" outlineLevel="0" collapsed="false">
      <c r="W264" s="0" t="n">
        <v>255</v>
      </c>
      <c r="X264" s="0" t="n">
        <f aca="true">RAND()</f>
        <v>0.866896231707318</v>
      </c>
      <c r="Y264" s="0" t="n">
        <f aca="true">RAND()+$E$4</f>
        <v>0.169046266090216</v>
      </c>
    </row>
    <row r="265" customFormat="false" ht="13.5" hidden="false" customHeight="false" outlineLevel="0" collapsed="false">
      <c r="W265" s="0" t="n">
        <v>256</v>
      </c>
      <c r="X265" s="0" t="n">
        <f aca="true">RAND()</f>
        <v>0.956173325832816</v>
      </c>
      <c r="Y265" s="0" t="n">
        <f aca="true">RAND()+$E$4</f>
        <v>0.289477004260559</v>
      </c>
    </row>
    <row r="266" customFormat="false" ht="13.5" hidden="false" customHeight="false" outlineLevel="0" collapsed="false">
      <c r="W266" s="0" t="n">
        <v>257</v>
      </c>
      <c r="X266" s="0" t="n">
        <f aca="true">RAND()</f>
        <v>0.0223586392742345</v>
      </c>
      <c r="Y266" s="0" t="n">
        <f aca="true">RAND()+$E$4</f>
        <v>0.0832339838171915</v>
      </c>
    </row>
    <row r="267" customFormat="false" ht="13.5" hidden="false" customHeight="false" outlineLevel="0" collapsed="false">
      <c r="W267" s="0" t="n">
        <v>258</v>
      </c>
      <c r="X267" s="0" t="n">
        <f aca="true">RAND()</f>
        <v>0.964202996287908</v>
      </c>
      <c r="Y267" s="0" t="n">
        <f aca="true">RAND()+$E$4</f>
        <v>0.576387341365743</v>
      </c>
    </row>
    <row r="268" customFormat="false" ht="13.5" hidden="false" customHeight="false" outlineLevel="0" collapsed="false">
      <c r="W268" s="0" t="n">
        <v>259</v>
      </c>
      <c r="X268" s="0" t="n">
        <f aca="true">RAND()</f>
        <v>0.475093022279806</v>
      </c>
      <c r="Y268" s="0" t="n">
        <f aca="true">RAND()+$E$4</f>
        <v>0.698254546933847</v>
      </c>
    </row>
    <row r="269" customFormat="false" ht="13.5" hidden="false" customHeight="false" outlineLevel="0" collapsed="false">
      <c r="W269" s="0" t="n">
        <v>260</v>
      </c>
      <c r="X269" s="0" t="n">
        <f aca="true">RAND()</f>
        <v>0.968420902714276</v>
      </c>
      <c r="Y269" s="0" t="n">
        <f aca="true">RAND()+$E$4</f>
        <v>0.46143286793225</v>
      </c>
    </row>
    <row r="270" customFormat="false" ht="13.5" hidden="false" customHeight="false" outlineLevel="0" collapsed="false">
      <c r="W270" s="0" t="n">
        <v>261</v>
      </c>
      <c r="X270" s="0" t="n">
        <f aca="true">RAND()</f>
        <v>0.967133972313095</v>
      </c>
      <c r="Y270" s="0" t="n">
        <f aca="true">RAND()+$E$4</f>
        <v>0.738174295554443</v>
      </c>
    </row>
    <row r="271" customFormat="false" ht="13.5" hidden="false" customHeight="false" outlineLevel="0" collapsed="false">
      <c r="W271" s="0" t="n">
        <v>262</v>
      </c>
      <c r="X271" s="0" t="n">
        <f aca="true">RAND()</f>
        <v>0.0202975993746246</v>
      </c>
      <c r="Y271" s="0" t="n">
        <f aca="true">RAND()+$E$4</f>
        <v>0.916500162817093</v>
      </c>
    </row>
    <row r="272" customFormat="false" ht="13.5" hidden="false" customHeight="false" outlineLevel="0" collapsed="false">
      <c r="W272" s="0" t="n">
        <v>263</v>
      </c>
      <c r="X272" s="0" t="n">
        <f aca="true">RAND()</f>
        <v>0.10574065706787</v>
      </c>
      <c r="Y272" s="0" t="n">
        <f aca="true">RAND()+$E$4</f>
        <v>1.00150148778354</v>
      </c>
    </row>
    <row r="273" customFormat="false" ht="13.5" hidden="false" customHeight="false" outlineLevel="0" collapsed="false">
      <c r="W273" s="0" t="n">
        <v>264</v>
      </c>
      <c r="X273" s="0" t="n">
        <f aca="true">RAND()</f>
        <v>0.619439938119209</v>
      </c>
      <c r="Y273" s="0" t="n">
        <f aca="true">RAND()+$E$4</f>
        <v>0.686963963617394</v>
      </c>
    </row>
    <row r="274" customFormat="false" ht="13.5" hidden="false" customHeight="false" outlineLevel="0" collapsed="false">
      <c r="W274" s="0" t="n">
        <v>265</v>
      </c>
      <c r="X274" s="0" t="n">
        <f aca="true">RAND()</f>
        <v>0.991243844755029</v>
      </c>
      <c r="Y274" s="0" t="n">
        <f aca="true">RAND()+$E$4</f>
        <v>0.911327243566486</v>
      </c>
    </row>
    <row r="275" customFormat="false" ht="13.5" hidden="false" customHeight="false" outlineLevel="0" collapsed="false">
      <c r="W275" s="0" t="n">
        <v>266</v>
      </c>
      <c r="X275" s="0" t="n">
        <f aca="true">RAND()</f>
        <v>0.184658420853459</v>
      </c>
      <c r="Y275" s="0" t="n">
        <f aca="true">RAND()+$E$4</f>
        <v>0.5042099193296</v>
      </c>
    </row>
    <row r="276" customFormat="false" ht="13.5" hidden="false" customHeight="false" outlineLevel="0" collapsed="false">
      <c r="W276" s="0" t="n">
        <v>267</v>
      </c>
      <c r="X276" s="0" t="n">
        <f aca="true">RAND()</f>
        <v>0.600601177678219</v>
      </c>
      <c r="Y276" s="0" t="n">
        <f aca="true">RAND()+$E$4</f>
        <v>0.42296867387971</v>
      </c>
    </row>
    <row r="277" customFormat="false" ht="13.5" hidden="false" customHeight="false" outlineLevel="0" collapsed="false">
      <c r="W277" s="0" t="n">
        <v>268</v>
      </c>
      <c r="X277" s="0" t="n">
        <f aca="true">RAND()</f>
        <v>0.828816582877137</v>
      </c>
      <c r="Y277" s="0" t="n">
        <f aca="true">RAND()+$E$4</f>
        <v>0.815915627747055</v>
      </c>
    </row>
    <row r="278" customFormat="false" ht="13.5" hidden="false" customHeight="false" outlineLevel="0" collapsed="false">
      <c r="W278" s="0" t="n">
        <v>269</v>
      </c>
      <c r="X278" s="0" t="n">
        <f aca="true">RAND()</f>
        <v>0.759656947374309</v>
      </c>
      <c r="Y278" s="0" t="n">
        <f aca="true">RAND()+$E$4</f>
        <v>0.0944523972112806</v>
      </c>
    </row>
    <row r="279" customFormat="false" ht="13.5" hidden="false" customHeight="false" outlineLevel="0" collapsed="false">
      <c r="W279" s="0" t="n">
        <v>270</v>
      </c>
      <c r="X279" s="0" t="n">
        <f aca="true">RAND()</f>
        <v>0.0402463205740221</v>
      </c>
      <c r="Y279" s="0" t="n">
        <f aca="true">RAND()+$E$4</f>
        <v>0.380474480857953</v>
      </c>
    </row>
    <row r="280" customFormat="false" ht="13.5" hidden="false" customHeight="false" outlineLevel="0" collapsed="false">
      <c r="W280" s="0" t="n">
        <v>271</v>
      </c>
      <c r="X280" s="0" t="n">
        <f aca="true">RAND()</f>
        <v>0.378257372040779</v>
      </c>
      <c r="Y280" s="0" t="n">
        <f aca="true">RAND()+$E$4</f>
        <v>0.678984043157889</v>
      </c>
    </row>
    <row r="281" customFormat="false" ht="13.5" hidden="false" customHeight="false" outlineLevel="0" collapsed="false">
      <c r="W281" s="0" t="n">
        <v>272</v>
      </c>
      <c r="X281" s="0" t="n">
        <f aca="true">RAND()</f>
        <v>0.997549115763623</v>
      </c>
      <c r="Y281" s="0" t="n">
        <f aca="true">RAND()+$E$4</f>
        <v>0.29916328278603</v>
      </c>
    </row>
    <row r="282" customFormat="false" ht="13.5" hidden="false" customHeight="false" outlineLevel="0" collapsed="false">
      <c r="W282" s="0" t="n">
        <v>273</v>
      </c>
      <c r="X282" s="0" t="n">
        <f aca="true">RAND()</f>
        <v>0.338260239935998</v>
      </c>
      <c r="Y282" s="0" t="n">
        <f aca="true">RAND()+$E$4</f>
        <v>1.02420922692558</v>
      </c>
    </row>
    <row r="283" customFormat="false" ht="13.5" hidden="false" customHeight="false" outlineLevel="0" collapsed="false">
      <c r="W283" s="0" t="n">
        <v>274</v>
      </c>
      <c r="X283" s="0" t="n">
        <f aca="true">RAND()</f>
        <v>0.259734476622647</v>
      </c>
      <c r="Y283" s="0" t="n">
        <f aca="true">RAND()+$E$4</f>
        <v>0.232868381578437</v>
      </c>
    </row>
    <row r="284" customFormat="false" ht="13.5" hidden="false" customHeight="false" outlineLevel="0" collapsed="false">
      <c r="W284" s="0" t="n">
        <v>275</v>
      </c>
      <c r="X284" s="0" t="n">
        <f aca="true">RAND()</f>
        <v>0.797908870738014</v>
      </c>
      <c r="Y284" s="0" t="n">
        <f aca="true">RAND()+$E$4</f>
        <v>0.343875554656933</v>
      </c>
    </row>
    <row r="285" customFormat="false" ht="13.5" hidden="false" customHeight="false" outlineLevel="0" collapsed="false">
      <c r="W285" s="0" t="n">
        <v>276</v>
      </c>
      <c r="X285" s="0" t="n">
        <f aca="true">RAND()</f>
        <v>0.877550109703096</v>
      </c>
      <c r="Y285" s="0" t="n">
        <f aca="true">RAND()+$E$4</f>
        <v>0.297964789367448</v>
      </c>
    </row>
    <row r="286" customFormat="false" ht="13.5" hidden="false" customHeight="false" outlineLevel="0" collapsed="false">
      <c r="W286" s="0" t="n">
        <v>277</v>
      </c>
      <c r="X286" s="0" t="n">
        <f aca="true">RAND()</f>
        <v>0.84660562555559</v>
      </c>
      <c r="Y286" s="0" t="n">
        <f aca="true">RAND()+$E$4</f>
        <v>0.152116360402878</v>
      </c>
    </row>
    <row r="287" customFormat="false" ht="13.5" hidden="false" customHeight="false" outlineLevel="0" collapsed="false">
      <c r="W287" s="0" t="n">
        <v>278</v>
      </c>
      <c r="X287" s="0" t="n">
        <f aca="true">RAND()</f>
        <v>0.817524737050967</v>
      </c>
      <c r="Y287" s="0" t="n">
        <f aca="true">RAND()+$E$4</f>
        <v>0.146873814137428</v>
      </c>
    </row>
    <row r="288" customFormat="false" ht="13.5" hidden="false" customHeight="false" outlineLevel="0" collapsed="false">
      <c r="W288" s="0" t="n">
        <v>279</v>
      </c>
      <c r="X288" s="0" t="n">
        <f aca="true">RAND()</f>
        <v>0.318679553568456</v>
      </c>
      <c r="Y288" s="0" t="n">
        <f aca="true">RAND()+$E$4</f>
        <v>0.743729133471744</v>
      </c>
    </row>
    <row r="289" customFormat="false" ht="13.5" hidden="false" customHeight="false" outlineLevel="0" collapsed="false">
      <c r="W289" s="0" t="n">
        <v>280</v>
      </c>
      <c r="X289" s="0" t="n">
        <f aca="true">RAND()</f>
        <v>0.29680125029754</v>
      </c>
      <c r="Y289" s="0" t="n">
        <f aca="true">RAND()+$E$4</f>
        <v>0.690471626650551</v>
      </c>
    </row>
    <row r="290" customFormat="false" ht="13.5" hidden="false" customHeight="false" outlineLevel="0" collapsed="false">
      <c r="W290" s="0" t="n">
        <v>281</v>
      </c>
      <c r="X290" s="0" t="n">
        <f aca="true">RAND()</f>
        <v>0.753412128255347</v>
      </c>
      <c r="Y290" s="0" t="n">
        <f aca="true">RAND()+$E$4</f>
        <v>0.282481503636169</v>
      </c>
    </row>
    <row r="291" customFormat="false" ht="13.5" hidden="false" customHeight="false" outlineLevel="0" collapsed="false">
      <c r="W291" s="0" t="n">
        <v>282</v>
      </c>
      <c r="X291" s="0" t="n">
        <f aca="true">RAND()</f>
        <v>0.174801784497725</v>
      </c>
      <c r="Y291" s="0" t="n">
        <f aca="true">RAND()+$E$4</f>
        <v>0.434498535902356</v>
      </c>
    </row>
    <row r="292" customFormat="false" ht="13.5" hidden="false" customHeight="false" outlineLevel="0" collapsed="false">
      <c r="W292" s="0" t="n">
        <v>283</v>
      </c>
      <c r="X292" s="0" t="n">
        <f aca="true">RAND()</f>
        <v>0.324392932945123</v>
      </c>
      <c r="Y292" s="0" t="n">
        <f aca="true">RAND()+$E$4</f>
        <v>0.128107239851797</v>
      </c>
    </row>
    <row r="293" customFormat="false" ht="13.5" hidden="false" customHeight="false" outlineLevel="0" collapsed="false">
      <c r="W293" s="0" t="n">
        <v>284</v>
      </c>
      <c r="X293" s="0" t="n">
        <f aca="true">RAND()</f>
        <v>0.492309957699351</v>
      </c>
      <c r="Y293" s="0" t="n">
        <f aca="true">RAND()+$E$4</f>
        <v>0.588272317065775</v>
      </c>
    </row>
    <row r="294" customFormat="false" ht="13.5" hidden="false" customHeight="false" outlineLevel="0" collapsed="false">
      <c r="W294" s="0" t="n">
        <v>285</v>
      </c>
      <c r="X294" s="0" t="n">
        <f aca="true">RAND()</f>
        <v>0.700929993509985</v>
      </c>
      <c r="Y294" s="0" t="n">
        <f aca="true">RAND()+$E$4</f>
        <v>1.01532537872999</v>
      </c>
    </row>
    <row r="295" customFormat="false" ht="13.5" hidden="false" customHeight="false" outlineLevel="0" collapsed="false">
      <c r="W295" s="0" t="n">
        <v>286</v>
      </c>
      <c r="X295" s="0" t="n">
        <f aca="true">RAND()</f>
        <v>0.48947954165363</v>
      </c>
      <c r="Y295" s="0" t="n">
        <f aca="true">RAND()+$E$4</f>
        <v>0.620580315902246</v>
      </c>
    </row>
    <row r="296" customFormat="false" ht="13.5" hidden="false" customHeight="false" outlineLevel="0" collapsed="false">
      <c r="W296" s="0" t="n">
        <v>287</v>
      </c>
      <c r="X296" s="0" t="n">
        <f aca="true">RAND()</f>
        <v>0.574978933424909</v>
      </c>
      <c r="Y296" s="0" t="n">
        <f aca="true">RAND()+$E$4</f>
        <v>0.709779973412556</v>
      </c>
    </row>
    <row r="297" customFormat="false" ht="13.5" hidden="false" customHeight="false" outlineLevel="0" collapsed="false">
      <c r="W297" s="0" t="n">
        <v>288</v>
      </c>
      <c r="X297" s="0" t="n">
        <f aca="true">RAND()</f>
        <v>0.190856548487959</v>
      </c>
      <c r="Y297" s="0" t="n">
        <f aca="true">RAND()+$E$4</f>
        <v>0.372876054028952</v>
      </c>
    </row>
    <row r="298" customFormat="false" ht="13.5" hidden="false" customHeight="false" outlineLevel="0" collapsed="false">
      <c r="W298" s="0" t="n">
        <v>289</v>
      </c>
      <c r="X298" s="0" t="n">
        <f aca="true">RAND()</f>
        <v>0.0381119076125585</v>
      </c>
      <c r="Y298" s="0" t="n">
        <f aca="true">RAND()+$E$4</f>
        <v>0.880319112072423</v>
      </c>
    </row>
    <row r="299" customFormat="false" ht="13.5" hidden="false" customHeight="false" outlineLevel="0" collapsed="false">
      <c r="W299" s="0" t="n">
        <v>290</v>
      </c>
      <c r="X299" s="0" t="n">
        <f aca="true">RAND()</f>
        <v>0.968980607035784</v>
      </c>
      <c r="Y299" s="0" t="n">
        <f aca="true">RAND()+$E$4</f>
        <v>0.307907607568024</v>
      </c>
    </row>
    <row r="300" customFormat="false" ht="13.5" hidden="false" customHeight="false" outlineLevel="0" collapsed="false">
      <c r="W300" s="0" t="n">
        <v>291</v>
      </c>
      <c r="X300" s="0" t="n">
        <f aca="true">RAND()</f>
        <v>0.806766595182597</v>
      </c>
      <c r="Y300" s="0" t="n">
        <f aca="true">RAND()+$E$4</f>
        <v>0.251291700218219</v>
      </c>
    </row>
    <row r="301" customFormat="false" ht="13.5" hidden="false" customHeight="false" outlineLevel="0" collapsed="false">
      <c r="W301" s="0" t="n">
        <v>292</v>
      </c>
      <c r="X301" s="0" t="n">
        <f aca="true">RAND()</f>
        <v>0.372528072623219</v>
      </c>
      <c r="Y301" s="0" t="n">
        <f aca="true">RAND()+$E$4</f>
        <v>0.800180659709014</v>
      </c>
    </row>
    <row r="302" customFormat="false" ht="13.5" hidden="false" customHeight="false" outlineLevel="0" collapsed="false">
      <c r="W302" s="0" t="n">
        <v>293</v>
      </c>
      <c r="X302" s="0" t="n">
        <f aca="true">RAND()</f>
        <v>0.496197066448895</v>
      </c>
      <c r="Y302" s="0" t="n">
        <f aca="true">RAND()+$E$4</f>
        <v>0.922589079134378</v>
      </c>
    </row>
    <row r="303" customFormat="false" ht="13.5" hidden="false" customHeight="false" outlineLevel="0" collapsed="false">
      <c r="W303" s="0" t="n">
        <v>294</v>
      </c>
      <c r="X303" s="0" t="n">
        <f aca="true">RAND()</f>
        <v>0.676456741403668</v>
      </c>
      <c r="Y303" s="0" t="n">
        <f aca="true">RAND()+$E$4</f>
        <v>0.365035708164636</v>
      </c>
    </row>
    <row r="304" customFormat="false" ht="13.5" hidden="false" customHeight="false" outlineLevel="0" collapsed="false">
      <c r="W304" s="0" t="n">
        <v>295</v>
      </c>
      <c r="X304" s="0" t="n">
        <f aca="true">RAND()</f>
        <v>0.122806481963831</v>
      </c>
      <c r="Y304" s="0" t="n">
        <f aca="true">RAND()+$E$4</f>
        <v>0.088976332001819</v>
      </c>
    </row>
    <row r="305" customFormat="false" ht="13.5" hidden="false" customHeight="false" outlineLevel="0" collapsed="false">
      <c r="W305" s="0" t="n">
        <v>296</v>
      </c>
      <c r="X305" s="0" t="n">
        <f aca="true">RAND()</f>
        <v>0.705078565417635</v>
      </c>
      <c r="Y305" s="0" t="n">
        <f aca="true">RAND()+$E$4</f>
        <v>0.897526646903696</v>
      </c>
    </row>
    <row r="306" customFormat="false" ht="13.5" hidden="false" customHeight="false" outlineLevel="0" collapsed="false">
      <c r="W306" s="0" t="n">
        <v>297</v>
      </c>
      <c r="X306" s="0" t="n">
        <f aca="true">RAND()</f>
        <v>0.321414639892436</v>
      </c>
      <c r="Y306" s="0" t="n">
        <f aca="true">RAND()+$E$4</f>
        <v>0.363048563364413</v>
      </c>
    </row>
    <row r="307" customFormat="false" ht="13.5" hidden="false" customHeight="false" outlineLevel="0" collapsed="false">
      <c r="W307" s="0" t="n">
        <v>298</v>
      </c>
      <c r="X307" s="0" t="n">
        <f aca="true">RAND()</f>
        <v>0.554808772840045</v>
      </c>
      <c r="Y307" s="0" t="n">
        <f aca="true">RAND()+$E$4</f>
        <v>0.685955436496307</v>
      </c>
    </row>
    <row r="308" customFormat="false" ht="13.5" hidden="false" customHeight="false" outlineLevel="0" collapsed="false">
      <c r="W308" s="0" t="n">
        <v>299</v>
      </c>
      <c r="X308" s="0" t="n">
        <f aca="true">RAND()</f>
        <v>0.243978403915988</v>
      </c>
      <c r="Y308" s="0" t="n">
        <f aca="true">RAND()+$E$4</f>
        <v>0.5795137124593</v>
      </c>
    </row>
    <row r="309" customFormat="false" ht="13.5" hidden="false" customHeight="false" outlineLevel="0" collapsed="false">
      <c r="W309" s="0" t="n">
        <v>300</v>
      </c>
      <c r="X309" s="0" t="n">
        <f aca="true">RAND()</f>
        <v>0.281311497571092</v>
      </c>
      <c r="Y309" s="0" t="n">
        <f aca="true">RAND()+$E$4</f>
        <v>0.104591293285068</v>
      </c>
    </row>
    <row r="310" customFormat="false" ht="13.5" hidden="false" customHeight="false" outlineLevel="0" collapsed="false">
      <c r="W310" s="0" t="n">
        <v>301</v>
      </c>
      <c r="X310" s="0" t="n">
        <f aca="true">RAND()</f>
        <v>0.950143207899387</v>
      </c>
      <c r="Y310" s="0" t="n">
        <f aca="true">RAND()+$E$4</f>
        <v>0.506656608602598</v>
      </c>
    </row>
    <row r="311" customFormat="false" ht="13.5" hidden="false" customHeight="false" outlineLevel="0" collapsed="false">
      <c r="W311" s="0" t="n">
        <v>302</v>
      </c>
      <c r="X311" s="0" t="n">
        <f aca="true">RAND()</f>
        <v>0.504101204129701</v>
      </c>
      <c r="Y311" s="0" t="n">
        <f aca="true">RAND()+$E$4</f>
        <v>0.636868809981312</v>
      </c>
    </row>
    <row r="312" customFormat="false" ht="13.5" hidden="false" customHeight="false" outlineLevel="0" collapsed="false">
      <c r="W312" s="0" t="n">
        <v>303</v>
      </c>
      <c r="X312" s="0" t="n">
        <f aca="true">RAND()</f>
        <v>0.657146883684879</v>
      </c>
      <c r="Y312" s="0" t="n">
        <f aca="true">RAND()+$E$4</f>
        <v>0.204323732533152</v>
      </c>
    </row>
    <row r="313" customFormat="false" ht="13.5" hidden="false" customHeight="false" outlineLevel="0" collapsed="false">
      <c r="W313" s="0" t="n">
        <v>304</v>
      </c>
      <c r="X313" s="0" t="n">
        <f aca="true">RAND()</f>
        <v>0.540757894930511</v>
      </c>
      <c r="Y313" s="0" t="n">
        <f aca="true">RAND()+$E$4</f>
        <v>0.46378060308488</v>
      </c>
    </row>
    <row r="314" customFormat="false" ht="13.5" hidden="false" customHeight="false" outlineLevel="0" collapsed="false">
      <c r="W314" s="0" t="n">
        <v>305</v>
      </c>
      <c r="X314" s="0" t="n">
        <f aca="true">RAND()</f>
        <v>0.178275118977777</v>
      </c>
      <c r="Y314" s="0" t="n">
        <f aca="true">RAND()+$E$4</f>
        <v>0.900717055255492</v>
      </c>
    </row>
    <row r="315" customFormat="false" ht="13.5" hidden="false" customHeight="false" outlineLevel="0" collapsed="false">
      <c r="W315" s="0" t="n">
        <v>306</v>
      </c>
      <c r="X315" s="0" t="n">
        <f aca="true">RAND()</f>
        <v>0.592844816656318</v>
      </c>
      <c r="Y315" s="0" t="n">
        <f aca="true">RAND()+$E$4</f>
        <v>0.0860481773603555</v>
      </c>
    </row>
    <row r="316" customFormat="false" ht="13.5" hidden="false" customHeight="false" outlineLevel="0" collapsed="false">
      <c r="W316" s="0" t="n">
        <v>307</v>
      </c>
      <c r="X316" s="0" t="n">
        <f aca="true">RAND()</f>
        <v>0.572859712065701</v>
      </c>
      <c r="Y316" s="0" t="n">
        <f aca="true">RAND()+$E$4</f>
        <v>0.445867665373119</v>
      </c>
    </row>
    <row r="317" customFormat="false" ht="13.5" hidden="false" customHeight="false" outlineLevel="0" collapsed="false">
      <c r="W317" s="0" t="n">
        <v>308</v>
      </c>
      <c r="X317" s="0" t="n">
        <f aca="true">RAND()</f>
        <v>0.394322238675832</v>
      </c>
      <c r="Y317" s="0" t="n">
        <f aca="true">RAND()+$E$4</f>
        <v>0.769719193407348</v>
      </c>
    </row>
    <row r="318" customFormat="false" ht="13.5" hidden="false" customHeight="false" outlineLevel="0" collapsed="false">
      <c r="W318" s="0" t="n">
        <v>309</v>
      </c>
      <c r="X318" s="0" t="n">
        <f aca="true">RAND()</f>
        <v>0.43583661839495</v>
      </c>
      <c r="Y318" s="0" t="n">
        <f aca="true">RAND()+$E$4</f>
        <v>0.205506916069793</v>
      </c>
    </row>
    <row r="319" customFormat="false" ht="13.5" hidden="false" customHeight="false" outlineLevel="0" collapsed="false">
      <c r="W319" s="0" t="n">
        <v>310</v>
      </c>
      <c r="X319" s="0" t="n">
        <f aca="true">RAND()</f>
        <v>0.541543165360901</v>
      </c>
      <c r="Y319" s="0" t="n">
        <f aca="true">RAND()+$E$4</f>
        <v>0.802063836833654</v>
      </c>
    </row>
    <row r="320" customFormat="false" ht="13.5" hidden="false" customHeight="false" outlineLevel="0" collapsed="false">
      <c r="W320" s="0" t="n">
        <v>311</v>
      </c>
      <c r="X320" s="0" t="n">
        <f aca="true">RAND()</f>
        <v>0.397360269931241</v>
      </c>
      <c r="Y320" s="0" t="n">
        <f aca="true">RAND()+$E$4</f>
        <v>0.169471596452021</v>
      </c>
    </row>
    <row r="321" customFormat="false" ht="13.5" hidden="false" customHeight="false" outlineLevel="0" collapsed="false">
      <c r="W321" s="0" t="n">
        <v>312</v>
      </c>
      <c r="X321" s="0" t="n">
        <f aca="true">RAND()</f>
        <v>0.437467756669083</v>
      </c>
      <c r="Y321" s="0" t="n">
        <f aca="true">RAND()+$E$4</f>
        <v>0.768396704613941</v>
      </c>
    </row>
    <row r="322" customFormat="false" ht="13.5" hidden="false" customHeight="false" outlineLevel="0" collapsed="false">
      <c r="W322" s="0" t="n">
        <v>313</v>
      </c>
      <c r="X322" s="0" t="n">
        <f aca="true">RAND()</f>
        <v>0.866320612917595</v>
      </c>
      <c r="Y322" s="0" t="n">
        <f aca="true">RAND()+$E$4</f>
        <v>0.961024948070107</v>
      </c>
    </row>
    <row r="323" customFormat="false" ht="13.5" hidden="false" customHeight="false" outlineLevel="0" collapsed="false">
      <c r="W323" s="0" t="n">
        <v>314</v>
      </c>
      <c r="X323" s="0" t="n">
        <f aca="true">RAND()</f>
        <v>0.0249053968285643</v>
      </c>
      <c r="Y323" s="0" t="n">
        <f aca="true">RAND()+$E$4</f>
        <v>0.332488615631778</v>
      </c>
    </row>
    <row r="324" customFormat="false" ht="13.5" hidden="false" customHeight="false" outlineLevel="0" collapsed="false">
      <c r="W324" s="0" t="n">
        <v>315</v>
      </c>
      <c r="X324" s="0" t="n">
        <f aca="true">RAND()</f>
        <v>0.157982873468268</v>
      </c>
      <c r="Y324" s="0" t="n">
        <f aca="true">RAND()+$E$4</f>
        <v>0.503808201128256</v>
      </c>
    </row>
    <row r="325" customFormat="false" ht="13.5" hidden="false" customHeight="false" outlineLevel="0" collapsed="false">
      <c r="W325" s="0" t="n">
        <v>316</v>
      </c>
      <c r="X325" s="0" t="n">
        <f aca="true">RAND()</f>
        <v>0.338051685890404</v>
      </c>
      <c r="Y325" s="0" t="n">
        <f aca="true">RAND()+$E$4</f>
        <v>0.857240939929225</v>
      </c>
    </row>
    <row r="326" customFormat="false" ht="13.5" hidden="false" customHeight="false" outlineLevel="0" collapsed="false">
      <c r="W326" s="0" t="n">
        <v>317</v>
      </c>
      <c r="X326" s="0" t="n">
        <f aca="true">RAND()</f>
        <v>0.381918310526787</v>
      </c>
      <c r="Y326" s="0" t="n">
        <f aca="true">RAND()+$E$4</f>
        <v>0.65931679291669</v>
      </c>
    </row>
    <row r="327" customFormat="false" ht="13.5" hidden="false" customHeight="false" outlineLevel="0" collapsed="false">
      <c r="W327" s="0" t="n">
        <v>318</v>
      </c>
      <c r="X327" s="0" t="n">
        <f aca="true">RAND()</f>
        <v>0.493039161675517</v>
      </c>
      <c r="Y327" s="0" t="n">
        <f aca="true">RAND()+$E$4</f>
        <v>0.692752619251367</v>
      </c>
    </row>
    <row r="328" customFormat="false" ht="13.5" hidden="false" customHeight="false" outlineLevel="0" collapsed="false">
      <c r="W328" s="0" t="n">
        <v>319</v>
      </c>
      <c r="X328" s="0" t="n">
        <f aca="true">RAND()</f>
        <v>0.4544358573668</v>
      </c>
      <c r="Y328" s="0" t="n">
        <f aca="true">RAND()+$E$4</f>
        <v>0.370923589961407</v>
      </c>
    </row>
    <row r="329" customFormat="false" ht="13.5" hidden="false" customHeight="false" outlineLevel="0" collapsed="false">
      <c r="W329" s="0" t="n">
        <v>320</v>
      </c>
      <c r="X329" s="0" t="n">
        <f aca="true">RAND()</f>
        <v>0.6311398347327</v>
      </c>
      <c r="Y329" s="0" t="n">
        <f aca="true">RAND()+$E$4</f>
        <v>0.989033051228197</v>
      </c>
    </row>
    <row r="330" customFormat="false" ht="13.5" hidden="false" customHeight="false" outlineLevel="0" collapsed="false">
      <c r="W330" s="0" t="n">
        <v>321</v>
      </c>
      <c r="X330" s="0" t="n">
        <f aca="true">RAND()</f>
        <v>0.767013844406389</v>
      </c>
      <c r="Y330" s="0" t="n">
        <f aca="true">RAND()+$E$4</f>
        <v>1.01072297669318</v>
      </c>
    </row>
    <row r="331" customFormat="false" ht="13.5" hidden="false" customHeight="false" outlineLevel="0" collapsed="false">
      <c r="W331" s="0" t="n">
        <v>322</v>
      </c>
      <c r="X331" s="0" t="n">
        <f aca="true">RAND()</f>
        <v>0.907009654283949</v>
      </c>
      <c r="Y331" s="0" t="n">
        <f aca="true">RAND()+$E$4</f>
        <v>0.911908096655081</v>
      </c>
    </row>
    <row r="332" customFormat="false" ht="13.5" hidden="false" customHeight="false" outlineLevel="0" collapsed="false">
      <c r="W332" s="0" t="n">
        <v>323</v>
      </c>
      <c r="X332" s="0" t="n">
        <f aca="true">RAND()</f>
        <v>0.373241101863766</v>
      </c>
      <c r="Y332" s="0" t="n">
        <f aca="true">RAND()+$E$4</f>
        <v>0.0638084631094734</v>
      </c>
    </row>
    <row r="333" customFormat="false" ht="13.5" hidden="false" customHeight="false" outlineLevel="0" collapsed="false">
      <c r="W333" s="0" t="n">
        <v>324</v>
      </c>
      <c r="X333" s="0" t="n">
        <f aca="true">RAND()</f>
        <v>0.5626482056506</v>
      </c>
      <c r="Y333" s="0" t="n">
        <f aca="true">RAND()+$E$4</f>
        <v>0.608321094305146</v>
      </c>
    </row>
    <row r="334" customFormat="false" ht="13.5" hidden="false" customHeight="false" outlineLevel="0" collapsed="false">
      <c r="W334" s="0" t="n">
        <v>325</v>
      </c>
      <c r="X334" s="0" t="n">
        <f aca="true">RAND()</f>
        <v>0.745650663738883</v>
      </c>
      <c r="Y334" s="0" t="n">
        <f aca="true">RAND()+$E$4</f>
        <v>0.0792550080799577</v>
      </c>
    </row>
    <row r="335" customFormat="false" ht="13.5" hidden="false" customHeight="false" outlineLevel="0" collapsed="false">
      <c r="W335" s="0" t="n">
        <v>326</v>
      </c>
      <c r="X335" s="0" t="n">
        <f aca="true">RAND()</f>
        <v>0.571421951163867</v>
      </c>
      <c r="Y335" s="0" t="n">
        <f aca="true">RAND()+$E$4</f>
        <v>1.00272225622757</v>
      </c>
    </row>
    <row r="336" customFormat="false" ht="13.5" hidden="false" customHeight="false" outlineLevel="0" collapsed="false">
      <c r="W336" s="0" t="n">
        <v>327</v>
      </c>
      <c r="X336" s="0" t="n">
        <f aca="true">RAND()</f>
        <v>0.509420445393396</v>
      </c>
      <c r="Y336" s="0" t="n">
        <f aca="true">RAND()+$E$4</f>
        <v>0.0905082933016947</v>
      </c>
    </row>
    <row r="337" customFormat="false" ht="13.5" hidden="false" customHeight="false" outlineLevel="0" collapsed="false">
      <c r="W337" s="0" t="n">
        <v>328</v>
      </c>
      <c r="X337" s="0" t="n">
        <f aca="true">RAND()</f>
        <v>0.700083403200022</v>
      </c>
      <c r="Y337" s="0" t="n">
        <f aca="true">RAND()+$E$4</f>
        <v>0.25606618748295</v>
      </c>
    </row>
    <row r="338" customFormat="false" ht="13.5" hidden="false" customHeight="false" outlineLevel="0" collapsed="false">
      <c r="W338" s="0" t="n">
        <v>329</v>
      </c>
      <c r="X338" s="0" t="n">
        <f aca="true">RAND()</f>
        <v>0.621054762691224</v>
      </c>
      <c r="Y338" s="0" t="n">
        <f aca="true">RAND()+$E$4</f>
        <v>0.912840261998949</v>
      </c>
    </row>
    <row r="339" customFormat="false" ht="13.5" hidden="false" customHeight="false" outlineLevel="0" collapsed="false">
      <c r="W339" s="0" t="n">
        <v>330</v>
      </c>
      <c r="X339" s="0" t="n">
        <f aca="true">RAND()</f>
        <v>0.84290419216325</v>
      </c>
      <c r="Y339" s="0" t="n">
        <f aca="true">RAND()+$E$4</f>
        <v>0.622101754342639</v>
      </c>
    </row>
    <row r="340" customFormat="false" ht="13.5" hidden="false" customHeight="false" outlineLevel="0" collapsed="false">
      <c r="W340" s="0" t="n">
        <v>331</v>
      </c>
      <c r="X340" s="0" t="n">
        <f aca="true">RAND()</f>
        <v>0.821413208523278</v>
      </c>
      <c r="Y340" s="0" t="n">
        <f aca="true">RAND()+$E$4</f>
        <v>0.451869630557097</v>
      </c>
    </row>
    <row r="341" customFormat="false" ht="13.5" hidden="false" customHeight="false" outlineLevel="0" collapsed="false">
      <c r="W341" s="0" t="n">
        <v>332</v>
      </c>
      <c r="X341" s="0" t="n">
        <f aca="true">RAND()</f>
        <v>0.615412963434372</v>
      </c>
      <c r="Y341" s="0" t="n">
        <f aca="true">RAND()+$E$4</f>
        <v>0.779749081107037</v>
      </c>
    </row>
    <row r="342" customFormat="false" ht="13.5" hidden="false" customHeight="false" outlineLevel="0" collapsed="false">
      <c r="W342" s="0" t="n">
        <v>333</v>
      </c>
      <c r="X342" s="0" t="n">
        <f aca="true">RAND()</f>
        <v>0.672733332851553</v>
      </c>
      <c r="Y342" s="0" t="n">
        <f aca="true">RAND()+$E$4</f>
        <v>0.057585940806954</v>
      </c>
    </row>
    <row r="343" customFormat="false" ht="13.5" hidden="false" customHeight="false" outlineLevel="0" collapsed="false">
      <c r="W343" s="0" t="n">
        <v>334</v>
      </c>
      <c r="X343" s="0" t="n">
        <f aca="true">RAND()</f>
        <v>0.701920475808243</v>
      </c>
      <c r="Y343" s="0" t="n">
        <f aca="true">RAND()+$E$4</f>
        <v>0.0762408088432507</v>
      </c>
    </row>
    <row r="344" customFormat="false" ht="13.5" hidden="false" customHeight="false" outlineLevel="0" collapsed="false">
      <c r="W344" s="0" t="n">
        <v>335</v>
      </c>
      <c r="X344" s="0" t="n">
        <f aca="true">RAND()</f>
        <v>0.18564458458641</v>
      </c>
      <c r="Y344" s="0" t="n">
        <f aca="true">RAND()+$E$4</f>
        <v>0.751839501361568</v>
      </c>
    </row>
    <row r="345" customFormat="false" ht="13.5" hidden="false" customHeight="false" outlineLevel="0" collapsed="false">
      <c r="W345" s="0" t="n">
        <v>336</v>
      </c>
      <c r="X345" s="0" t="n">
        <f aca="true">RAND()</f>
        <v>0.734522066041316</v>
      </c>
      <c r="Y345" s="0" t="n">
        <f aca="true">RAND()+$E$4</f>
        <v>1.02735363033028</v>
      </c>
    </row>
    <row r="346" customFormat="false" ht="13.5" hidden="false" customHeight="false" outlineLevel="0" collapsed="false">
      <c r="W346" s="0" t="n">
        <v>337</v>
      </c>
      <c r="X346" s="0" t="n">
        <f aca="true">RAND()</f>
        <v>0.581141433938098</v>
      </c>
      <c r="Y346" s="0" t="n">
        <f aca="true">RAND()+$E$4</f>
        <v>0.314730000726145</v>
      </c>
    </row>
    <row r="347" customFormat="false" ht="13.5" hidden="false" customHeight="false" outlineLevel="0" collapsed="false">
      <c r="W347" s="0" t="n">
        <v>338</v>
      </c>
      <c r="X347" s="0" t="n">
        <f aca="true">RAND()</f>
        <v>0.34380083919448</v>
      </c>
      <c r="Y347" s="0" t="n">
        <f aca="true">RAND()+$E$4</f>
        <v>0.387241492749346</v>
      </c>
    </row>
    <row r="348" customFormat="false" ht="13.5" hidden="false" customHeight="false" outlineLevel="0" collapsed="false">
      <c r="W348" s="0" t="n">
        <v>339</v>
      </c>
      <c r="X348" s="0" t="n">
        <f aca="true">RAND()</f>
        <v>0.82970102825301</v>
      </c>
      <c r="Y348" s="0" t="n">
        <f aca="true">RAND()+$E$4</f>
        <v>0.333409934127588</v>
      </c>
    </row>
    <row r="349" customFormat="false" ht="13.5" hidden="false" customHeight="false" outlineLevel="0" collapsed="false">
      <c r="W349" s="0" t="n">
        <v>340</v>
      </c>
      <c r="X349" s="0" t="n">
        <f aca="true">RAND()</f>
        <v>0.0443376914963779</v>
      </c>
      <c r="Y349" s="0" t="n">
        <f aca="true">RAND()+$E$4</f>
        <v>1.00281417222543</v>
      </c>
    </row>
    <row r="350" customFormat="false" ht="13.5" hidden="false" customHeight="false" outlineLevel="0" collapsed="false">
      <c r="W350" s="0" t="n">
        <v>341</v>
      </c>
      <c r="X350" s="0" t="n">
        <f aca="true">RAND()</f>
        <v>0.137637805612181</v>
      </c>
      <c r="Y350" s="0" t="n">
        <f aca="true">RAND()+$E$4</f>
        <v>0.291554843256361</v>
      </c>
    </row>
    <row r="351" customFormat="false" ht="13.5" hidden="false" customHeight="false" outlineLevel="0" collapsed="false">
      <c r="W351" s="0" t="n">
        <v>342</v>
      </c>
      <c r="X351" s="0" t="n">
        <f aca="true">RAND()</f>
        <v>0.51945266759765</v>
      </c>
      <c r="Y351" s="0" t="n">
        <f aca="true">RAND()+$E$4</f>
        <v>0.318166414670561</v>
      </c>
    </row>
    <row r="352" customFormat="false" ht="13.5" hidden="false" customHeight="false" outlineLevel="0" collapsed="false">
      <c r="W352" s="0" t="n">
        <v>343</v>
      </c>
      <c r="X352" s="0" t="n">
        <f aca="true">RAND()</f>
        <v>0.463515297276784</v>
      </c>
      <c r="Y352" s="0" t="n">
        <f aca="true">RAND()+$E$4</f>
        <v>0.286491522629</v>
      </c>
    </row>
    <row r="353" customFormat="false" ht="13.5" hidden="false" customHeight="false" outlineLevel="0" collapsed="false">
      <c r="W353" s="0" t="n">
        <v>344</v>
      </c>
      <c r="X353" s="0" t="n">
        <f aca="true">RAND()</f>
        <v>0.623208572218521</v>
      </c>
      <c r="Y353" s="0" t="n">
        <f aca="true">RAND()+$E$4</f>
        <v>0.407906640963531</v>
      </c>
    </row>
    <row r="354" customFormat="false" ht="13.5" hidden="false" customHeight="false" outlineLevel="0" collapsed="false">
      <c r="W354" s="0" t="n">
        <v>345</v>
      </c>
      <c r="X354" s="0" t="n">
        <f aca="true">RAND()</f>
        <v>0.145547029193619</v>
      </c>
      <c r="Y354" s="0" t="n">
        <f aca="true">RAND()+$E$4</f>
        <v>0.372199465266168</v>
      </c>
    </row>
    <row r="355" customFormat="false" ht="13.5" hidden="false" customHeight="false" outlineLevel="0" collapsed="false">
      <c r="W355" s="0" t="n">
        <v>346</v>
      </c>
      <c r="X355" s="0" t="n">
        <f aca="true">RAND()</f>
        <v>0.857027382502832</v>
      </c>
      <c r="Y355" s="0" t="n">
        <f aca="true">RAND()+$E$4</f>
        <v>0.0845171966422453</v>
      </c>
    </row>
    <row r="356" customFormat="false" ht="13.5" hidden="false" customHeight="false" outlineLevel="0" collapsed="false">
      <c r="W356" s="0" t="n">
        <v>347</v>
      </c>
      <c r="X356" s="0" t="n">
        <f aca="true">RAND()</f>
        <v>0.852819621372764</v>
      </c>
      <c r="Y356" s="0" t="n">
        <f aca="true">RAND()+$E$4</f>
        <v>0.735808023338066</v>
      </c>
    </row>
    <row r="357" customFormat="false" ht="13.5" hidden="false" customHeight="false" outlineLevel="0" collapsed="false">
      <c r="W357" s="0" t="n">
        <v>348</v>
      </c>
      <c r="X357" s="0" t="n">
        <f aca="true">RAND()</f>
        <v>0.35408472555757</v>
      </c>
      <c r="Y357" s="0" t="n">
        <f aca="true">RAND()+$E$4</f>
        <v>0.0633313819763112</v>
      </c>
    </row>
    <row r="358" customFormat="false" ht="13.5" hidden="false" customHeight="false" outlineLevel="0" collapsed="false">
      <c r="W358" s="0" t="n">
        <v>349</v>
      </c>
      <c r="X358" s="0" t="n">
        <f aca="true">RAND()</f>
        <v>0.201359887128005</v>
      </c>
      <c r="Y358" s="0" t="n">
        <f aca="true">RAND()+$E$4</f>
        <v>0.723087522677388</v>
      </c>
    </row>
    <row r="359" customFormat="false" ht="13.5" hidden="false" customHeight="false" outlineLevel="0" collapsed="false">
      <c r="W359" s="0" t="n">
        <v>350</v>
      </c>
      <c r="X359" s="0" t="n">
        <f aca="true">RAND()</f>
        <v>0.94551186659667</v>
      </c>
      <c r="Y359" s="0" t="n">
        <f aca="true">RAND()+$E$4</f>
        <v>0.154009551277089</v>
      </c>
    </row>
    <row r="360" customFormat="false" ht="13.5" hidden="false" customHeight="false" outlineLevel="0" collapsed="false">
      <c r="W360" s="0" t="n">
        <v>351</v>
      </c>
      <c r="X360" s="0" t="n">
        <f aca="true">RAND()</f>
        <v>0.0895208340557067</v>
      </c>
      <c r="Y360" s="0" t="n">
        <f aca="true">RAND()+$E$4</f>
        <v>0.990344736534762</v>
      </c>
    </row>
    <row r="361" customFormat="false" ht="13.5" hidden="false" customHeight="false" outlineLevel="0" collapsed="false">
      <c r="W361" s="0" t="n">
        <v>352</v>
      </c>
      <c r="X361" s="0" t="n">
        <f aca="true">RAND()</f>
        <v>0.343968334761413</v>
      </c>
      <c r="Y361" s="0" t="n">
        <f aca="true">RAND()+$E$4</f>
        <v>0.459379826349188</v>
      </c>
    </row>
    <row r="362" customFormat="false" ht="13.5" hidden="false" customHeight="false" outlineLevel="0" collapsed="false">
      <c r="W362" s="0" t="n">
        <v>353</v>
      </c>
      <c r="X362" s="0" t="n">
        <f aca="true">RAND()</f>
        <v>0.134668898517112</v>
      </c>
      <c r="Y362" s="0" t="n">
        <f aca="true">RAND()+$E$4</f>
        <v>0.387241347267703</v>
      </c>
    </row>
    <row r="363" customFormat="false" ht="13.5" hidden="false" customHeight="false" outlineLevel="0" collapsed="false">
      <c r="W363" s="0" t="n">
        <v>354</v>
      </c>
      <c r="X363" s="0" t="n">
        <f aca="true">RAND()</f>
        <v>0.294750561338049</v>
      </c>
      <c r="Y363" s="0" t="n">
        <f aca="true">RAND()+$E$4</f>
        <v>0.780093492694892</v>
      </c>
    </row>
    <row r="364" customFormat="false" ht="13.5" hidden="false" customHeight="false" outlineLevel="0" collapsed="false">
      <c r="W364" s="0" t="n">
        <v>355</v>
      </c>
      <c r="X364" s="0" t="n">
        <f aca="true">RAND()</f>
        <v>0.998149703805004</v>
      </c>
      <c r="Y364" s="0" t="n">
        <f aca="true">RAND()+$E$4</f>
        <v>0.758770811136605</v>
      </c>
    </row>
    <row r="365" customFormat="false" ht="13.5" hidden="false" customHeight="false" outlineLevel="0" collapsed="false">
      <c r="W365" s="0" t="n">
        <v>356</v>
      </c>
      <c r="X365" s="0" t="n">
        <f aca="true">RAND()</f>
        <v>0.129142965764046</v>
      </c>
      <c r="Y365" s="0" t="n">
        <f aca="true">RAND()+$E$4</f>
        <v>0.921786979970974</v>
      </c>
    </row>
    <row r="366" customFormat="false" ht="13.5" hidden="false" customHeight="false" outlineLevel="0" collapsed="false">
      <c r="W366" s="0" t="n">
        <v>357</v>
      </c>
      <c r="X366" s="0" t="n">
        <f aca="true">RAND()</f>
        <v>0.723397041639159</v>
      </c>
      <c r="Y366" s="0" t="n">
        <f aca="true">RAND()+$E$4</f>
        <v>0.823776978968657</v>
      </c>
    </row>
    <row r="367" customFormat="false" ht="13.5" hidden="false" customHeight="false" outlineLevel="0" collapsed="false">
      <c r="W367" s="0" t="n">
        <v>358</v>
      </c>
      <c r="X367" s="0" t="n">
        <f aca="true">RAND()</f>
        <v>0.385477286298809</v>
      </c>
      <c r="Y367" s="0" t="n">
        <f aca="true">RAND()+$E$4</f>
        <v>0.825200721607532</v>
      </c>
    </row>
    <row r="368" customFormat="false" ht="13.5" hidden="false" customHeight="false" outlineLevel="0" collapsed="false">
      <c r="W368" s="0" t="n">
        <v>359</v>
      </c>
      <c r="X368" s="0" t="n">
        <f aca="true">RAND()</f>
        <v>0.707149282592441</v>
      </c>
      <c r="Y368" s="0" t="n">
        <f aca="true">RAND()+$E$4</f>
        <v>0.196865299478883</v>
      </c>
    </row>
    <row r="369" customFormat="false" ht="13.5" hidden="false" customHeight="false" outlineLevel="0" collapsed="false">
      <c r="W369" s="0" t="n">
        <v>360</v>
      </c>
      <c r="X369" s="0" t="n">
        <f aca="true">RAND()</f>
        <v>0.673971753660732</v>
      </c>
      <c r="Y369" s="0" t="n">
        <f aca="true">RAND()+$E$4</f>
        <v>0.565448379431677</v>
      </c>
    </row>
    <row r="370" customFormat="false" ht="13.5" hidden="false" customHeight="false" outlineLevel="0" collapsed="false">
      <c r="W370" s="0" t="n">
        <v>361</v>
      </c>
      <c r="X370" s="0" t="n">
        <f aca="true">RAND()</f>
        <v>0.363191356892767</v>
      </c>
      <c r="Y370" s="0" t="n">
        <f aca="true">RAND()+$E$4</f>
        <v>0.868724163226525</v>
      </c>
    </row>
    <row r="371" customFormat="false" ht="13.5" hidden="false" customHeight="false" outlineLevel="0" collapsed="false">
      <c r="W371" s="0" t="n">
        <v>362</v>
      </c>
      <c r="X371" s="0" t="n">
        <f aca="true">RAND()</f>
        <v>0.233579841567862</v>
      </c>
      <c r="Y371" s="0" t="n">
        <f aca="true">RAND()+$E$4</f>
        <v>0.764275870220269</v>
      </c>
    </row>
    <row r="372" customFormat="false" ht="13.5" hidden="false" customHeight="false" outlineLevel="0" collapsed="false">
      <c r="W372" s="0" t="n">
        <v>363</v>
      </c>
      <c r="X372" s="0" t="n">
        <f aca="true">RAND()</f>
        <v>0.179652447652582</v>
      </c>
      <c r="Y372" s="0" t="n">
        <f aca="true">RAND()+$E$4</f>
        <v>0.723044675090698</v>
      </c>
    </row>
    <row r="373" customFormat="false" ht="13.5" hidden="false" customHeight="false" outlineLevel="0" collapsed="false">
      <c r="W373" s="0" t="n">
        <v>364</v>
      </c>
      <c r="X373" s="0" t="n">
        <f aca="true">RAND()</f>
        <v>0.272494105510391</v>
      </c>
      <c r="Y373" s="0" t="n">
        <f aca="true">RAND()+$E$4</f>
        <v>0.998857667661566</v>
      </c>
    </row>
    <row r="374" customFormat="false" ht="13.5" hidden="false" customHeight="false" outlineLevel="0" collapsed="false">
      <c r="W374" s="0" t="n">
        <v>365</v>
      </c>
      <c r="X374" s="0" t="n">
        <f aca="true">RAND()</f>
        <v>0.30898098150779</v>
      </c>
      <c r="Y374" s="0" t="n">
        <f aca="true">RAND()+$E$4</f>
        <v>0.557512943096077</v>
      </c>
    </row>
    <row r="375" customFormat="false" ht="13.5" hidden="false" customHeight="false" outlineLevel="0" collapsed="false">
      <c r="W375" s="0" t="n">
        <v>366</v>
      </c>
      <c r="X375" s="0" t="n">
        <f aca="true">RAND()</f>
        <v>0.287089304255746</v>
      </c>
      <c r="Y375" s="0" t="n">
        <f aca="true">RAND()+$E$4</f>
        <v>0.951106632275796</v>
      </c>
    </row>
    <row r="376" customFormat="false" ht="13.5" hidden="false" customHeight="false" outlineLevel="0" collapsed="false">
      <c r="W376" s="0" t="n">
        <v>367</v>
      </c>
      <c r="X376" s="0" t="n">
        <f aca="true">RAND()</f>
        <v>0.467786818570386</v>
      </c>
      <c r="Y376" s="0" t="n">
        <f aca="true">RAND()+$E$4</f>
        <v>0.233056965503801</v>
      </c>
    </row>
    <row r="377" customFormat="false" ht="13.5" hidden="false" customHeight="false" outlineLevel="0" collapsed="false">
      <c r="W377" s="0" t="n">
        <v>368</v>
      </c>
      <c r="X377" s="0" t="n">
        <f aca="true">RAND()</f>
        <v>0.447808266181972</v>
      </c>
      <c r="Y377" s="0" t="n">
        <f aca="true">RAND()+$E$4</f>
        <v>0.284505884009084</v>
      </c>
    </row>
    <row r="378" customFormat="false" ht="13.5" hidden="false" customHeight="false" outlineLevel="0" collapsed="false">
      <c r="W378" s="0" t="n">
        <v>369</v>
      </c>
      <c r="X378" s="0" t="n">
        <f aca="true">RAND()</f>
        <v>0.842913507903895</v>
      </c>
      <c r="Y378" s="0" t="n">
        <f aca="true">RAND()+$E$4</f>
        <v>0.181728995361935</v>
      </c>
    </row>
    <row r="379" customFormat="false" ht="13.5" hidden="false" customHeight="false" outlineLevel="0" collapsed="false">
      <c r="W379" s="0" t="n">
        <v>370</v>
      </c>
      <c r="X379" s="0" t="n">
        <f aca="true">RAND()</f>
        <v>0.683029780742723</v>
      </c>
      <c r="Y379" s="0" t="n">
        <f aca="true">RAND()+$E$4</f>
        <v>0.386793322106173</v>
      </c>
    </row>
    <row r="380" customFormat="false" ht="13.5" hidden="false" customHeight="false" outlineLevel="0" collapsed="false">
      <c r="W380" s="0" t="n">
        <v>371</v>
      </c>
      <c r="X380" s="0" t="n">
        <f aca="true">RAND()</f>
        <v>0.00390932725598381</v>
      </c>
      <c r="Y380" s="0" t="n">
        <f aca="true">RAND()+$E$4</f>
        <v>0.243488423212438</v>
      </c>
    </row>
    <row r="381" customFormat="false" ht="13.5" hidden="false" customHeight="false" outlineLevel="0" collapsed="false">
      <c r="W381" s="0" t="n">
        <v>372</v>
      </c>
      <c r="X381" s="0" t="n">
        <f aca="true">RAND()</f>
        <v>0.808362647902326</v>
      </c>
      <c r="Y381" s="0" t="n">
        <f aca="true">RAND()+$E$4</f>
        <v>0.910253353510325</v>
      </c>
    </row>
    <row r="382" customFormat="false" ht="13.5" hidden="false" customHeight="false" outlineLevel="0" collapsed="false">
      <c r="W382" s="0" t="n">
        <v>373</v>
      </c>
      <c r="X382" s="0" t="n">
        <f aca="true">RAND()</f>
        <v>0.877872540058703</v>
      </c>
      <c r="Y382" s="0" t="n">
        <f aca="true">RAND()+$E$4</f>
        <v>0.459979929330415</v>
      </c>
    </row>
    <row r="383" customFormat="false" ht="13.5" hidden="false" customHeight="false" outlineLevel="0" collapsed="false">
      <c r="W383" s="0" t="n">
        <v>374</v>
      </c>
      <c r="X383" s="0" t="n">
        <f aca="true">RAND()</f>
        <v>0.161381325421908</v>
      </c>
      <c r="Y383" s="0" t="n">
        <f aca="true">RAND()+$E$4</f>
        <v>0.281502497685957</v>
      </c>
    </row>
    <row r="384" customFormat="false" ht="13.5" hidden="false" customHeight="false" outlineLevel="0" collapsed="false">
      <c r="W384" s="0" t="n">
        <v>375</v>
      </c>
      <c r="X384" s="0" t="n">
        <f aca="true">RAND()</f>
        <v>0.642509718211563</v>
      </c>
      <c r="Y384" s="0" t="n">
        <f aca="true">RAND()+$E$4</f>
        <v>0.600761114061178</v>
      </c>
    </row>
    <row r="385" customFormat="false" ht="13.5" hidden="false" customHeight="false" outlineLevel="0" collapsed="false">
      <c r="W385" s="0" t="n">
        <v>376</v>
      </c>
      <c r="X385" s="0" t="n">
        <f aca="true">RAND()</f>
        <v>0.203946974622972</v>
      </c>
      <c r="Y385" s="0" t="n">
        <f aca="true">RAND()+$E$4</f>
        <v>0.689253868186877</v>
      </c>
    </row>
    <row r="386" customFormat="false" ht="13.5" hidden="false" customHeight="false" outlineLevel="0" collapsed="false">
      <c r="W386" s="0" t="n">
        <v>377</v>
      </c>
      <c r="X386" s="0" t="n">
        <f aca="true">RAND()</f>
        <v>0.265532523387087</v>
      </c>
      <c r="Y386" s="0" t="n">
        <f aca="true">RAND()+$E$4</f>
        <v>0.447217709455161</v>
      </c>
    </row>
    <row r="387" customFormat="false" ht="13.5" hidden="false" customHeight="false" outlineLevel="0" collapsed="false">
      <c r="W387" s="0" t="n">
        <v>378</v>
      </c>
      <c r="X387" s="0" t="n">
        <f aca="true">RAND()</f>
        <v>0.77970716041311</v>
      </c>
      <c r="Y387" s="0" t="n">
        <f aca="true">RAND()+$E$4</f>
        <v>0.0572733688617641</v>
      </c>
    </row>
    <row r="388" customFormat="false" ht="13.5" hidden="false" customHeight="false" outlineLevel="0" collapsed="false">
      <c r="W388" s="0" t="n">
        <v>379</v>
      </c>
      <c r="X388" s="0" t="n">
        <f aca="true">RAND()</f>
        <v>0.878443022381883</v>
      </c>
      <c r="Y388" s="0" t="n">
        <f aca="true">RAND()+$E$4</f>
        <v>1.04067105619824</v>
      </c>
    </row>
    <row r="389" customFormat="false" ht="13.5" hidden="false" customHeight="false" outlineLevel="0" collapsed="false">
      <c r="W389" s="0" t="n">
        <v>380</v>
      </c>
      <c r="X389" s="0" t="n">
        <f aca="true">RAND()</f>
        <v>0.868143529933435</v>
      </c>
      <c r="Y389" s="0" t="n">
        <f aca="true">RAND()+$E$4</f>
        <v>0.938351181893266</v>
      </c>
    </row>
    <row r="390" customFormat="false" ht="13.5" hidden="false" customHeight="false" outlineLevel="0" collapsed="false">
      <c r="W390" s="0" t="n">
        <v>381</v>
      </c>
      <c r="X390" s="0" t="n">
        <f aca="true">RAND()</f>
        <v>0.554945892816307</v>
      </c>
      <c r="Y390" s="0" t="n">
        <f aca="true">RAND()+$E$4</f>
        <v>0.644795306219165</v>
      </c>
    </row>
    <row r="391" customFormat="false" ht="13.5" hidden="false" customHeight="false" outlineLevel="0" collapsed="false">
      <c r="W391" s="0" t="n">
        <v>382</v>
      </c>
      <c r="X391" s="0" t="n">
        <f aca="true">RAND()</f>
        <v>0.945481578478552</v>
      </c>
      <c r="Y391" s="0" t="n">
        <f aca="true">RAND()+$E$4</f>
        <v>0.191092924436196</v>
      </c>
    </row>
    <row r="392" customFormat="false" ht="13.5" hidden="false" customHeight="false" outlineLevel="0" collapsed="false">
      <c r="W392" s="0" t="n">
        <v>383</v>
      </c>
      <c r="X392" s="0" t="n">
        <f aca="true">RAND()</f>
        <v>0.962931153665629</v>
      </c>
      <c r="Y392" s="0" t="n">
        <f aca="true">RAND()+$E$4</f>
        <v>0.520256027009649</v>
      </c>
    </row>
    <row r="393" customFormat="false" ht="13.5" hidden="false" customHeight="false" outlineLevel="0" collapsed="false">
      <c r="W393" s="0" t="n">
        <v>384</v>
      </c>
      <c r="X393" s="0" t="n">
        <f aca="true">RAND()</f>
        <v>0.245464291111156</v>
      </c>
      <c r="Y393" s="0" t="n">
        <f aca="true">RAND()+$E$4</f>
        <v>0.745665123878175</v>
      </c>
    </row>
    <row r="394" customFormat="false" ht="13.5" hidden="false" customHeight="false" outlineLevel="0" collapsed="false">
      <c r="W394" s="0" t="n">
        <v>385</v>
      </c>
      <c r="X394" s="0" t="n">
        <f aca="true">RAND()</f>
        <v>0.800588597518521</v>
      </c>
      <c r="Y394" s="0" t="n">
        <f aca="true">RAND()+$E$4</f>
        <v>0.830852843138977</v>
      </c>
    </row>
    <row r="395" customFormat="false" ht="13.5" hidden="false" customHeight="false" outlineLevel="0" collapsed="false">
      <c r="W395" s="0" t="n">
        <v>386</v>
      </c>
      <c r="X395" s="0" t="n">
        <f aca="true">RAND()</f>
        <v>0.779344557374883</v>
      </c>
      <c r="Y395" s="0" t="n">
        <f aca="true">RAND()+$E$4</f>
        <v>0.502843540146901</v>
      </c>
    </row>
    <row r="396" customFormat="false" ht="13.5" hidden="false" customHeight="false" outlineLevel="0" collapsed="false">
      <c r="W396" s="0" t="n">
        <v>387</v>
      </c>
      <c r="X396" s="0" t="n">
        <f aca="true">RAND()</f>
        <v>0.855718106409101</v>
      </c>
      <c r="Y396" s="0" t="n">
        <f aca="true">RAND()+$E$4</f>
        <v>0.847450329122468</v>
      </c>
    </row>
    <row r="397" customFormat="false" ht="13.5" hidden="false" customHeight="false" outlineLevel="0" collapsed="false">
      <c r="W397" s="0" t="n">
        <v>388</v>
      </c>
      <c r="X397" s="0" t="n">
        <f aca="true">RAND()</f>
        <v>0.704661462073572</v>
      </c>
      <c r="Y397" s="0" t="n">
        <f aca="true">RAND()+$E$4</f>
        <v>0.34085285959938</v>
      </c>
    </row>
    <row r="398" customFormat="false" ht="13.5" hidden="false" customHeight="false" outlineLevel="0" collapsed="false">
      <c r="W398" s="0" t="n">
        <v>389</v>
      </c>
      <c r="X398" s="0" t="n">
        <f aca="true">RAND()</f>
        <v>0.281714827774508</v>
      </c>
      <c r="Y398" s="0" t="n">
        <f aca="true">RAND()+$E$4</f>
        <v>1.00331590995997</v>
      </c>
    </row>
    <row r="399" customFormat="false" ht="13.5" hidden="false" customHeight="false" outlineLevel="0" collapsed="false">
      <c r="W399" s="0" t="n">
        <v>390</v>
      </c>
      <c r="X399" s="0" t="n">
        <f aca="true">RAND()</f>
        <v>0.864039934246117</v>
      </c>
      <c r="Y399" s="0" t="n">
        <f aca="true">RAND()+$E$4</f>
        <v>0.405377109162468</v>
      </c>
    </row>
    <row r="400" customFormat="false" ht="13.5" hidden="false" customHeight="false" outlineLevel="0" collapsed="false">
      <c r="W400" s="0" t="n">
        <v>391</v>
      </c>
      <c r="X400" s="0" t="n">
        <f aca="true">RAND()</f>
        <v>0.114735866801008</v>
      </c>
      <c r="Y400" s="0" t="n">
        <f aca="true">RAND()+$E$4</f>
        <v>0.468736465965965</v>
      </c>
    </row>
    <row r="401" customFormat="false" ht="13.5" hidden="false" customHeight="false" outlineLevel="0" collapsed="false">
      <c r="W401" s="0" t="n">
        <v>392</v>
      </c>
      <c r="X401" s="0" t="n">
        <f aca="true">RAND()</f>
        <v>0.681121426395293</v>
      </c>
      <c r="Y401" s="0" t="n">
        <f aca="true">RAND()+$E$4</f>
        <v>0.677143761748276</v>
      </c>
    </row>
    <row r="402" customFormat="false" ht="13.5" hidden="false" customHeight="false" outlineLevel="0" collapsed="false">
      <c r="W402" s="0" t="n">
        <v>393</v>
      </c>
      <c r="X402" s="0" t="n">
        <f aca="true">RAND()</f>
        <v>0.13708718309793</v>
      </c>
      <c r="Y402" s="0" t="n">
        <f aca="true">RAND()+$E$4</f>
        <v>0.991179457468237</v>
      </c>
    </row>
    <row r="403" customFormat="false" ht="13.5" hidden="false" customHeight="false" outlineLevel="0" collapsed="false">
      <c r="W403" s="0" t="n">
        <v>394</v>
      </c>
      <c r="X403" s="0" t="n">
        <f aca="true">RAND()</f>
        <v>0.359322535389275</v>
      </c>
      <c r="Y403" s="0" t="n">
        <f aca="true">RAND()+$E$4</f>
        <v>0.700425767490872</v>
      </c>
    </row>
    <row r="404" customFormat="false" ht="13.5" hidden="false" customHeight="false" outlineLevel="0" collapsed="false">
      <c r="W404" s="0" t="n">
        <v>395</v>
      </c>
      <c r="X404" s="0" t="n">
        <f aca="true">RAND()</f>
        <v>0.446780267510661</v>
      </c>
      <c r="Y404" s="0" t="n">
        <f aca="true">RAND()+$E$4</f>
        <v>0.865419108993205</v>
      </c>
    </row>
    <row r="405" customFormat="false" ht="13.5" hidden="false" customHeight="false" outlineLevel="0" collapsed="false">
      <c r="W405" s="0" t="n">
        <v>396</v>
      </c>
      <c r="X405" s="0" t="n">
        <f aca="true">RAND()</f>
        <v>0.247655229634097</v>
      </c>
      <c r="Y405" s="0" t="n">
        <f aca="true">RAND()+$E$4</f>
        <v>1.04706634091603</v>
      </c>
    </row>
    <row r="406" customFormat="false" ht="13.5" hidden="false" customHeight="false" outlineLevel="0" collapsed="false">
      <c r="W406" s="0" t="n">
        <v>397</v>
      </c>
      <c r="X406" s="0" t="n">
        <f aca="true">RAND()</f>
        <v>0.0320244584009448</v>
      </c>
      <c r="Y406" s="0" t="n">
        <f aca="true">RAND()+$E$4</f>
        <v>0.260082440492445</v>
      </c>
    </row>
    <row r="407" customFormat="false" ht="13.5" hidden="false" customHeight="false" outlineLevel="0" collapsed="false">
      <c r="W407" s="0" t="n">
        <v>398</v>
      </c>
      <c r="X407" s="0" t="n">
        <f aca="true">RAND()</f>
        <v>6.97113060655119E-005</v>
      </c>
      <c r="Y407" s="0" t="n">
        <f aca="true">RAND()+$E$4</f>
        <v>1.02894478734407</v>
      </c>
    </row>
    <row r="408" customFormat="false" ht="13.5" hidden="false" customHeight="false" outlineLevel="0" collapsed="false">
      <c r="W408" s="0" t="n">
        <v>399</v>
      </c>
      <c r="X408" s="0" t="n">
        <f aca="true">RAND()</f>
        <v>0.902840839420921</v>
      </c>
      <c r="Y408" s="0" t="n">
        <f aca="true">RAND()+$E$4</f>
        <v>0.287550459049679</v>
      </c>
    </row>
    <row r="409" customFormat="false" ht="13.5" hidden="false" customHeight="false" outlineLevel="0" collapsed="false">
      <c r="W409" s="0" t="n">
        <v>400</v>
      </c>
      <c r="X409" s="0" t="n">
        <f aca="true">RAND()</f>
        <v>0.35043460944096</v>
      </c>
      <c r="Y409" s="0" t="n">
        <f aca="true">RAND()+$E$4</f>
        <v>0.537913166044761</v>
      </c>
    </row>
    <row r="410" customFormat="false" ht="13.5" hidden="false" customHeight="false" outlineLevel="0" collapsed="false">
      <c r="W410" s="0" t="n">
        <v>401</v>
      </c>
      <c r="X410" s="0" t="n">
        <f aca="true">RAND()</f>
        <v>0.860220196164872</v>
      </c>
      <c r="Y410" s="0" t="n">
        <f aca="true">RAND()+$E$4</f>
        <v>0.485324122864627</v>
      </c>
    </row>
    <row r="411" customFormat="false" ht="13.5" hidden="false" customHeight="false" outlineLevel="0" collapsed="false">
      <c r="W411" s="0" t="n">
        <v>402</v>
      </c>
      <c r="X411" s="0" t="n">
        <f aca="true">RAND()</f>
        <v>0.760878763013161</v>
      </c>
      <c r="Y411" s="0" t="n">
        <f aca="true">RAND()+$E$4</f>
        <v>0.816024452858378</v>
      </c>
    </row>
    <row r="412" customFormat="false" ht="13.5" hidden="false" customHeight="false" outlineLevel="0" collapsed="false">
      <c r="W412" s="0" t="n">
        <v>403</v>
      </c>
      <c r="X412" s="0" t="n">
        <f aca="true">RAND()</f>
        <v>0.376361126803416</v>
      </c>
      <c r="Y412" s="0" t="n">
        <f aca="true">RAND()+$E$4</f>
        <v>0.502067492023525</v>
      </c>
    </row>
    <row r="413" customFormat="false" ht="13.5" hidden="false" customHeight="false" outlineLevel="0" collapsed="false">
      <c r="W413" s="0" t="n">
        <v>404</v>
      </c>
      <c r="X413" s="0" t="n">
        <f aca="true">RAND()</f>
        <v>0.148990934724094</v>
      </c>
      <c r="Y413" s="0" t="n">
        <f aca="true">RAND()+$E$4</f>
        <v>0.852377871647339</v>
      </c>
    </row>
    <row r="414" customFormat="false" ht="13.5" hidden="false" customHeight="false" outlineLevel="0" collapsed="false">
      <c r="W414" s="0" t="n">
        <v>405</v>
      </c>
      <c r="X414" s="0" t="n">
        <f aca="true">RAND()</f>
        <v>0.397805066502938</v>
      </c>
      <c r="Y414" s="0" t="n">
        <f aca="true">RAND()+$E$4</f>
        <v>0.594987288797299</v>
      </c>
    </row>
    <row r="415" customFormat="false" ht="13.5" hidden="false" customHeight="false" outlineLevel="0" collapsed="false">
      <c r="W415" s="0" t="n">
        <v>406</v>
      </c>
      <c r="X415" s="0" t="n">
        <f aca="true">RAND()</f>
        <v>0.0525336536707081</v>
      </c>
      <c r="Y415" s="0" t="n">
        <f aca="true">RAND()+$E$4</f>
        <v>0.362682395841976</v>
      </c>
    </row>
    <row r="416" customFormat="false" ht="13.5" hidden="false" customHeight="false" outlineLevel="0" collapsed="false">
      <c r="W416" s="0" t="n">
        <v>407</v>
      </c>
      <c r="X416" s="0" t="n">
        <f aca="true">RAND()</f>
        <v>0.906176254200065</v>
      </c>
      <c r="Y416" s="0" t="n">
        <f aca="true">RAND()+$E$4</f>
        <v>0.475816844702981</v>
      </c>
    </row>
    <row r="417" customFormat="false" ht="13.5" hidden="false" customHeight="false" outlineLevel="0" collapsed="false">
      <c r="W417" s="0" t="n">
        <v>408</v>
      </c>
      <c r="X417" s="0" t="n">
        <f aca="true">RAND()</f>
        <v>0.973442674972289</v>
      </c>
      <c r="Y417" s="0" t="n">
        <f aca="true">RAND()+$E$4</f>
        <v>0.970710305976937</v>
      </c>
    </row>
    <row r="418" customFormat="false" ht="13.5" hidden="false" customHeight="false" outlineLevel="0" collapsed="false">
      <c r="W418" s="0" t="n">
        <v>409</v>
      </c>
      <c r="X418" s="0" t="n">
        <f aca="true">RAND()</f>
        <v>0.908654431949125</v>
      </c>
      <c r="Y418" s="0" t="n">
        <f aca="true">RAND()+$E$4</f>
        <v>0.343203226278233</v>
      </c>
    </row>
    <row r="419" customFormat="false" ht="13.5" hidden="false" customHeight="false" outlineLevel="0" collapsed="false">
      <c r="W419" s="0" t="n">
        <v>410</v>
      </c>
      <c r="X419" s="0" t="n">
        <f aca="true">RAND()</f>
        <v>0.0585391013103277</v>
      </c>
      <c r="Y419" s="0" t="n">
        <f aca="true">RAND()+$E$4</f>
        <v>0.490744622519223</v>
      </c>
    </row>
    <row r="420" customFormat="false" ht="13.5" hidden="false" customHeight="false" outlineLevel="0" collapsed="false">
      <c r="W420" s="0" t="n">
        <v>411</v>
      </c>
      <c r="X420" s="0" t="n">
        <f aca="true">RAND()</f>
        <v>0.720793876721039</v>
      </c>
      <c r="Y420" s="0" t="n">
        <f aca="true">RAND()+$E$4</f>
        <v>0.226963716453064</v>
      </c>
    </row>
    <row r="421" customFormat="false" ht="13.5" hidden="false" customHeight="false" outlineLevel="0" collapsed="false">
      <c r="W421" s="0" t="n">
        <v>412</v>
      </c>
      <c r="X421" s="0" t="n">
        <f aca="true">RAND()</f>
        <v>0.162669668596244</v>
      </c>
      <c r="Y421" s="0" t="n">
        <f aca="true">RAND()+$E$4</f>
        <v>0.133733400146262</v>
      </c>
    </row>
    <row r="422" customFormat="false" ht="13.5" hidden="false" customHeight="false" outlineLevel="0" collapsed="false">
      <c r="W422" s="0" t="n">
        <v>413</v>
      </c>
      <c r="X422" s="0" t="n">
        <f aca="true">RAND()</f>
        <v>0.316063673565583</v>
      </c>
      <c r="Y422" s="0" t="n">
        <f aca="true">RAND()+$E$4</f>
        <v>0.725990400490745</v>
      </c>
    </row>
    <row r="423" customFormat="false" ht="13.5" hidden="false" customHeight="false" outlineLevel="0" collapsed="false">
      <c r="W423" s="0" t="n">
        <v>414</v>
      </c>
      <c r="X423" s="0" t="n">
        <f aca="true">RAND()</f>
        <v>0.168225894603107</v>
      </c>
      <c r="Y423" s="0" t="n">
        <f aca="true">RAND()+$E$4</f>
        <v>0.395358992653935</v>
      </c>
    </row>
    <row r="424" customFormat="false" ht="13.5" hidden="false" customHeight="false" outlineLevel="0" collapsed="false">
      <c r="W424" s="0" t="n">
        <v>415</v>
      </c>
      <c r="X424" s="0" t="n">
        <f aca="true">RAND()</f>
        <v>0.75213268094851</v>
      </c>
      <c r="Y424" s="0" t="n">
        <f aca="true">RAND()+$E$4</f>
        <v>0.128135569342066</v>
      </c>
    </row>
    <row r="425" customFormat="false" ht="13.5" hidden="false" customHeight="false" outlineLevel="0" collapsed="false">
      <c r="W425" s="0" t="n">
        <v>416</v>
      </c>
      <c r="X425" s="0" t="n">
        <f aca="true">RAND()</f>
        <v>0.843776577923386</v>
      </c>
      <c r="Y425" s="0" t="n">
        <f aca="true">RAND()+$E$4</f>
        <v>0.0728441505138541</v>
      </c>
    </row>
    <row r="426" customFormat="false" ht="13.5" hidden="false" customHeight="false" outlineLevel="0" collapsed="false">
      <c r="W426" s="0" t="n">
        <v>417</v>
      </c>
      <c r="X426" s="0" t="n">
        <f aca="true">RAND()</f>
        <v>0.398135376204575</v>
      </c>
      <c r="Y426" s="0" t="n">
        <f aca="true">RAND()+$E$4</f>
        <v>0.492126927694323</v>
      </c>
    </row>
    <row r="427" customFormat="false" ht="13.5" hidden="false" customHeight="false" outlineLevel="0" collapsed="false">
      <c r="W427" s="0" t="n">
        <v>418</v>
      </c>
      <c r="X427" s="0" t="n">
        <f aca="true">RAND()</f>
        <v>0.493518374080094</v>
      </c>
      <c r="Y427" s="0" t="n">
        <f aca="true">RAND()+$E$4</f>
        <v>0.562668314706043</v>
      </c>
    </row>
    <row r="428" customFormat="false" ht="13.5" hidden="false" customHeight="false" outlineLevel="0" collapsed="false">
      <c r="W428" s="0" t="n">
        <v>419</v>
      </c>
      <c r="X428" s="0" t="n">
        <f aca="true">RAND()</f>
        <v>0.383511140727441</v>
      </c>
      <c r="Y428" s="0" t="n">
        <f aca="true">RAND()+$E$4</f>
        <v>0.26526760035784</v>
      </c>
    </row>
    <row r="429" customFormat="false" ht="13.5" hidden="false" customHeight="false" outlineLevel="0" collapsed="false">
      <c r="W429" s="0" t="n">
        <v>420</v>
      </c>
      <c r="X429" s="0" t="n">
        <f aca="true">RAND()</f>
        <v>0.636455465251827</v>
      </c>
      <c r="Y429" s="0" t="n">
        <f aca="true">RAND()+$E$4</f>
        <v>0.187505873808978</v>
      </c>
    </row>
    <row r="430" customFormat="false" ht="13.5" hidden="false" customHeight="false" outlineLevel="0" collapsed="false">
      <c r="W430" s="0" t="n">
        <v>421</v>
      </c>
      <c r="X430" s="0" t="n">
        <f aca="true">RAND()</f>
        <v>0.931011560679779</v>
      </c>
      <c r="Y430" s="0" t="n">
        <f aca="true">RAND()+$E$4</f>
        <v>0.340112547724529</v>
      </c>
    </row>
    <row r="431" customFormat="false" ht="13.5" hidden="false" customHeight="false" outlineLevel="0" collapsed="false">
      <c r="W431" s="0" t="n">
        <v>422</v>
      </c>
      <c r="X431" s="0" t="n">
        <f aca="true">RAND()</f>
        <v>0.609793002742393</v>
      </c>
      <c r="Y431" s="0" t="n">
        <f aca="true">RAND()+$E$4</f>
        <v>0.934269418687167</v>
      </c>
    </row>
    <row r="432" customFormat="false" ht="13.5" hidden="false" customHeight="false" outlineLevel="0" collapsed="false">
      <c r="W432" s="0" t="n">
        <v>423</v>
      </c>
      <c r="X432" s="0" t="n">
        <f aca="true">RAND()</f>
        <v>0.978255627528304</v>
      </c>
      <c r="Y432" s="0" t="n">
        <f aca="true">RAND()+$E$4</f>
        <v>0.745107359107032</v>
      </c>
    </row>
    <row r="433" customFormat="false" ht="13.5" hidden="false" customHeight="false" outlineLevel="0" collapsed="false">
      <c r="W433" s="0" t="n">
        <v>424</v>
      </c>
      <c r="X433" s="0" t="n">
        <f aca="true">RAND()</f>
        <v>0.349801822073841</v>
      </c>
      <c r="Y433" s="0" t="n">
        <f aca="true">RAND()+$E$4</f>
        <v>0.399040992130853</v>
      </c>
    </row>
    <row r="434" customFormat="false" ht="13.5" hidden="false" customHeight="false" outlineLevel="0" collapsed="false">
      <c r="W434" s="0" t="n">
        <v>425</v>
      </c>
      <c r="X434" s="0" t="n">
        <f aca="true">RAND()</f>
        <v>0.231843534242359</v>
      </c>
      <c r="Y434" s="0" t="n">
        <f aca="true">RAND()+$E$4</f>
        <v>0.936593979632382</v>
      </c>
    </row>
    <row r="435" customFormat="false" ht="13.5" hidden="false" customHeight="false" outlineLevel="0" collapsed="false">
      <c r="W435" s="0" t="n">
        <v>426</v>
      </c>
      <c r="X435" s="0" t="n">
        <f aca="true">RAND()</f>
        <v>0.410017071887988</v>
      </c>
      <c r="Y435" s="0" t="n">
        <f aca="true">RAND()+$E$4</f>
        <v>0.274101460973538</v>
      </c>
    </row>
    <row r="436" customFormat="false" ht="13.5" hidden="false" customHeight="false" outlineLevel="0" collapsed="false">
      <c r="W436" s="0" t="n">
        <v>427</v>
      </c>
      <c r="X436" s="0" t="n">
        <f aca="true">RAND()</f>
        <v>0.075606510226736</v>
      </c>
      <c r="Y436" s="0" t="n">
        <f aca="true">RAND()+$E$4</f>
        <v>0.161373075345913</v>
      </c>
    </row>
    <row r="437" customFormat="false" ht="13.5" hidden="false" customHeight="false" outlineLevel="0" collapsed="false">
      <c r="W437" s="0" t="n">
        <v>428</v>
      </c>
      <c r="X437" s="0" t="n">
        <f aca="true">RAND()</f>
        <v>0.160977250585108</v>
      </c>
      <c r="Y437" s="0" t="n">
        <f aca="true">RAND()+$E$4</f>
        <v>0.807968810259589</v>
      </c>
    </row>
    <row r="438" customFormat="false" ht="13.5" hidden="false" customHeight="false" outlineLevel="0" collapsed="false">
      <c r="W438" s="0" t="n">
        <v>429</v>
      </c>
      <c r="X438" s="0" t="n">
        <f aca="true">RAND()</f>
        <v>0.232736711872783</v>
      </c>
      <c r="Y438" s="0" t="n">
        <f aca="true">RAND()+$E$4</f>
        <v>0.173767779992489</v>
      </c>
    </row>
    <row r="439" customFormat="false" ht="13.5" hidden="false" customHeight="false" outlineLevel="0" collapsed="false">
      <c r="W439" s="0" t="n">
        <v>430</v>
      </c>
      <c r="X439" s="0" t="n">
        <f aca="true">RAND()</f>
        <v>0.277980737239389</v>
      </c>
      <c r="Y439" s="0" t="n">
        <f aca="true">RAND()+$E$4</f>
        <v>0.121293578858482</v>
      </c>
    </row>
    <row r="440" customFormat="false" ht="13.5" hidden="false" customHeight="false" outlineLevel="0" collapsed="false">
      <c r="W440" s="0" t="n">
        <v>431</v>
      </c>
      <c r="X440" s="0" t="n">
        <f aca="true">RAND()</f>
        <v>0.335117637391623</v>
      </c>
      <c r="Y440" s="0" t="n">
        <f aca="true">RAND()+$E$4</f>
        <v>0.333096442837449</v>
      </c>
    </row>
    <row r="441" customFormat="false" ht="13.5" hidden="false" customHeight="false" outlineLevel="0" collapsed="false">
      <c r="W441" s="0" t="n">
        <v>432</v>
      </c>
      <c r="X441" s="0" t="n">
        <f aca="true">RAND()</f>
        <v>0.832750881243512</v>
      </c>
      <c r="Y441" s="0" t="n">
        <f aca="true">RAND()+$E$4</f>
        <v>0.982177767371271</v>
      </c>
    </row>
    <row r="442" customFormat="false" ht="13.5" hidden="false" customHeight="false" outlineLevel="0" collapsed="false">
      <c r="W442" s="0" t="n">
        <v>433</v>
      </c>
      <c r="X442" s="0" t="n">
        <f aca="true">RAND()</f>
        <v>0.948272999423962</v>
      </c>
      <c r="Y442" s="0" t="n">
        <f aca="true">RAND()+$E$4</f>
        <v>1.04406101470633</v>
      </c>
    </row>
    <row r="443" customFormat="false" ht="13.5" hidden="false" customHeight="false" outlineLevel="0" collapsed="false">
      <c r="W443" s="0" t="n">
        <v>434</v>
      </c>
      <c r="X443" s="0" t="n">
        <f aca="true">RAND()</f>
        <v>0.112853678549253</v>
      </c>
      <c r="Y443" s="0" t="n">
        <f aca="true">RAND()+$E$4</f>
        <v>0.18403426588347</v>
      </c>
    </row>
    <row r="444" customFormat="false" ht="13.5" hidden="false" customHeight="false" outlineLevel="0" collapsed="false">
      <c r="W444" s="0" t="n">
        <v>435</v>
      </c>
      <c r="X444" s="0" t="n">
        <f aca="true">RAND()</f>
        <v>0.0827038326830802</v>
      </c>
      <c r="Y444" s="0" t="n">
        <f aca="true">RAND()+$E$4</f>
        <v>0.966916284076269</v>
      </c>
    </row>
    <row r="445" customFormat="false" ht="13.5" hidden="false" customHeight="false" outlineLevel="0" collapsed="false">
      <c r="W445" s="0" t="n">
        <v>436</v>
      </c>
      <c r="X445" s="0" t="n">
        <f aca="true">RAND()</f>
        <v>0.81499301066508</v>
      </c>
      <c r="Y445" s="0" t="n">
        <f aca="true">RAND()+$E$4</f>
        <v>0.772937700819704</v>
      </c>
    </row>
    <row r="446" customFormat="false" ht="13.5" hidden="false" customHeight="false" outlineLevel="0" collapsed="false">
      <c r="W446" s="0" t="n">
        <v>437</v>
      </c>
      <c r="X446" s="0" t="n">
        <f aca="true">RAND()</f>
        <v>0.375375496104285</v>
      </c>
      <c r="Y446" s="0" t="n">
        <f aca="true">RAND()+$E$4</f>
        <v>0.46631511444386</v>
      </c>
    </row>
    <row r="447" customFormat="false" ht="13.5" hidden="false" customHeight="false" outlineLevel="0" collapsed="false">
      <c r="W447" s="0" t="n">
        <v>438</v>
      </c>
      <c r="X447" s="0" t="n">
        <f aca="true">RAND()</f>
        <v>0.698306156883372</v>
      </c>
      <c r="Y447" s="0" t="n">
        <f aca="true">RAND()+$E$4</f>
        <v>1.00745946030902</v>
      </c>
    </row>
    <row r="448" customFormat="false" ht="13.5" hidden="false" customHeight="false" outlineLevel="0" collapsed="false">
      <c r="W448" s="0" t="n">
        <v>439</v>
      </c>
      <c r="X448" s="0" t="n">
        <f aca="true">RAND()</f>
        <v>0.601700494438115</v>
      </c>
      <c r="Y448" s="0" t="n">
        <f aca="true">RAND()+$E$4</f>
        <v>0.923422364321342</v>
      </c>
    </row>
    <row r="449" customFormat="false" ht="13.5" hidden="false" customHeight="false" outlineLevel="0" collapsed="false">
      <c r="W449" s="0" t="n">
        <v>440</v>
      </c>
      <c r="X449" s="0" t="n">
        <f aca="true">RAND()</f>
        <v>0.360664903457734</v>
      </c>
      <c r="Y449" s="0" t="n">
        <f aca="true">RAND()+$E$4</f>
        <v>0.333009903504545</v>
      </c>
    </row>
    <row r="450" customFormat="false" ht="13.5" hidden="false" customHeight="false" outlineLevel="0" collapsed="false">
      <c r="W450" s="0" t="n">
        <v>441</v>
      </c>
      <c r="X450" s="0" t="n">
        <f aca="true">RAND()</f>
        <v>0.890753404243167</v>
      </c>
      <c r="Y450" s="0" t="n">
        <f aca="true">RAND()+$E$4</f>
        <v>0.85674796558344</v>
      </c>
    </row>
    <row r="451" customFormat="false" ht="13.5" hidden="false" customHeight="false" outlineLevel="0" collapsed="false">
      <c r="W451" s="0" t="n">
        <v>442</v>
      </c>
      <c r="X451" s="0" t="n">
        <f aca="true">RAND()</f>
        <v>0.604970498346286</v>
      </c>
      <c r="Y451" s="0" t="n">
        <f aca="true">RAND()+$E$4</f>
        <v>0.383653452054153</v>
      </c>
    </row>
    <row r="452" customFormat="false" ht="13.5" hidden="false" customHeight="false" outlineLevel="0" collapsed="false">
      <c r="W452" s="0" t="n">
        <v>443</v>
      </c>
      <c r="X452" s="0" t="n">
        <f aca="true">RAND()</f>
        <v>0.373113676432104</v>
      </c>
      <c r="Y452" s="0" t="n">
        <f aca="true">RAND()+$E$4</f>
        <v>0.482211825654803</v>
      </c>
    </row>
    <row r="453" customFormat="false" ht="13.5" hidden="false" customHeight="false" outlineLevel="0" collapsed="false">
      <c r="W453" s="0" t="n">
        <v>444</v>
      </c>
      <c r="X453" s="0" t="n">
        <f aca="true">RAND()</f>
        <v>0.0154926180740481</v>
      </c>
      <c r="Y453" s="0" t="n">
        <f aca="true">RAND()+$E$4</f>
        <v>0.930878855117645</v>
      </c>
    </row>
    <row r="454" customFormat="false" ht="13.5" hidden="false" customHeight="false" outlineLevel="0" collapsed="false">
      <c r="W454" s="0" t="n">
        <v>445</v>
      </c>
      <c r="X454" s="0" t="n">
        <f aca="true">RAND()</f>
        <v>0.663372625516809</v>
      </c>
      <c r="Y454" s="0" t="n">
        <f aca="true">RAND()+$E$4</f>
        <v>0.743566308772416</v>
      </c>
    </row>
    <row r="455" customFormat="false" ht="13.5" hidden="false" customHeight="false" outlineLevel="0" collapsed="false">
      <c r="W455" s="0" t="n">
        <v>446</v>
      </c>
      <c r="X455" s="0" t="n">
        <f aca="true">RAND()</f>
        <v>0.936218548628061</v>
      </c>
      <c r="Y455" s="0" t="n">
        <f aca="true">RAND()+$E$4</f>
        <v>0.105742101497259</v>
      </c>
    </row>
    <row r="456" customFormat="false" ht="13.5" hidden="false" customHeight="false" outlineLevel="0" collapsed="false">
      <c r="W456" s="0" t="n">
        <v>447</v>
      </c>
      <c r="X456" s="0" t="n">
        <f aca="true">RAND()</f>
        <v>0.642074766898412</v>
      </c>
      <c r="Y456" s="0" t="n">
        <f aca="true">RAND()+$E$4</f>
        <v>0.243755061338621</v>
      </c>
    </row>
    <row r="457" customFormat="false" ht="13.5" hidden="false" customHeight="false" outlineLevel="0" collapsed="false">
      <c r="W457" s="0" t="n">
        <v>448</v>
      </c>
      <c r="X457" s="0" t="n">
        <f aca="true">RAND()</f>
        <v>0.972129473989018</v>
      </c>
      <c r="Y457" s="0" t="n">
        <f aca="true">RAND()+$E$4</f>
        <v>0.209838429831054</v>
      </c>
    </row>
    <row r="458" customFormat="false" ht="13.5" hidden="false" customHeight="false" outlineLevel="0" collapsed="false">
      <c r="W458" s="0" t="n">
        <v>449</v>
      </c>
      <c r="X458" s="0" t="n">
        <f aca="true">RAND()</f>
        <v>0.463719841901691</v>
      </c>
      <c r="Y458" s="0" t="n">
        <f aca="true">RAND()+$E$4</f>
        <v>0.909606235338356</v>
      </c>
    </row>
    <row r="459" customFormat="false" ht="13.5" hidden="false" customHeight="false" outlineLevel="0" collapsed="false">
      <c r="W459" s="0" t="n">
        <v>450</v>
      </c>
      <c r="X459" s="0" t="n">
        <f aca="true">RAND()</f>
        <v>0.911885917374361</v>
      </c>
      <c r="Y459" s="0" t="n">
        <f aca="true">RAND()+$E$4</f>
        <v>0.537351971848622</v>
      </c>
    </row>
    <row r="460" customFormat="false" ht="13.5" hidden="false" customHeight="false" outlineLevel="0" collapsed="false">
      <c r="W460" s="0" t="n">
        <v>451</v>
      </c>
      <c r="X460" s="0" t="n">
        <f aca="true">RAND()</f>
        <v>0.310073737412033</v>
      </c>
      <c r="Y460" s="0" t="n">
        <f aca="true">RAND()+$E$4</f>
        <v>0.879307602324184</v>
      </c>
    </row>
    <row r="461" customFormat="false" ht="13.5" hidden="false" customHeight="false" outlineLevel="0" collapsed="false">
      <c r="W461" s="0" t="n">
        <v>452</v>
      </c>
      <c r="X461" s="0" t="n">
        <f aca="true">RAND()</f>
        <v>0.637191701849135</v>
      </c>
      <c r="Y461" s="0" t="n">
        <f aca="true">RAND()+$E$4</f>
        <v>0.894204517199448</v>
      </c>
    </row>
    <row r="462" customFormat="false" ht="13.5" hidden="false" customHeight="false" outlineLevel="0" collapsed="false">
      <c r="W462" s="0" t="n">
        <v>453</v>
      </c>
      <c r="X462" s="0" t="n">
        <f aca="true">RAND()</f>
        <v>0.333230076261174</v>
      </c>
      <c r="Y462" s="0" t="n">
        <f aca="true">RAND()+$E$4</f>
        <v>0.268082650834328</v>
      </c>
    </row>
    <row r="463" customFormat="false" ht="13.5" hidden="false" customHeight="false" outlineLevel="0" collapsed="false">
      <c r="W463" s="0" t="n">
        <v>454</v>
      </c>
      <c r="X463" s="0" t="n">
        <f aca="true">RAND()</f>
        <v>0.414636681766065</v>
      </c>
      <c r="Y463" s="0" t="n">
        <f aca="true">RAND()+$E$4</f>
        <v>0.319785735035108</v>
      </c>
    </row>
    <row r="464" customFormat="false" ht="13.5" hidden="false" customHeight="false" outlineLevel="0" collapsed="false">
      <c r="W464" s="0" t="n">
        <v>455</v>
      </c>
      <c r="X464" s="0" t="n">
        <f aca="true">RAND()</f>
        <v>0.0497999618315731</v>
      </c>
      <c r="Y464" s="0" t="n">
        <f aca="true">RAND()+$E$4</f>
        <v>0.128979335462881</v>
      </c>
    </row>
    <row r="465" customFormat="false" ht="13.5" hidden="false" customHeight="false" outlineLevel="0" collapsed="false">
      <c r="W465" s="0" t="n">
        <v>456</v>
      </c>
      <c r="X465" s="0" t="n">
        <f aca="true">RAND()</f>
        <v>0.388182516446526</v>
      </c>
      <c r="Y465" s="0" t="n">
        <f aca="true">RAND()+$E$4</f>
        <v>0.666964442485001</v>
      </c>
    </row>
    <row r="466" customFormat="false" ht="13.5" hidden="false" customHeight="false" outlineLevel="0" collapsed="false">
      <c r="W466" s="0" t="n">
        <v>457</v>
      </c>
      <c r="X466" s="0" t="n">
        <f aca="true">RAND()</f>
        <v>0.73221392836821</v>
      </c>
      <c r="Y466" s="0" t="n">
        <f aca="true">RAND()+$E$4</f>
        <v>0.530740732077954</v>
      </c>
    </row>
    <row r="467" customFormat="false" ht="13.5" hidden="false" customHeight="false" outlineLevel="0" collapsed="false">
      <c r="W467" s="0" t="n">
        <v>458</v>
      </c>
      <c r="X467" s="0" t="n">
        <f aca="true">RAND()</f>
        <v>0.94790105390638</v>
      </c>
      <c r="Y467" s="0" t="n">
        <f aca="true">RAND()+$E$4</f>
        <v>0.119911160386288</v>
      </c>
    </row>
    <row r="468" customFormat="false" ht="13.5" hidden="false" customHeight="false" outlineLevel="0" collapsed="false">
      <c r="W468" s="0" t="n">
        <v>459</v>
      </c>
      <c r="X468" s="0" t="n">
        <f aca="true">RAND()</f>
        <v>0.378143577063849</v>
      </c>
      <c r="Y468" s="0" t="n">
        <f aca="true">RAND()+$E$4</f>
        <v>1.03671303206829</v>
      </c>
    </row>
    <row r="469" customFormat="false" ht="13.5" hidden="false" customHeight="false" outlineLevel="0" collapsed="false">
      <c r="W469" s="0" t="n">
        <v>460</v>
      </c>
      <c r="X469" s="0" t="n">
        <f aca="true">RAND()</f>
        <v>0.204913360465072</v>
      </c>
      <c r="Y469" s="0" t="n">
        <f aca="true">RAND()+$E$4</f>
        <v>0.825156868103929</v>
      </c>
    </row>
    <row r="470" customFormat="false" ht="13.5" hidden="false" customHeight="false" outlineLevel="0" collapsed="false">
      <c r="W470" s="0" t="n">
        <v>461</v>
      </c>
      <c r="X470" s="0" t="n">
        <f aca="true">RAND()</f>
        <v>0.796274635244509</v>
      </c>
      <c r="Y470" s="0" t="n">
        <f aca="true">RAND()+$E$4</f>
        <v>0.563564800943629</v>
      </c>
    </row>
    <row r="471" customFormat="false" ht="13.5" hidden="false" customHeight="false" outlineLevel="0" collapsed="false">
      <c r="W471" s="0" t="n">
        <v>462</v>
      </c>
      <c r="X471" s="0" t="n">
        <f aca="true">RAND()</f>
        <v>0.0759455893706035</v>
      </c>
      <c r="Y471" s="0" t="n">
        <f aca="true">RAND()+$E$4</f>
        <v>0.544835831687074</v>
      </c>
    </row>
    <row r="472" customFormat="false" ht="13.5" hidden="false" customHeight="false" outlineLevel="0" collapsed="false">
      <c r="W472" s="0" t="n">
        <v>463</v>
      </c>
      <c r="X472" s="0" t="n">
        <f aca="true">RAND()</f>
        <v>0.101885436324005</v>
      </c>
      <c r="Y472" s="0" t="n">
        <f aca="true">RAND()+$E$4</f>
        <v>0.531243033167386</v>
      </c>
    </row>
    <row r="473" customFormat="false" ht="13.5" hidden="false" customHeight="false" outlineLevel="0" collapsed="false">
      <c r="W473" s="0" t="n">
        <v>464</v>
      </c>
      <c r="X473" s="0" t="n">
        <f aca="true">RAND()</f>
        <v>0.729930988277525</v>
      </c>
      <c r="Y473" s="0" t="n">
        <f aca="true">RAND()+$E$4</f>
        <v>0.475662896567257</v>
      </c>
    </row>
    <row r="474" customFormat="false" ht="13.5" hidden="false" customHeight="false" outlineLevel="0" collapsed="false">
      <c r="W474" s="0" t="n">
        <v>465</v>
      </c>
      <c r="X474" s="0" t="n">
        <f aca="true">RAND()</f>
        <v>0.207805014829221</v>
      </c>
      <c r="Y474" s="0" t="n">
        <f aca="true">RAND()+$E$4</f>
        <v>0.182354592856074</v>
      </c>
    </row>
    <row r="475" customFormat="false" ht="13.5" hidden="false" customHeight="false" outlineLevel="0" collapsed="false">
      <c r="W475" s="0" t="n">
        <v>466</v>
      </c>
      <c r="X475" s="0" t="n">
        <f aca="true">RAND()</f>
        <v>0.742115551138651</v>
      </c>
      <c r="Y475" s="0" t="n">
        <f aca="true">RAND()+$E$4</f>
        <v>0.659744895576257</v>
      </c>
    </row>
    <row r="476" customFormat="false" ht="13.5" hidden="false" customHeight="false" outlineLevel="0" collapsed="false">
      <c r="W476" s="0" t="n">
        <v>467</v>
      </c>
      <c r="X476" s="0" t="n">
        <f aca="true">RAND()</f>
        <v>0.730541532939524</v>
      </c>
      <c r="Y476" s="0" t="n">
        <f aca="true">RAND()+$E$4</f>
        <v>0.803585805505552</v>
      </c>
    </row>
    <row r="477" customFormat="false" ht="13.5" hidden="false" customHeight="false" outlineLevel="0" collapsed="false">
      <c r="W477" s="0" t="n">
        <v>468</v>
      </c>
      <c r="X477" s="0" t="n">
        <f aca="true">RAND()</f>
        <v>0.716048009499622</v>
      </c>
      <c r="Y477" s="0" t="n">
        <f aca="true">RAND()+$E$4</f>
        <v>0.166018476590605</v>
      </c>
    </row>
    <row r="478" customFormat="false" ht="13.5" hidden="false" customHeight="false" outlineLevel="0" collapsed="false">
      <c r="W478" s="0" t="n">
        <v>469</v>
      </c>
      <c r="X478" s="0" t="n">
        <f aca="true">RAND()</f>
        <v>0.759964635137437</v>
      </c>
      <c r="Y478" s="0" t="n">
        <f aca="true">RAND()+$E$4</f>
        <v>0.59047197373619</v>
      </c>
    </row>
    <row r="479" customFormat="false" ht="13.5" hidden="false" customHeight="false" outlineLevel="0" collapsed="false">
      <c r="W479" s="0" t="n">
        <v>470</v>
      </c>
      <c r="X479" s="0" t="n">
        <f aca="true">RAND()</f>
        <v>0.561281173934027</v>
      </c>
      <c r="Y479" s="0" t="n">
        <f aca="true">RAND()+$E$4</f>
        <v>0.267242678088664</v>
      </c>
    </row>
    <row r="480" customFormat="false" ht="13.5" hidden="false" customHeight="false" outlineLevel="0" collapsed="false">
      <c r="W480" s="0" t="n">
        <v>471</v>
      </c>
      <c r="X480" s="0" t="n">
        <f aca="true">RAND()</f>
        <v>0.600719652507118</v>
      </c>
      <c r="Y480" s="0" t="n">
        <f aca="true">RAND()+$E$4</f>
        <v>0.314907716077797</v>
      </c>
    </row>
    <row r="481" customFormat="false" ht="13.5" hidden="false" customHeight="false" outlineLevel="0" collapsed="false">
      <c r="W481" s="0" t="n">
        <v>472</v>
      </c>
      <c r="X481" s="0" t="n">
        <f aca="true">RAND()</f>
        <v>0.667770330274001</v>
      </c>
      <c r="Y481" s="0" t="n">
        <f aca="true">RAND()+$E$4</f>
        <v>0.627740178247009</v>
      </c>
    </row>
    <row r="482" customFormat="false" ht="13.5" hidden="false" customHeight="false" outlineLevel="0" collapsed="false">
      <c r="W482" s="0" t="n">
        <v>473</v>
      </c>
      <c r="X482" s="0" t="n">
        <f aca="true">RAND()</f>
        <v>0.96056290533021</v>
      </c>
      <c r="Y482" s="0" t="n">
        <f aca="true">RAND()+$E$4</f>
        <v>1.04756140707447</v>
      </c>
    </row>
    <row r="483" customFormat="false" ht="13.5" hidden="false" customHeight="false" outlineLevel="0" collapsed="false">
      <c r="W483" s="0" t="n">
        <v>474</v>
      </c>
      <c r="X483" s="0" t="n">
        <f aca="true">RAND()</f>
        <v>0.873465084940213</v>
      </c>
      <c r="Y483" s="0" t="n">
        <f aca="true">RAND()+$E$4</f>
        <v>0.932494928212019</v>
      </c>
    </row>
    <row r="484" customFormat="false" ht="13.5" hidden="false" customHeight="false" outlineLevel="0" collapsed="false">
      <c r="W484" s="0" t="n">
        <v>475</v>
      </c>
      <c r="X484" s="0" t="n">
        <f aca="true">RAND()</f>
        <v>0.615282318048785</v>
      </c>
      <c r="Y484" s="0" t="n">
        <f aca="true">RAND()+$E$4</f>
        <v>0.557144599381994</v>
      </c>
    </row>
    <row r="485" customFormat="false" ht="13.5" hidden="false" customHeight="false" outlineLevel="0" collapsed="false">
      <c r="W485" s="0" t="n">
        <v>476</v>
      </c>
      <c r="X485" s="0" t="n">
        <f aca="true">RAND()</f>
        <v>0.397868092853867</v>
      </c>
      <c r="Y485" s="0" t="n">
        <f aca="true">RAND()+$E$4</f>
        <v>0.179113405047681</v>
      </c>
    </row>
    <row r="486" customFormat="false" ht="13.5" hidden="false" customHeight="false" outlineLevel="0" collapsed="false">
      <c r="W486" s="0" t="n">
        <v>477</v>
      </c>
      <c r="X486" s="0" t="n">
        <f aca="true">RAND()</f>
        <v>0.925980697569796</v>
      </c>
      <c r="Y486" s="0" t="n">
        <f aca="true">RAND()+$E$4</f>
        <v>0.356490397147004</v>
      </c>
    </row>
    <row r="487" customFormat="false" ht="13.5" hidden="false" customHeight="false" outlineLevel="0" collapsed="false">
      <c r="W487" s="0" t="n">
        <v>478</v>
      </c>
      <c r="X487" s="0" t="n">
        <f aca="true">RAND()</f>
        <v>0.0642980000632966</v>
      </c>
      <c r="Y487" s="0" t="n">
        <f aca="true">RAND()+$E$4</f>
        <v>0.0760635684562513</v>
      </c>
    </row>
    <row r="488" customFormat="false" ht="13.5" hidden="false" customHeight="false" outlineLevel="0" collapsed="false">
      <c r="W488" s="0" t="n">
        <v>479</v>
      </c>
      <c r="X488" s="0" t="n">
        <f aca="true">RAND()</f>
        <v>0.68937983107371</v>
      </c>
      <c r="Y488" s="0" t="n">
        <f aca="true">RAND()+$E$4</f>
        <v>0.925380980584918</v>
      </c>
    </row>
    <row r="489" customFormat="false" ht="13.5" hidden="false" customHeight="false" outlineLevel="0" collapsed="false">
      <c r="W489" s="0" t="n">
        <v>480</v>
      </c>
      <c r="X489" s="0" t="n">
        <f aca="true">RAND()</f>
        <v>0.316580996326089</v>
      </c>
      <c r="Y489" s="0" t="n">
        <f aca="true">RAND()+$E$4</f>
        <v>0.287483833020333</v>
      </c>
    </row>
    <row r="490" customFormat="false" ht="13.5" hidden="false" customHeight="false" outlineLevel="0" collapsed="false">
      <c r="W490" s="0" t="n">
        <v>481</v>
      </c>
      <c r="X490" s="0" t="n">
        <f aca="true">RAND()</f>
        <v>0.634997362652441</v>
      </c>
      <c r="Y490" s="0" t="n">
        <f aca="true">RAND()+$E$4</f>
        <v>0.776024525977115</v>
      </c>
    </row>
    <row r="491" customFormat="false" ht="13.5" hidden="false" customHeight="false" outlineLevel="0" collapsed="false">
      <c r="W491" s="0" t="n">
        <v>482</v>
      </c>
      <c r="X491" s="0" t="n">
        <f aca="true">RAND()</f>
        <v>0.256600440434637</v>
      </c>
      <c r="Y491" s="0" t="n">
        <f aca="true">RAND()+$E$4</f>
        <v>0.405036688793793</v>
      </c>
    </row>
    <row r="492" customFormat="false" ht="13.5" hidden="false" customHeight="false" outlineLevel="0" collapsed="false">
      <c r="W492" s="0" t="n">
        <v>483</v>
      </c>
      <c r="X492" s="0" t="n">
        <f aca="true">RAND()</f>
        <v>0.871685913300453</v>
      </c>
      <c r="Y492" s="0" t="n">
        <f aca="true">RAND()+$E$4</f>
        <v>0.782952161605255</v>
      </c>
    </row>
    <row r="493" customFormat="false" ht="13.5" hidden="false" customHeight="false" outlineLevel="0" collapsed="false">
      <c r="W493" s="0" t="n">
        <v>484</v>
      </c>
      <c r="X493" s="0" t="n">
        <f aca="true">RAND()</f>
        <v>0.408505476992232</v>
      </c>
      <c r="Y493" s="0" t="n">
        <f aca="true">RAND()+$E$4</f>
        <v>0.491456278840195</v>
      </c>
    </row>
    <row r="494" customFormat="false" ht="13.5" hidden="false" customHeight="false" outlineLevel="0" collapsed="false">
      <c r="W494" s="0" t="n">
        <v>485</v>
      </c>
      <c r="X494" s="0" t="n">
        <f aca="true">RAND()</f>
        <v>0.796404239598453</v>
      </c>
      <c r="Y494" s="0" t="n">
        <f aca="true">RAND()+$E$4</f>
        <v>0.329283867296509</v>
      </c>
    </row>
    <row r="495" customFormat="false" ht="13.5" hidden="false" customHeight="false" outlineLevel="0" collapsed="false">
      <c r="W495" s="0" t="n">
        <v>486</v>
      </c>
      <c r="X495" s="0" t="n">
        <f aca="true">RAND()</f>
        <v>0.817709376695435</v>
      </c>
      <c r="Y495" s="0" t="n">
        <f aca="true">RAND()+$E$4</f>
        <v>0.435588836229399</v>
      </c>
    </row>
    <row r="496" customFormat="false" ht="13.5" hidden="false" customHeight="false" outlineLevel="0" collapsed="false">
      <c r="W496" s="0" t="n">
        <v>487</v>
      </c>
      <c r="X496" s="0" t="n">
        <f aca="true">RAND()</f>
        <v>0.21680130431776</v>
      </c>
      <c r="Y496" s="0" t="n">
        <f aca="true">RAND()+$E$4</f>
        <v>1.0195741960043</v>
      </c>
    </row>
    <row r="497" customFormat="false" ht="13.5" hidden="false" customHeight="false" outlineLevel="0" collapsed="false">
      <c r="W497" s="0" t="n">
        <v>488</v>
      </c>
      <c r="X497" s="0" t="n">
        <f aca="true">RAND()</f>
        <v>0.143435559598511</v>
      </c>
      <c r="Y497" s="0" t="n">
        <f aca="true">RAND()+$E$4</f>
        <v>0.206326390626177</v>
      </c>
    </row>
    <row r="498" customFormat="false" ht="13.5" hidden="false" customHeight="false" outlineLevel="0" collapsed="false">
      <c r="W498" s="0" t="n">
        <v>489</v>
      </c>
      <c r="X498" s="0" t="n">
        <f aca="true">RAND()</f>
        <v>0.778586208149409</v>
      </c>
      <c r="Y498" s="0" t="n">
        <f aca="true">RAND()+$E$4</f>
        <v>0.273662877593444</v>
      </c>
    </row>
    <row r="499" customFormat="false" ht="13.5" hidden="false" customHeight="false" outlineLevel="0" collapsed="false">
      <c r="W499" s="0" t="n">
        <v>490</v>
      </c>
      <c r="X499" s="0" t="n">
        <f aca="true">RAND()</f>
        <v>0.662094599076462</v>
      </c>
      <c r="Y499" s="0" t="n">
        <f aca="true">RAND()+$E$4</f>
        <v>0.224651259767425</v>
      </c>
    </row>
    <row r="500" customFormat="false" ht="13.5" hidden="false" customHeight="false" outlineLevel="0" collapsed="false">
      <c r="W500" s="0" t="n">
        <v>491</v>
      </c>
      <c r="X500" s="0" t="n">
        <f aca="true">RAND()</f>
        <v>0.786104029259146</v>
      </c>
      <c r="Y500" s="0" t="n">
        <f aca="true">RAND()+$E$4</f>
        <v>0.790300320395786</v>
      </c>
    </row>
    <row r="501" customFormat="false" ht="13.5" hidden="false" customHeight="false" outlineLevel="0" collapsed="false">
      <c r="W501" s="0" t="n">
        <v>492</v>
      </c>
      <c r="X501" s="0" t="n">
        <f aca="true">RAND()</f>
        <v>0.672856978228473</v>
      </c>
      <c r="Y501" s="0" t="n">
        <f aca="true">RAND()+$E$4</f>
        <v>0.769397159067026</v>
      </c>
    </row>
    <row r="502" customFormat="false" ht="13.5" hidden="false" customHeight="false" outlineLevel="0" collapsed="false">
      <c r="W502" s="0" t="n">
        <v>493</v>
      </c>
      <c r="X502" s="0" t="n">
        <f aca="true">RAND()</f>
        <v>0.60622234127773</v>
      </c>
      <c r="Y502" s="0" t="n">
        <f aca="true">RAND()+$E$4</f>
        <v>0.749840781758601</v>
      </c>
    </row>
    <row r="503" customFormat="false" ht="13.5" hidden="false" customHeight="false" outlineLevel="0" collapsed="false">
      <c r="W503" s="0" t="n">
        <v>494</v>
      </c>
      <c r="X503" s="0" t="n">
        <f aca="true">RAND()</f>
        <v>0.095562384542773</v>
      </c>
      <c r="Y503" s="0" t="n">
        <f aca="true">RAND()+$E$4</f>
        <v>0.468934521162604</v>
      </c>
    </row>
    <row r="504" customFormat="false" ht="13.5" hidden="false" customHeight="false" outlineLevel="0" collapsed="false">
      <c r="W504" s="0" t="n">
        <v>495</v>
      </c>
      <c r="X504" s="0" t="n">
        <f aca="true">RAND()</f>
        <v>0.98680119283536</v>
      </c>
      <c r="Y504" s="0" t="n">
        <f aca="true">RAND()+$E$4</f>
        <v>0.406918511393471</v>
      </c>
    </row>
    <row r="505" customFormat="false" ht="13.5" hidden="false" customHeight="false" outlineLevel="0" collapsed="false">
      <c r="W505" s="0" t="n">
        <v>496</v>
      </c>
      <c r="X505" s="0" t="n">
        <f aca="true">RAND()</f>
        <v>0.864857012379981</v>
      </c>
      <c r="Y505" s="0" t="n">
        <f aca="true">RAND()+$E$4</f>
        <v>0.491726217472335</v>
      </c>
    </row>
    <row r="506" customFormat="false" ht="13.5" hidden="false" customHeight="false" outlineLevel="0" collapsed="false">
      <c r="W506" s="0" t="n">
        <v>497</v>
      </c>
      <c r="X506" s="0" t="n">
        <f aca="true">RAND()</f>
        <v>0.984646270921156</v>
      </c>
      <c r="Y506" s="0" t="n">
        <f aca="true">RAND()+$E$4</f>
        <v>0.375700169625209</v>
      </c>
    </row>
    <row r="507" customFormat="false" ht="13.5" hidden="false" customHeight="false" outlineLevel="0" collapsed="false">
      <c r="W507" s="0" t="n">
        <v>498</v>
      </c>
      <c r="X507" s="0" t="n">
        <f aca="true">RAND()</f>
        <v>0.878602537314724</v>
      </c>
      <c r="Y507" s="0" t="n">
        <f aca="true">RAND()+$E$4</f>
        <v>0.796183734776147</v>
      </c>
    </row>
    <row r="508" customFormat="false" ht="13.5" hidden="false" customHeight="false" outlineLevel="0" collapsed="false">
      <c r="W508" s="0" t="n">
        <v>499</v>
      </c>
      <c r="X508" s="0" t="n">
        <f aca="true">RAND()</f>
        <v>0.97414332560977</v>
      </c>
      <c r="Y508" s="0" t="n">
        <f aca="true">RAND()+$E$4</f>
        <v>0.240814723275765</v>
      </c>
    </row>
    <row r="509" customFormat="false" ht="13.5" hidden="false" customHeight="false" outlineLevel="0" collapsed="false">
      <c r="W509" s="0" t="n">
        <v>500</v>
      </c>
      <c r="X509" s="0" t="n">
        <f aca="true">RAND()</f>
        <v>0.2104912179746</v>
      </c>
      <c r="Y509" s="0" t="n">
        <f aca="true">RAND()+$E$4</f>
        <v>0.876576686016061</v>
      </c>
    </row>
    <row r="510" customFormat="false" ht="13.5" hidden="false" customHeight="false" outlineLevel="0" collapsed="false">
      <c r="W510" s="0" t="n">
        <v>501</v>
      </c>
      <c r="X510" s="0" t="n">
        <f aca="true">RAND()</f>
        <v>0.78850291493266</v>
      </c>
      <c r="Y510" s="0" t="n">
        <f aca="true">RAND()+$E$4</f>
        <v>0.0610495764989358</v>
      </c>
    </row>
    <row r="511" customFormat="false" ht="13.5" hidden="false" customHeight="false" outlineLevel="0" collapsed="false">
      <c r="W511" s="0" t="n">
        <v>502</v>
      </c>
      <c r="X511" s="0" t="n">
        <f aca="true">RAND()</f>
        <v>0.575054855089846</v>
      </c>
      <c r="Y511" s="0" t="n">
        <f aca="true">RAND()+$E$4</f>
        <v>0.20821272553607</v>
      </c>
    </row>
    <row r="512" customFormat="false" ht="13.5" hidden="false" customHeight="false" outlineLevel="0" collapsed="false">
      <c r="W512" s="0" t="n">
        <v>503</v>
      </c>
      <c r="X512" s="0" t="n">
        <f aca="true">RAND()</f>
        <v>0.642352567357298</v>
      </c>
      <c r="Y512" s="0" t="n">
        <f aca="true">RAND()+$E$4</f>
        <v>0.0568554572193814</v>
      </c>
    </row>
    <row r="513" customFormat="false" ht="13.5" hidden="false" customHeight="false" outlineLevel="0" collapsed="false">
      <c r="W513" s="0" t="n">
        <v>504</v>
      </c>
      <c r="X513" s="0" t="n">
        <f aca="true">RAND()</f>
        <v>0.43600647522712</v>
      </c>
      <c r="Y513" s="0" t="n">
        <f aca="true">RAND()+$E$4</f>
        <v>0.840695254548652</v>
      </c>
    </row>
    <row r="514" customFormat="false" ht="13.5" hidden="false" customHeight="false" outlineLevel="0" collapsed="false">
      <c r="W514" s="0" t="n">
        <v>505</v>
      </c>
      <c r="X514" s="0" t="n">
        <f aca="true">RAND()</f>
        <v>0.531453951278152</v>
      </c>
      <c r="Y514" s="0" t="n">
        <f aca="true">RAND()+$E$4</f>
        <v>0.684100453318913</v>
      </c>
    </row>
    <row r="515" customFormat="false" ht="13.5" hidden="false" customHeight="false" outlineLevel="0" collapsed="false">
      <c r="W515" s="0" t="n">
        <v>506</v>
      </c>
      <c r="X515" s="0" t="n">
        <f aca="true">RAND()</f>
        <v>0.146573313799596</v>
      </c>
      <c r="Y515" s="0" t="n">
        <f aca="true">RAND()+$E$4</f>
        <v>0.118734150058165</v>
      </c>
    </row>
    <row r="516" customFormat="false" ht="13.5" hidden="false" customHeight="false" outlineLevel="0" collapsed="false">
      <c r="W516" s="0" t="n">
        <v>507</v>
      </c>
      <c r="X516" s="0" t="n">
        <f aca="true">RAND()</f>
        <v>0.902593791262897</v>
      </c>
      <c r="Y516" s="0" t="n">
        <f aca="true">RAND()+$E$4</f>
        <v>1.00750757857674</v>
      </c>
    </row>
    <row r="517" customFormat="false" ht="13.5" hidden="false" customHeight="false" outlineLevel="0" collapsed="false">
      <c r="W517" s="0" t="n">
        <v>508</v>
      </c>
      <c r="X517" s="0" t="n">
        <f aca="true">RAND()</f>
        <v>0.578805715610391</v>
      </c>
      <c r="Y517" s="0" t="n">
        <f aca="true">RAND()+$E$4</f>
        <v>0.748002337872992</v>
      </c>
    </row>
    <row r="518" customFormat="false" ht="13.5" hidden="false" customHeight="false" outlineLevel="0" collapsed="false">
      <c r="W518" s="0" t="n">
        <v>509</v>
      </c>
      <c r="X518" s="0" t="n">
        <f aca="true">RAND()</f>
        <v>0.215221309498817</v>
      </c>
      <c r="Y518" s="0" t="n">
        <f aca="true">RAND()+$E$4</f>
        <v>0.937091747914587</v>
      </c>
    </row>
    <row r="519" customFormat="false" ht="13.5" hidden="false" customHeight="false" outlineLevel="0" collapsed="false">
      <c r="W519" s="0" t="n">
        <v>510</v>
      </c>
      <c r="X519" s="0" t="n">
        <f aca="true">RAND()</f>
        <v>0.970706401255235</v>
      </c>
      <c r="Y519" s="0" t="n">
        <f aca="true">RAND()+$E$4</f>
        <v>0.38640038608021</v>
      </c>
    </row>
    <row r="520" customFormat="false" ht="13.5" hidden="false" customHeight="false" outlineLevel="0" collapsed="false">
      <c r="W520" s="0" t="n">
        <v>511</v>
      </c>
      <c r="X520" s="0" t="n">
        <f aca="true">RAND()</f>
        <v>0.820794406233122</v>
      </c>
      <c r="Y520" s="0" t="n">
        <f aca="true">RAND()+$E$4</f>
        <v>0.195530977524422</v>
      </c>
    </row>
    <row r="521" customFormat="false" ht="13.5" hidden="false" customHeight="false" outlineLevel="0" collapsed="false">
      <c r="W521" s="0" t="n">
        <v>512</v>
      </c>
      <c r="X521" s="0" t="n">
        <f aca="true">RAND()</f>
        <v>0.257051807919904</v>
      </c>
      <c r="Y521" s="0" t="n">
        <f aca="true">RAND()+$E$4</f>
        <v>0.828330747990357</v>
      </c>
    </row>
    <row r="522" customFormat="false" ht="13.5" hidden="false" customHeight="false" outlineLevel="0" collapsed="false">
      <c r="W522" s="0" t="n">
        <v>513</v>
      </c>
      <c r="X522" s="0" t="n">
        <f aca="true">RAND()</f>
        <v>0.716222329476813</v>
      </c>
      <c r="Y522" s="0" t="n">
        <f aca="true">RAND()+$E$4</f>
        <v>0.464978792483809</v>
      </c>
    </row>
    <row r="523" customFormat="false" ht="13.5" hidden="false" customHeight="false" outlineLevel="0" collapsed="false">
      <c r="W523" s="0" t="n">
        <v>514</v>
      </c>
      <c r="X523" s="0" t="n">
        <f aca="true">RAND()</f>
        <v>0.0852820670280211</v>
      </c>
      <c r="Y523" s="0" t="n">
        <f aca="true">RAND()+$E$4</f>
        <v>0.818405895571716</v>
      </c>
    </row>
    <row r="524" customFormat="false" ht="13.5" hidden="false" customHeight="false" outlineLevel="0" collapsed="false">
      <c r="W524" s="0" t="n">
        <v>515</v>
      </c>
      <c r="X524" s="0" t="n">
        <f aca="true">RAND()</f>
        <v>0.543736446552841</v>
      </c>
      <c r="Y524" s="0" t="n">
        <f aca="true">RAND()+$E$4</f>
        <v>0.138459687018752</v>
      </c>
    </row>
    <row r="525" customFormat="false" ht="13.5" hidden="false" customHeight="false" outlineLevel="0" collapsed="false">
      <c r="W525" s="0" t="n">
        <v>516</v>
      </c>
      <c r="X525" s="0" t="n">
        <f aca="true">RAND()</f>
        <v>0.772852338440525</v>
      </c>
      <c r="Y525" s="0" t="n">
        <f aca="true">RAND()+$E$4</f>
        <v>0.215831217031689</v>
      </c>
    </row>
    <row r="526" customFormat="false" ht="13.5" hidden="false" customHeight="false" outlineLevel="0" collapsed="false">
      <c r="W526" s="0" t="n">
        <v>517</v>
      </c>
      <c r="X526" s="0" t="n">
        <f aca="true">RAND()</f>
        <v>0.94690827007744</v>
      </c>
      <c r="Y526" s="0" t="n">
        <f aca="true">RAND()+$E$4</f>
        <v>0.917317171069813</v>
      </c>
    </row>
    <row r="527" customFormat="false" ht="13.5" hidden="false" customHeight="false" outlineLevel="0" collapsed="false">
      <c r="W527" s="0" t="n">
        <v>518</v>
      </c>
      <c r="X527" s="0" t="n">
        <f aca="true">RAND()</f>
        <v>0.418134549378989</v>
      </c>
      <c r="Y527" s="0" t="n">
        <f aca="true">RAND()+$E$4</f>
        <v>0.156307051370697</v>
      </c>
    </row>
    <row r="528" customFormat="false" ht="13.5" hidden="false" customHeight="false" outlineLevel="0" collapsed="false">
      <c r="W528" s="0" t="n">
        <v>519</v>
      </c>
      <c r="X528" s="0" t="n">
        <f aca="true">RAND()</f>
        <v>0.149765141626534</v>
      </c>
      <c r="Y528" s="0" t="n">
        <f aca="true">RAND()+$E$4</f>
        <v>0.87739787375878</v>
      </c>
    </row>
    <row r="529" customFormat="false" ht="13.5" hidden="false" customHeight="false" outlineLevel="0" collapsed="false">
      <c r="W529" s="0" t="n">
        <v>520</v>
      </c>
      <c r="X529" s="0" t="n">
        <f aca="true">RAND()</f>
        <v>0.828051874200186</v>
      </c>
      <c r="Y529" s="0" t="n">
        <f aca="true">RAND()+$E$4</f>
        <v>0.376156305425771</v>
      </c>
    </row>
    <row r="530" customFormat="false" ht="13.5" hidden="false" customHeight="false" outlineLevel="0" collapsed="false">
      <c r="W530" s="0" t="n">
        <v>521</v>
      </c>
      <c r="X530" s="0" t="n">
        <f aca="true">RAND()</f>
        <v>0.119439232043604</v>
      </c>
      <c r="Y530" s="0" t="n">
        <f aca="true">RAND()+$E$4</f>
        <v>0.300299654798432</v>
      </c>
    </row>
    <row r="531" customFormat="false" ht="13.5" hidden="false" customHeight="false" outlineLevel="0" collapsed="false">
      <c r="W531" s="0" t="n">
        <v>522</v>
      </c>
      <c r="X531" s="0" t="n">
        <f aca="true">RAND()</f>
        <v>0.981814676689783</v>
      </c>
      <c r="Y531" s="0" t="n">
        <f aca="true">RAND()+$E$4</f>
        <v>0.234550597852542</v>
      </c>
    </row>
    <row r="532" customFormat="false" ht="13.5" hidden="false" customHeight="false" outlineLevel="0" collapsed="false">
      <c r="W532" s="0" t="n">
        <v>523</v>
      </c>
      <c r="X532" s="0" t="n">
        <f aca="true">RAND()</f>
        <v>0.155749206306938</v>
      </c>
      <c r="Y532" s="0" t="n">
        <f aca="true">RAND()+$E$4</f>
        <v>0.13265202203197</v>
      </c>
    </row>
    <row r="533" customFormat="false" ht="13.5" hidden="false" customHeight="false" outlineLevel="0" collapsed="false">
      <c r="W533" s="0" t="n">
        <v>524</v>
      </c>
      <c r="X533" s="0" t="n">
        <f aca="true">RAND()</f>
        <v>0.910576536376402</v>
      </c>
      <c r="Y533" s="0" t="n">
        <f aca="true">RAND()+$E$4</f>
        <v>1.00843380368911</v>
      </c>
    </row>
    <row r="534" customFormat="false" ht="13.5" hidden="false" customHeight="false" outlineLevel="0" collapsed="false">
      <c r="W534" s="0" t="n">
        <v>525</v>
      </c>
      <c r="X534" s="0" t="n">
        <f aca="true">RAND()</f>
        <v>0.827865374276757</v>
      </c>
      <c r="Y534" s="0" t="n">
        <f aca="true">RAND()+$E$4</f>
        <v>0.489673699095178</v>
      </c>
    </row>
    <row r="535" customFormat="false" ht="13.5" hidden="false" customHeight="false" outlineLevel="0" collapsed="false">
      <c r="W535" s="0" t="n">
        <v>526</v>
      </c>
      <c r="X535" s="0" t="n">
        <f aca="true">RAND()</f>
        <v>0.736996991485958</v>
      </c>
      <c r="Y535" s="0" t="n">
        <f aca="true">RAND()+$E$4</f>
        <v>0.477406530815222</v>
      </c>
    </row>
    <row r="536" customFormat="false" ht="13.5" hidden="false" customHeight="false" outlineLevel="0" collapsed="false">
      <c r="W536" s="0" t="n">
        <v>527</v>
      </c>
      <c r="X536" s="0" t="n">
        <f aca="true">RAND()</f>
        <v>0.40631778287828</v>
      </c>
      <c r="Y536" s="0" t="n">
        <f aca="true">RAND()+$E$4</f>
        <v>0.745748825440198</v>
      </c>
    </row>
    <row r="537" customFormat="false" ht="13.5" hidden="false" customHeight="false" outlineLevel="0" collapsed="false">
      <c r="W537" s="0" t="n">
        <v>528</v>
      </c>
      <c r="X537" s="0" t="n">
        <f aca="true">RAND()</f>
        <v>0.701752275230298</v>
      </c>
      <c r="Y537" s="0" t="n">
        <f aca="true">RAND()+$E$4</f>
        <v>0.929218031919132</v>
      </c>
    </row>
    <row r="538" customFormat="false" ht="13.5" hidden="false" customHeight="false" outlineLevel="0" collapsed="false">
      <c r="W538" s="0" t="n">
        <v>529</v>
      </c>
      <c r="X538" s="0" t="n">
        <f aca="true">RAND()</f>
        <v>0.826766087990686</v>
      </c>
      <c r="Y538" s="0" t="n">
        <f aca="true">RAND()+$E$4</f>
        <v>1.03230365126437</v>
      </c>
    </row>
    <row r="539" customFormat="false" ht="13.5" hidden="false" customHeight="false" outlineLevel="0" collapsed="false">
      <c r="W539" s="0" t="n">
        <v>530</v>
      </c>
      <c r="X539" s="0" t="n">
        <f aca="true">RAND()</f>
        <v>0.334395739460206</v>
      </c>
      <c r="Y539" s="0" t="n">
        <f aca="true">RAND()+$E$4</f>
        <v>0.903532020509073</v>
      </c>
    </row>
    <row r="540" customFormat="false" ht="13.5" hidden="false" customHeight="false" outlineLevel="0" collapsed="false">
      <c r="W540" s="0" t="n">
        <v>531</v>
      </c>
      <c r="X540" s="0" t="n">
        <f aca="true">RAND()</f>
        <v>0.500210089251813</v>
      </c>
      <c r="Y540" s="0" t="n">
        <f aca="true">RAND()+$E$4</f>
        <v>0.617620758361494</v>
      </c>
    </row>
    <row r="541" customFormat="false" ht="13.5" hidden="false" customHeight="false" outlineLevel="0" collapsed="false">
      <c r="W541" s="0" t="n">
        <v>532</v>
      </c>
      <c r="X541" s="0" t="n">
        <f aca="true">RAND()</f>
        <v>0.767117681556171</v>
      </c>
      <c r="Y541" s="0" t="n">
        <f aca="true">RAND()+$E$4</f>
        <v>0.562830913554446</v>
      </c>
    </row>
    <row r="542" customFormat="false" ht="13.5" hidden="false" customHeight="false" outlineLevel="0" collapsed="false">
      <c r="W542" s="0" t="n">
        <v>533</v>
      </c>
      <c r="X542" s="0" t="n">
        <f aca="true">RAND()</f>
        <v>0.00450705156627893</v>
      </c>
      <c r="Y542" s="0" t="n">
        <f aca="true">RAND()+$E$4</f>
        <v>0.770069364300598</v>
      </c>
    </row>
    <row r="543" customFormat="false" ht="13.5" hidden="false" customHeight="false" outlineLevel="0" collapsed="false">
      <c r="W543" s="0" t="n">
        <v>534</v>
      </c>
      <c r="X543" s="0" t="n">
        <f aca="true">RAND()</f>
        <v>0.0249774674702298</v>
      </c>
      <c r="Y543" s="0" t="n">
        <f aca="true">RAND()+$E$4</f>
        <v>0.616225817338533</v>
      </c>
    </row>
    <row r="544" customFormat="false" ht="13.5" hidden="false" customHeight="false" outlineLevel="0" collapsed="false">
      <c r="W544" s="0" t="n">
        <v>535</v>
      </c>
      <c r="X544" s="0" t="n">
        <f aca="true">RAND()</f>
        <v>0.223726039896624</v>
      </c>
      <c r="Y544" s="0" t="n">
        <f aca="true">RAND()+$E$4</f>
        <v>1.02121449125356</v>
      </c>
    </row>
    <row r="545" customFormat="false" ht="13.5" hidden="false" customHeight="false" outlineLevel="0" collapsed="false">
      <c r="W545" s="0" t="n">
        <v>536</v>
      </c>
      <c r="X545" s="0" t="n">
        <f aca="true">RAND()</f>
        <v>0.752372843812245</v>
      </c>
      <c r="Y545" s="0" t="n">
        <f aca="true">RAND()+$E$4</f>
        <v>0.34585275571274</v>
      </c>
    </row>
    <row r="546" customFormat="false" ht="13.5" hidden="false" customHeight="false" outlineLevel="0" collapsed="false">
      <c r="W546" s="0" t="n">
        <v>537</v>
      </c>
      <c r="X546" s="0" t="n">
        <f aca="true">RAND()</f>
        <v>0.946627894642581</v>
      </c>
      <c r="Y546" s="0" t="n">
        <f aca="true">RAND()+$E$4</f>
        <v>0.544824716453748</v>
      </c>
    </row>
    <row r="547" customFormat="false" ht="13.5" hidden="false" customHeight="false" outlineLevel="0" collapsed="false">
      <c r="W547" s="0" t="n">
        <v>538</v>
      </c>
      <c r="X547" s="0" t="n">
        <f aca="true">RAND()</f>
        <v>0.983391617961105</v>
      </c>
      <c r="Y547" s="0" t="n">
        <f aca="true">RAND()+$E$4</f>
        <v>0.976360762064142</v>
      </c>
    </row>
    <row r="548" customFormat="false" ht="13.5" hidden="false" customHeight="false" outlineLevel="0" collapsed="false">
      <c r="W548" s="0" t="n">
        <v>539</v>
      </c>
      <c r="X548" s="0" t="n">
        <f aca="true">RAND()</f>
        <v>0.812665958382438</v>
      </c>
      <c r="Y548" s="0" t="n">
        <f aca="true">RAND()+$E$4</f>
        <v>0.565044924731478</v>
      </c>
    </row>
    <row r="549" customFormat="false" ht="13.5" hidden="false" customHeight="false" outlineLevel="0" collapsed="false">
      <c r="W549" s="0" t="n">
        <v>540</v>
      </c>
      <c r="X549" s="0" t="n">
        <f aca="true">RAND()</f>
        <v>0.928901727853785</v>
      </c>
      <c r="Y549" s="0" t="n">
        <f aca="true">RAND()+$E$4</f>
        <v>0.943159837313658</v>
      </c>
    </row>
    <row r="550" customFormat="false" ht="13.5" hidden="false" customHeight="false" outlineLevel="0" collapsed="false">
      <c r="W550" s="0" t="n">
        <v>541</v>
      </c>
      <c r="X550" s="0" t="n">
        <f aca="true">RAND()</f>
        <v>0.354171568244896</v>
      </c>
      <c r="Y550" s="0" t="n">
        <f aca="true">RAND()+$E$4</f>
        <v>0.437653676023434</v>
      </c>
    </row>
    <row r="551" customFormat="false" ht="13.5" hidden="false" customHeight="false" outlineLevel="0" collapsed="false">
      <c r="W551" s="0" t="n">
        <v>542</v>
      </c>
      <c r="X551" s="0" t="n">
        <f aca="true">RAND()</f>
        <v>0.164228365940711</v>
      </c>
      <c r="Y551" s="0" t="n">
        <f aca="true">RAND()+$E$4</f>
        <v>1.01611464375961</v>
      </c>
    </row>
    <row r="552" customFormat="false" ht="13.5" hidden="false" customHeight="false" outlineLevel="0" collapsed="false">
      <c r="W552" s="0" t="n">
        <v>543</v>
      </c>
      <c r="X552" s="0" t="n">
        <f aca="true">RAND()</f>
        <v>0.896879986419359</v>
      </c>
      <c r="Y552" s="0" t="n">
        <f aca="true">RAND()+$E$4</f>
        <v>0.261026689804645</v>
      </c>
    </row>
    <row r="553" customFormat="false" ht="13.5" hidden="false" customHeight="false" outlineLevel="0" collapsed="false">
      <c r="W553" s="0" t="n">
        <v>544</v>
      </c>
      <c r="X553" s="0" t="n">
        <f aca="true">RAND()</f>
        <v>0.879749762485093</v>
      </c>
      <c r="Y553" s="0" t="n">
        <f aca="true">RAND()+$E$4</f>
        <v>0.333023327517594</v>
      </c>
    </row>
    <row r="554" customFormat="false" ht="13.5" hidden="false" customHeight="false" outlineLevel="0" collapsed="false">
      <c r="W554" s="0" t="n">
        <v>545</v>
      </c>
      <c r="X554" s="0" t="n">
        <f aca="true">RAND()</f>
        <v>0.58154188688678</v>
      </c>
      <c r="Y554" s="0" t="n">
        <f aca="true">RAND()+$E$4</f>
        <v>0.88010135641725</v>
      </c>
    </row>
    <row r="555" customFormat="false" ht="13.5" hidden="false" customHeight="false" outlineLevel="0" collapsed="false">
      <c r="W555" s="0" t="n">
        <v>546</v>
      </c>
      <c r="X555" s="0" t="n">
        <f aca="true">RAND()</f>
        <v>0.633797022081363</v>
      </c>
      <c r="Y555" s="0" t="n">
        <f aca="true">RAND()+$E$4</f>
        <v>0.116255883734724</v>
      </c>
    </row>
    <row r="556" customFormat="false" ht="13.5" hidden="false" customHeight="false" outlineLevel="0" collapsed="false">
      <c r="W556" s="0" t="n">
        <v>547</v>
      </c>
      <c r="X556" s="0" t="n">
        <f aca="true">RAND()</f>
        <v>0.367868988622035</v>
      </c>
      <c r="Y556" s="0" t="n">
        <f aca="true">RAND()+$E$4</f>
        <v>0.133432490044196</v>
      </c>
    </row>
    <row r="557" customFormat="false" ht="13.5" hidden="false" customHeight="false" outlineLevel="0" collapsed="false">
      <c r="W557" s="0" t="n">
        <v>548</v>
      </c>
      <c r="X557" s="0" t="n">
        <f aca="true">RAND()</f>
        <v>0.924006670827424</v>
      </c>
      <c r="Y557" s="0" t="n">
        <f aca="true">RAND()+$E$4</f>
        <v>0.513641274559635</v>
      </c>
    </row>
    <row r="558" customFormat="false" ht="13.5" hidden="false" customHeight="false" outlineLevel="0" collapsed="false">
      <c r="W558" s="0" t="n">
        <v>549</v>
      </c>
      <c r="X558" s="0" t="n">
        <f aca="true">RAND()</f>
        <v>0.489849305723208</v>
      </c>
      <c r="Y558" s="0" t="n">
        <f aca="true">RAND()+$E$4</f>
        <v>0.784436738494108</v>
      </c>
    </row>
    <row r="559" customFormat="false" ht="13.5" hidden="false" customHeight="false" outlineLevel="0" collapsed="false">
      <c r="W559" s="0" t="n">
        <v>550</v>
      </c>
      <c r="X559" s="0" t="n">
        <f aca="true">RAND()</f>
        <v>0.0143878225325265</v>
      </c>
      <c r="Y559" s="0" t="n">
        <f aca="true">RAND()+$E$4</f>
        <v>0.683624985869226</v>
      </c>
    </row>
    <row r="560" customFormat="false" ht="13.5" hidden="false" customHeight="false" outlineLevel="0" collapsed="false">
      <c r="W560" s="0" t="n">
        <v>551</v>
      </c>
      <c r="X560" s="0" t="n">
        <f aca="true">RAND()</f>
        <v>0.477403291125466</v>
      </c>
      <c r="Y560" s="0" t="n">
        <f aca="true">RAND()+$E$4</f>
        <v>0.801918198161777</v>
      </c>
    </row>
    <row r="561" customFormat="false" ht="13.5" hidden="false" customHeight="false" outlineLevel="0" collapsed="false">
      <c r="W561" s="0" t="n">
        <v>552</v>
      </c>
      <c r="X561" s="0" t="n">
        <f aca="true">RAND()</f>
        <v>0.325560101190073</v>
      </c>
      <c r="Y561" s="0" t="n">
        <f aca="true">RAND()+$E$4</f>
        <v>0.3781900288649</v>
      </c>
    </row>
    <row r="562" customFormat="false" ht="13.5" hidden="false" customHeight="false" outlineLevel="0" collapsed="false">
      <c r="W562" s="0" t="n">
        <v>553</v>
      </c>
      <c r="X562" s="0" t="n">
        <f aca="true">RAND()</f>
        <v>0.462209923521952</v>
      </c>
      <c r="Y562" s="0" t="n">
        <f aca="true">RAND()+$E$4</f>
        <v>0.366831283256667</v>
      </c>
    </row>
    <row r="563" customFormat="false" ht="13.5" hidden="false" customHeight="false" outlineLevel="0" collapsed="false">
      <c r="W563" s="0" t="n">
        <v>554</v>
      </c>
      <c r="X563" s="0" t="n">
        <f aca="true">RAND()</f>
        <v>0.870054557797654</v>
      </c>
      <c r="Y563" s="0" t="n">
        <f aca="true">RAND()+$E$4</f>
        <v>0.459996468742527</v>
      </c>
    </row>
    <row r="564" customFormat="false" ht="13.5" hidden="false" customHeight="false" outlineLevel="0" collapsed="false">
      <c r="W564" s="0" t="n">
        <v>555</v>
      </c>
      <c r="X564" s="0" t="n">
        <f aca="true">RAND()</f>
        <v>0.101868990097297</v>
      </c>
      <c r="Y564" s="0" t="n">
        <f aca="true">RAND()+$E$4</f>
        <v>0.262340748998267</v>
      </c>
    </row>
    <row r="565" customFormat="false" ht="13.5" hidden="false" customHeight="false" outlineLevel="0" collapsed="false">
      <c r="W565" s="0" t="n">
        <v>556</v>
      </c>
      <c r="X565" s="0" t="n">
        <f aca="true">RAND()</f>
        <v>0.388059458003015</v>
      </c>
      <c r="Y565" s="0" t="n">
        <f aca="true">RAND()+$E$4</f>
        <v>0.149288712362599</v>
      </c>
    </row>
    <row r="566" customFormat="false" ht="13.5" hidden="false" customHeight="false" outlineLevel="0" collapsed="false">
      <c r="W566" s="0" t="n">
        <v>557</v>
      </c>
      <c r="X566" s="0" t="n">
        <f aca="true">RAND()</f>
        <v>0.845736765894018</v>
      </c>
      <c r="Y566" s="0" t="n">
        <f aca="true">RAND()+$E$4</f>
        <v>0.406860295418164</v>
      </c>
    </row>
    <row r="567" customFormat="false" ht="13.5" hidden="false" customHeight="false" outlineLevel="0" collapsed="false">
      <c r="W567" s="0" t="n">
        <v>558</v>
      </c>
      <c r="X567" s="0" t="n">
        <f aca="true">RAND()</f>
        <v>0.372670341493019</v>
      </c>
      <c r="Y567" s="0" t="n">
        <f aca="true">RAND()+$E$4</f>
        <v>0.748405406802667</v>
      </c>
    </row>
    <row r="568" customFormat="false" ht="13.5" hidden="false" customHeight="false" outlineLevel="0" collapsed="false">
      <c r="W568" s="0" t="n">
        <v>559</v>
      </c>
      <c r="X568" s="0" t="n">
        <f aca="true">RAND()</f>
        <v>0.013026260110065</v>
      </c>
      <c r="Y568" s="0" t="n">
        <f aca="true">RAND()+$E$4</f>
        <v>0.562971215473626</v>
      </c>
    </row>
    <row r="569" customFormat="false" ht="13.5" hidden="false" customHeight="false" outlineLevel="0" collapsed="false">
      <c r="W569" s="0" t="n">
        <v>560</v>
      </c>
      <c r="X569" s="0" t="n">
        <f aca="true">RAND()</f>
        <v>0.868983840408824</v>
      </c>
      <c r="Y569" s="0" t="n">
        <f aca="true">RAND()+$E$4</f>
        <v>0.227370780021256</v>
      </c>
    </row>
    <row r="570" customFormat="false" ht="13.5" hidden="false" customHeight="false" outlineLevel="0" collapsed="false">
      <c r="W570" s="0" t="n">
        <v>561</v>
      </c>
      <c r="X570" s="0" t="n">
        <f aca="true">RAND()</f>
        <v>0.0979847171913093</v>
      </c>
      <c r="Y570" s="0" t="n">
        <f aca="true">RAND()+$E$4</f>
        <v>0.445156994174138</v>
      </c>
    </row>
    <row r="571" customFormat="false" ht="13.5" hidden="false" customHeight="false" outlineLevel="0" collapsed="false">
      <c r="W571" s="0" t="n">
        <v>562</v>
      </c>
      <c r="X571" s="0" t="n">
        <f aca="true">RAND()</f>
        <v>0.815103124154855</v>
      </c>
      <c r="Y571" s="0" t="n">
        <f aca="true">RAND()+$E$4</f>
        <v>0.439201692945602</v>
      </c>
    </row>
    <row r="572" customFormat="false" ht="13.5" hidden="false" customHeight="false" outlineLevel="0" collapsed="false">
      <c r="W572" s="0" t="n">
        <v>563</v>
      </c>
      <c r="X572" s="0" t="n">
        <f aca="true">RAND()</f>
        <v>0.634875908296712</v>
      </c>
      <c r="Y572" s="0" t="n">
        <f aca="true">RAND()+$E$4</f>
        <v>0.735708516747256</v>
      </c>
    </row>
    <row r="573" customFormat="false" ht="13.5" hidden="false" customHeight="false" outlineLevel="0" collapsed="false">
      <c r="W573" s="0" t="n">
        <v>564</v>
      </c>
      <c r="X573" s="0" t="n">
        <f aca="true">RAND()</f>
        <v>0.744975236247111</v>
      </c>
      <c r="Y573" s="0" t="n">
        <f aca="true">RAND()+$E$4</f>
        <v>0.206871684813964</v>
      </c>
    </row>
    <row r="574" customFormat="false" ht="13.5" hidden="false" customHeight="false" outlineLevel="0" collapsed="false">
      <c r="W574" s="0" t="n">
        <v>565</v>
      </c>
      <c r="X574" s="0" t="n">
        <f aca="true">RAND()</f>
        <v>0.649513514365294</v>
      </c>
      <c r="Y574" s="0" t="n">
        <f aca="true">RAND()+$E$4</f>
        <v>0.223928405127895</v>
      </c>
    </row>
    <row r="575" customFormat="false" ht="13.5" hidden="false" customHeight="false" outlineLevel="0" collapsed="false">
      <c r="W575" s="0" t="n">
        <v>566</v>
      </c>
      <c r="X575" s="0" t="n">
        <f aca="true">RAND()</f>
        <v>0.944188139047358</v>
      </c>
      <c r="Y575" s="0" t="n">
        <f aca="true">RAND()+$E$4</f>
        <v>0.429362197116408</v>
      </c>
    </row>
    <row r="576" customFormat="false" ht="13.5" hidden="false" customHeight="false" outlineLevel="0" collapsed="false">
      <c r="W576" s="0" t="n">
        <v>567</v>
      </c>
      <c r="X576" s="0" t="n">
        <f aca="true">RAND()</f>
        <v>0.430006510154936</v>
      </c>
      <c r="Y576" s="0" t="n">
        <f aca="true">RAND()+$E$4</f>
        <v>0.652429380552341</v>
      </c>
    </row>
    <row r="577" customFormat="false" ht="13.5" hidden="false" customHeight="false" outlineLevel="0" collapsed="false">
      <c r="W577" s="0" t="n">
        <v>568</v>
      </c>
      <c r="X577" s="0" t="n">
        <f aca="true">RAND()</f>
        <v>0.213046910579407</v>
      </c>
      <c r="Y577" s="0" t="n">
        <f aca="true">RAND()+$E$4</f>
        <v>0.659655538674717</v>
      </c>
    </row>
    <row r="578" customFormat="false" ht="13.5" hidden="false" customHeight="false" outlineLevel="0" collapsed="false">
      <c r="W578" s="0" t="n">
        <v>569</v>
      </c>
      <c r="X578" s="0" t="n">
        <f aca="true">RAND()</f>
        <v>0.480494410123515</v>
      </c>
      <c r="Y578" s="0" t="n">
        <f aca="true">RAND()+$E$4</f>
        <v>0.490441790823191</v>
      </c>
    </row>
    <row r="579" customFormat="false" ht="13.5" hidden="false" customHeight="false" outlineLevel="0" collapsed="false">
      <c r="W579" s="0" t="n">
        <v>570</v>
      </c>
      <c r="X579" s="0" t="n">
        <f aca="true">RAND()</f>
        <v>0.764706359877261</v>
      </c>
      <c r="Y579" s="0" t="n">
        <f aca="true">RAND()+$E$4</f>
        <v>0.420524188341792</v>
      </c>
    </row>
    <row r="580" customFormat="false" ht="13.5" hidden="false" customHeight="false" outlineLevel="0" collapsed="false">
      <c r="W580" s="0" t="n">
        <v>571</v>
      </c>
      <c r="X580" s="0" t="n">
        <f aca="true">RAND()</f>
        <v>0.213946939843192</v>
      </c>
      <c r="Y580" s="0" t="n">
        <f aca="true">RAND()+$E$4</f>
        <v>0.26773097818</v>
      </c>
    </row>
    <row r="581" customFormat="false" ht="13.5" hidden="false" customHeight="false" outlineLevel="0" collapsed="false">
      <c r="W581" s="0" t="n">
        <v>572</v>
      </c>
      <c r="X581" s="0" t="n">
        <f aca="true">RAND()</f>
        <v>0.255848586836965</v>
      </c>
      <c r="Y581" s="0" t="n">
        <f aca="true">RAND()+$E$4</f>
        <v>0.799625411716326</v>
      </c>
    </row>
    <row r="582" customFormat="false" ht="13.5" hidden="false" customHeight="false" outlineLevel="0" collapsed="false">
      <c r="W582" s="0" t="n">
        <v>573</v>
      </c>
      <c r="X582" s="0" t="n">
        <f aca="true">RAND()</f>
        <v>0.922128489769824</v>
      </c>
      <c r="Y582" s="0" t="n">
        <f aca="true">RAND()+$E$4</f>
        <v>0.791430808541101</v>
      </c>
    </row>
    <row r="583" customFormat="false" ht="13.5" hidden="false" customHeight="false" outlineLevel="0" collapsed="false">
      <c r="W583" s="0" t="n">
        <v>574</v>
      </c>
      <c r="X583" s="0" t="n">
        <f aca="true">RAND()</f>
        <v>0.633145627108207</v>
      </c>
      <c r="Y583" s="0" t="n">
        <f aca="true">RAND()+$E$4</f>
        <v>0.112109199413689</v>
      </c>
    </row>
    <row r="584" customFormat="false" ht="13.5" hidden="false" customHeight="false" outlineLevel="0" collapsed="false">
      <c r="W584" s="0" t="n">
        <v>575</v>
      </c>
      <c r="X584" s="0" t="n">
        <f aca="true">RAND()</f>
        <v>0.22321469727177</v>
      </c>
      <c r="Y584" s="0" t="n">
        <f aca="true">RAND()+$E$4</f>
        <v>0.883228003920744</v>
      </c>
    </row>
    <row r="585" customFormat="false" ht="13.5" hidden="false" customHeight="false" outlineLevel="0" collapsed="false">
      <c r="W585" s="0" t="n">
        <v>576</v>
      </c>
      <c r="X585" s="0" t="n">
        <f aca="true">RAND()</f>
        <v>0.332804951598891</v>
      </c>
      <c r="Y585" s="0" t="n">
        <f aca="true">RAND()+$E$4</f>
        <v>0.419723546205348</v>
      </c>
    </row>
    <row r="586" customFormat="false" ht="13.5" hidden="false" customHeight="false" outlineLevel="0" collapsed="false">
      <c r="W586" s="0" t="n">
        <v>577</v>
      </c>
      <c r="X586" s="0" t="n">
        <f aca="true">RAND()</f>
        <v>0.889637249398179</v>
      </c>
      <c r="Y586" s="0" t="n">
        <f aca="true">RAND()+$E$4</f>
        <v>0.619633483109272</v>
      </c>
    </row>
    <row r="587" customFormat="false" ht="13.5" hidden="false" customHeight="false" outlineLevel="0" collapsed="false">
      <c r="W587" s="0" t="n">
        <v>578</v>
      </c>
      <c r="X587" s="0" t="n">
        <f aca="true">RAND()</f>
        <v>0.542752891510269</v>
      </c>
      <c r="Y587" s="0" t="n">
        <f aca="true">RAND()+$E$4</f>
        <v>1.01958978410933</v>
      </c>
    </row>
    <row r="588" customFormat="false" ht="13.5" hidden="false" customHeight="false" outlineLevel="0" collapsed="false">
      <c r="W588" s="0" t="n">
        <v>579</v>
      </c>
      <c r="X588" s="0" t="n">
        <f aca="true">RAND()</f>
        <v>0.813585483855355</v>
      </c>
      <c r="Y588" s="0" t="n">
        <f aca="true">RAND()+$E$4</f>
        <v>0.18775618353663</v>
      </c>
    </row>
    <row r="589" customFormat="false" ht="13.5" hidden="false" customHeight="false" outlineLevel="0" collapsed="false">
      <c r="W589" s="0" t="n">
        <v>580</v>
      </c>
      <c r="X589" s="0" t="n">
        <f aca="true">RAND()</f>
        <v>0.854039399158857</v>
      </c>
      <c r="Y589" s="0" t="n">
        <f aca="true">RAND()+$E$4</f>
        <v>0.586830008802963</v>
      </c>
    </row>
    <row r="590" customFormat="false" ht="13.5" hidden="false" customHeight="false" outlineLevel="0" collapsed="false">
      <c r="W590" s="0" t="n">
        <v>581</v>
      </c>
      <c r="X590" s="0" t="n">
        <f aca="true">RAND()</f>
        <v>0.224911507586382</v>
      </c>
      <c r="Y590" s="0" t="n">
        <f aca="true">RAND()+$E$4</f>
        <v>0.80992486705817</v>
      </c>
    </row>
    <row r="591" customFormat="false" ht="13.5" hidden="false" customHeight="false" outlineLevel="0" collapsed="false">
      <c r="W591" s="0" t="n">
        <v>582</v>
      </c>
      <c r="X591" s="0" t="n">
        <f aca="true">RAND()</f>
        <v>0.664515873494301</v>
      </c>
      <c r="Y591" s="0" t="n">
        <f aca="true">RAND()+$E$4</f>
        <v>0.661855981640582</v>
      </c>
    </row>
    <row r="592" customFormat="false" ht="13.5" hidden="false" customHeight="false" outlineLevel="0" collapsed="false">
      <c r="W592" s="0" t="n">
        <v>583</v>
      </c>
      <c r="X592" s="0" t="n">
        <f aca="true">RAND()</f>
        <v>0.718674371207895</v>
      </c>
      <c r="Y592" s="0" t="n">
        <f aca="true">RAND()+$E$4</f>
        <v>0.32832730196977</v>
      </c>
    </row>
    <row r="593" customFormat="false" ht="13.5" hidden="false" customHeight="false" outlineLevel="0" collapsed="false">
      <c r="W593" s="0" t="n">
        <v>584</v>
      </c>
      <c r="X593" s="0" t="n">
        <f aca="true">RAND()</f>
        <v>0.201459730953135</v>
      </c>
      <c r="Y593" s="0" t="n">
        <f aca="true">RAND()+$E$4</f>
        <v>0.742486134642479</v>
      </c>
    </row>
    <row r="594" customFormat="false" ht="13.5" hidden="false" customHeight="false" outlineLevel="0" collapsed="false">
      <c r="W594" s="0" t="n">
        <v>585</v>
      </c>
      <c r="X594" s="0" t="n">
        <f aca="true">RAND()</f>
        <v>0.54387532499022</v>
      </c>
      <c r="Y594" s="0" t="n">
        <f aca="true">RAND()+$E$4</f>
        <v>0.0554720271999256</v>
      </c>
    </row>
    <row r="595" customFormat="false" ht="13.5" hidden="false" customHeight="false" outlineLevel="0" collapsed="false">
      <c r="W595" s="0" t="n">
        <v>586</v>
      </c>
      <c r="X595" s="0" t="n">
        <f aca="true">RAND()</f>
        <v>0.439968341876474</v>
      </c>
      <c r="Y595" s="0" t="n">
        <f aca="true">RAND()+$E$4</f>
        <v>0.663396833255298</v>
      </c>
    </row>
    <row r="596" customFormat="false" ht="13.5" hidden="false" customHeight="false" outlineLevel="0" collapsed="false">
      <c r="W596" s="0" t="n">
        <v>587</v>
      </c>
      <c r="X596" s="0" t="n">
        <f aca="true">RAND()</f>
        <v>0.185668122648448</v>
      </c>
      <c r="Y596" s="0" t="n">
        <f aca="true">RAND()+$E$4</f>
        <v>0.978346204463183</v>
      </c>
    </row>
    <row r="597" customFormat="false" ht="13.5" hidden="false" customHeight="false" outlineLevel="0" collapsed="false">
      <c r="W597" s="0" t="n">
        <v>588</v>
      </c>
      <c r="X597" s="0" t="n">
        <f aca="true">RAND()</f>
        <v>0.269853167838354</v>
      </c>
      <c r="Y597" s="0" t="n">
        <f aca="true">RAND()+$E$4</f>
        <v>0.782359065588707</v>
      </c>
    </row>
    <row r="598" customFormat="false" ht="13.5" hidden="false" customHeight="false" outlineLevel="0" collapsed="false">
      <c r="W598" s="0" t="n">
        <v>589</v>
      </c>
      <c r="X598" s="0" t="n">
        <f aca="true">RAND()</f>
        <v>0.325972681296898</v>
      </c>
      <c r="Y598" s="0" t="n">
        <f aca="true">RAND()+$E$4</f>
        <v>0.139787965265374</v>
      </c>
    </row>
    <row r="599" customFormat="false" ht="13.5" hidden="false" customHeight="false" outlineLevel="0" collapsed="false">
      <c r="W599" s="0" t="n">
        <v>590</v>
      </c>
      <c r="X599" s="0" t="n">
        <f aca="true">RAND()</f>
        <v>0.797497416105026</v>
      </c>
      <c r="Y599" s="0" t="n">
        <f aca="true">RAND()+$E$4</f>
        <v>0.759972758396905</v>
      </c>
    </row>
    <row r="600" customFormat="false" ht="13.5" hidden="false" customHeight="false" outlineLevel="0" collapsed="false">
      <c r="W600" s="0" t="n">
        <v>591</v>
      </c>
      <c r="X600" s="0" t="n">
        <f aca="true">RAND()</f>
        <v>0.148864203229573</v>
      </c>
      <c r="Y600" s="0" t="n">
        <f aca="true">RAND()+$E$4</f>
        <v>0.303856335149782</v>
      </c>
    </row>
    <row r="601" customFormat="false" ht="13.5" hidden="false" customHeight="false" outlineLevel="0" collapsed="false">
      <c r="W601" s="0" t="n">
        <v>592</v>
      </c>
      <c r="X601" s="0" t="n">
        <f aca="true">RAND()</f>
        <v>0.321445694781834</v>
      </c>
      <c r="Y601" s="0" t="n">
        <f aca="true">RAND()+$E$4</f>
        <v>0.144975147088199</v>
      </c>
    </row>
    <row r="602" customFormat="false" ht="13.5" hidden="false" customHeight="false" outlineLevel="0" collapsed="false">
      <c r="W602" s="0" t="n">
        <v>593</v>
      </c>
      <c r="X602" s="0" t="n">
        <f aca="true">RAND()</f>
        <v>0.649095765276161</v>
      </c>
      <c r="Y602" s="0" t="n">
        <f aca="true">RAND()+$E$4</f>
        <v>0.912414495059827</v>
      </c>
    </row>
    <row r="603" customFormat="false" ht="13.5" hidden="false" customHeight="false" outlineLevel="0" collapsed="false">
      <c r="W603" s="0" t="n">
        <v>594</v>
      </c>
      <c r="X603" s="0" t="n">
        <f aca="true">RAND()</f>
        <v>0.116424132035549</v>
      </c>
      <c r="Y603" s="0" t="n">
        <f aca="true">RAND()+$E$4</f>
        <v>0.82975635370697</v>
      </c>
    </row>
    <row r="604" customFormat="false" ht="13.5" hidden="false" customHeight="false" outlineLevel="0" collapsed="false">
      <c r="W604" s="0" t="n">
        <v>595</v>
      </c>
      <c r="X604" s="0" t="n">
        <f aca="true">RAND()</f>
        <v>0.984907474586045</v>
      </c>
      <c r="Y604" s="0" t="n">
        <f aca="true">RAND()+$E$4</f>
        <v>0.526255835807952</v>
      </c>
    </row>
    <row r="605" customFormat="false" ht="13.5" hidden="false" customHeight="false" outlineLevel="0" collapsed="false">
      <c r="W605" s="0" t="n">
        <v>596</v>
      </c>
      <c r="X605" s="0" t="n">
        <f aca="true">RAND()</f>
        <v>0.453734415065551</v>
      </c>
      <c r="Y605" s="0" t="n">
        <f aca="true">RAND()+$E$4</f>
        <v>0.393327796347419</v>
      </c>
    </row>
    <row r="606" customFormat="false" ht="13.5" hidden="false" customHeight="false" outlineLevel="0" collapsed="false">
      <c r="W606" s="0" t="n">
        <v>597</v>
      </c>
      <c r="X606" s="0" t="n">
        <f aca="true">RAND()</f>
        <v>0.195060813765432</v>
      </c>
      <c r="Y606" s="0" t="n">
        <f aca="true">RAND()+$E$4</f>
        <v>0.896505090361105</v>
      </c>
    </row>
    <row r="607" customFormat="false" ht="13.5" hidden="false" customHeight="false" outlineLevel="0" collapsed="false">
      <c r="W607" s="0" t="n">
        <v>598</v>
      </c>
      <c r="X607" s="0" t="n">
        <f aca="true">RAND()</f>
        <v>0.994101328744585</v>
      </c>
      <c r="Y607" s="0" t="n">
        <f aca="true">RAND()+$E$4</f>
        <v>0.226560516367385</v>
      </c>
    </row>
    <row r="608" customFormat="false" ht="13.5" hidden="false" customHeight="false" outlineLevel="0" collapsed="false">
      <c r="W608" s="0" t="n">
        <v>599</v>
      </c>
      <c r="X608" s="0" t="n">
        <f aca="true">RAND()</f>
        <v>0.201546564030842</v>
      </c>
      <c r="Y608" s="0" t="n">
        <f aca="true">RAND()+$E$4</f>
        <v>0.456810828945892</v>
      </c>
    </row>
    <row r="609" customFormat="false" ht="13.5" hidden="false" customHeight="false" outlineLevel="0" collapsed="false">
      <c r="W609" s="0" t="n">
        <v>600</v>
      </c>
      <c r="X609" s="0" t="n">
        <f aca="true">RAND()</f>
        <v>0.255182029780958</v>
      </c>
      <c r="Y609" s="0" t="n">
        <f aca="true">RAND()+$E$4</f>
        <v>0.668460273043007</v>
      </c>
    </row>
    <row r="610" customFormat="false" ht="13.5" hidden="false" customHeight="false" outlineLevel="0" collapsed="false">
      <c r="W610" s="0" t="n">
        <v>601</v>
      </c>
      <c r="X610" s="0" t="n">
        <f aca="true">RAND()</f>
        <v>0.564853211778535</v>
      </c>
      <c r="Y610" s="0" t="n">
        <f aca="true">RAND()+$E$4</f>
        <v>0.183403867568137</v>
      </c>
    </row>
    <row r="611" customFormat="false" ht="13.5" hidden="false" customHeight="false" outlineLevel="0" collapsed="false">
      <c r="W611" s="0" t="n">
        <v>602</v>
      </c>
      <c r="X611" s="0" t="n">
        <f aca="true">RAND()</f>
        <v>0.0688643013980562</v>
      </c>
      <c r="Y611" s="0" t="n">
        <f aca="true">RAND()+$E$4</f>
        <v>0.874465425440434</v>
      </c>
    </row>
    <row r="612" customFormat="false" ht="13.5" hidden="false" customHeight="false" outlineLevel="0" collapsed="false">
      <c r="W612" s="0" t="n">
        <v>603</v>
      </c>
      <c r="X612" s="0" t="n">
        <f aca="true">RAND()</f>
        <v>0.0893298343236322</v>
      </c>
      <c r="Y612" s="0" t="n">
        <f aca="true">RAND()+$E$4</f>
        <v>0.912421214153131</v>
      </c>
    </row>
    <row r="613" customFormat="false" ht="13.5" hidden="false" customHeight="false" outlineLevel="0" collapsed="false">
      <c r="W613" s="0" t="n">
        <v>604</v>
      </c>
      <c r="X613" s="0" t="n">
        <f aca="true">RAND()</f>
        <v>0.986593518728193</v>
      </c>
      <c r="Y613" s="0" t="n">
        <f aca="true">RAND()+$E$4</f>
        <v>0.482711229601034</v>
      </c>
    </row>
    <row r="614" customFormat="false" ht="13.5" hidden="false" customHeight="false" outlineLevel="0" collapsed="false">
      <c r="W614" s="0" t="n">
        <v>605</v>
      </c>
      <c r="X614" s="0" t="n">
        <f aca="true">RAND()</f>
        <v>0.185041442117924</v>
      </c>
      <c r="Y614" s="0" t="n">
        <f aca="true">RAND()+$E$4</f>
        <v>0.309651471968526</v>
      </c>
    </row>
    <row r="615" customFormat="false" ht="13.5" hidden="false" customHeight="false" outlineLevel="0" collapsed="false">
      <c r="W615" s="0" t="n">
        <v>606</v>
      </c>
      <c r="X615" s="0" t="n">
        <f aca="true">RAND()</f>
        <v>0.0919165690790294</v>
      </c>
      <c r="Y615" s="0" t="n">
        <f aca="true">RAND()+$E$4</f>
        <v>0.511309417257605</v>
      </c>
    </row>
    <row r="616" customFormat="false" ht="13.5" hidden="false" customHeight="false" outlineLevel="0" collapsed="false">
      <c r="W616" s="0" t="n">
        <v>607</v>
      </c>
      <c r="X616" s="0" t="n">
        <f aca="true">RAND()</f>
        <v>0.552385444644079</v>
      </c>
      <c r="Y616" s="0" t="n">
        <f aca="true">RAND()+$E$4</f>
        <v>0.822062046860207</v>
      </c>
    </row>
    <row r="617" customFormat="false" ht="13.5" hidden="false" customHeight="false" outlineLevel="0" collapsed="false">
      <c r="W617" s="0" t="n">
        <v>608</v>
      </c>
      <c r="X617" s="0" t="n">
        <f aca="true">RAND()</f>
        <v>0.478509643322358</v>
      </c>
      <c r="Y617" s="0" t="n">
        <f aca="true">RAND()+$E$4</f>
        <v>0.203245083406755</v>
      </c>
    </row>
    <row r="618" customFormat="false" ht="13.5" hidden="false" customHeight="false" outlineLevel="0" collapsed="false">
      <c r="W618" s="0" t="n">
        <v>609</v>
      </c>
      <c r="X618" s="0" t="n">
        <f aca="true">RAND()</f>
        <v>0.973682234578477</v>
      </c>
      <c r="Y618" s="0" t="n">
        <f aca="true">RAND()+$E$4</f>
        <v>0.632109614340081</v>
      </c>
    </row>
    <row r="619" customFormat="false" ht="13.5" hidden="false" customHeight="false" outlineLevel="0" collapsed="false">
      <c r="W619" s="0" t="n">
        <v>610</v>
      </c>
      <c r="X619" s="0" t="n">
        <f aca="true">RAND()</f>
        <v>0.243775220957938</v>
      </c>
      <c r="Y619" s="0" t="n">
        <f aca="true">RAND()+$E$4</f>
        <v>1.00427355230217</v>
      </c>
    </row>
    <row r="620" customFormat="false" ht="13.5" hidden="false" customHeight="false" outlineLevel="0" collapsed="false">
      <c r="W620" s="0" t="n">
        <v>611</v>
      </c>
      <c r="X620" s="0" t="n">
        <f aca="true">RAND()</f>
        <v>0.597502980831572</v>
      </c>
      <c r="Y620" s="0" t="n">
        <f aca="true">RAND()+$E$4</f>
        <v>0.460552889449841</v>
      </c>
    </row>
    <row r="621" customFormat="false" ht="13.5" hidden="false" customHeight="false" outlineLevel="0" collapsed="false">
      <c r="W621" s="0" t="n">
        <v>612</v>
      </c>
      <c r="X621" s="0" t="n">
        <f aca="true">RAND()</f>
        <v>0.244220476488982</v>
      </c>
      <c r="Y621" s="0" t="n">
        <f aca="true">RAND()+$E$4</f>
        <v>0.416753249034911</v>
      </c>
    </row>
    <row r="622" customFormat="false" ht="13.5" hidden="false" customHeight="false" outlineLevel="0" collapsed="false">
      <c r="W622" s="0" t="n">
        <v>613</v>
      </c>
      <c r="X622" s="0" t="n">
        <f aca="true">RAND()</f>
        <v>0.815935227156281</v>
      </c>
      <c r="Y622" s="0" t="n">
        <f aca="true">RAND()+$E$4</f>
        <v>0.421340446968993</v>
      </c>
    </row>
    <row r="623" customFormat="false" ht="13.5" hidden="false" customHeight="false" outlineLevel="0" collapsed="false">
      <c r="W623" s="0" t="n">
        <v>614</v>
      </c>
      <c r="X623" s="0" t="n">
        <f aca="true">RAND()</f>
        <v>0.261529027681788</v>
      </c>
      <c r="Y623" s="0" t="n">
        <f aca="true">RAND()+$E$4</f>
        <v>0.579416065816927</v>
      </c>
    </row>
    <row r="624" customFormat="false" ht="13.5" hidden="false" customHeight="false" outlineLevel="0" collapsed="false">
      <c r="W624" s="0" t="n">
        <v>615</v>
      </c>
      <c r="X624" s="0" t="n">
        <f aca="true">RAND()</f>
        <v>0.553789057966705</v>
      </c>
      <c r="Y624" s="0" t="n">
        <f aca="true">RAND()+$E$4</f>
        <v>0.250269287717518</v>
      </c>
    </row>
    <row r="625" customFormat="false" ht="13.5" hidden="false" customHeight="false" outlineLevel="0" collapsed="false">
      <c r="W625" s="0" t="n">
        <v>616</v>
      </c>
      <c r="X625" s="0" t="n">
        <f aca="true">RAND()</f>
        <v>0.773724463578531</v>
      </c>
      <c r="Y625" s="0" t="n">
        <f aca="true">RAND()+$E$4</f>
        <v>0.914790935586294</v>
      </c>
    </row>
    <row r="626" customFormat="false" ht="13.5" hidden="false" customHeight="false" outlineLevel="0" collapsed="false">
      <c r="W626" s="0" t="n">
        <v>617</v>
      </c>
      <c r="X626" s="0" t="n">
        <f aca="true">RAND()</f>
        <v>0.588112881843006</v>
      </c>
      <c r="Y626" s="0" t="n">
        <f aca="true">RAND()+$E$4</f>
        <v>0.986307793268782</v>
      </c>
    </row>
    <row r="627" customFormat="false" ht="13.5" hidden="false" customHeight="false" outlineLevel="0" collapsed="false">
      <c r="W627" s="0" t="n">
        <v>618</v>
      </c>
      <c r="X627" s="0" t="n">
        <f aca="true">RAND()</f>
        <v>0.551845850489921</v>
      </c>
      <c r="Y627" s="0" t="n">
        <f aca="true">RAND()+$E$4</f>
        <v>0.393755995196939</v>
      </c>
    </row>
    <row r="628" customFormat="false" ht="13.5" hidden="false" customHeight="false" outlineLevel="0" collapsed="false">
      <c r="W628" s="0" t="n">
        <v>619</v>
      </c>
      <c r="X628" s="0" t="n">
        <f aca="true">RAND()</f>
        <v>0.0665079600083302</v>
      </c>
      <c r="Y628" s="0" t="n">
        <f aca="true">RAND()+$E$4</f>
        <v>0.251458297360214</v>
      </c>
    </row>
    <row r="629" customFormat="false" ht="13.5" hidden="false" customHeight="false" outlineLevel="0" collapsed="false">
      <c r="W629" s="0" t="n">
        <v>620</v>
      </c>
      <c r="X629" s="0" t="n">
        <f aca="true">RAND()</f>
        <v>0.826231208555287</v>
      </c>
      <c r="Y629" s="0" t="n">
        <f aca="true">RAND()+$E$4</f>
        <v>0.598637434306515</v>
      </c>
    </row>
    <row r="630" customFormat="false" ht="13.5" hidden="false" customHeight="false" outlineLevel="0" collapsed="false">
      <c r="W630" s="0" t="n">
        <v>621</v>
      </c>
      <c r="X630" s="0" t="n">
        <f aca="true">RAND()</f>
        <v>0.022440449780258</v>
      </c>
      <c r="Y630" s="0" t="n">
        <f aca="true">RAND()+$E$4</f>
        <v>0.616189277643946</v>
      </c>
    </row>
    <row r="631" customFormat="false" ht="13.5" hidden="false" customHeight="false" outlineLevel="0" collapsed="false">
      <c r="W631" s="0" t="n">
        <v>622</v>
      </c>
      <c r="X631" s="0" t="n">
        <f aca="true">RAND()</f>
        <v>0.828695827179627</v>
      </c>
      <c r="Y631" s="0" t="n">
        <f aca="true">RAND()+$E$4</f>
        <v>0.365268564626182</v>
      </c>
    </row>
    <row r="632" customFormat="false" ht="13.5" hidden="false" customHeight="false" outlineLevel="0" collapsed="false">
      <c r="W632" s="0" t="n">
        <v>623</v>
      </c>
      <c r="X632" s="0" t="n">
        <f aca="true">RAND()</f>
        <v>0.264743588321589</v>
      </c>
      <c r="Y632" s="0" t="n">
        <f aca="true">RAND()+$E$4</f>
        <v>0.752290730822914</v>
      </c>
    </row>
    <row r="633" customFormat="false" ht="13.5" hidden="false" customHeight="false" outlineLevel="0" collapsed="false">
      <c r="W633" s="0" t="n">
        <v>624</v>
      </c>
      <c r="X633" s="0" t="n">
        <f aca="true">RAND()</f>
        <v>0.0891306684005752</v>
      </c>
      <c r="Y633" s="0" t="n">
        <f aca="true">RAND()+$E$4</f>
        <v>0.738383377996572</v>
      </c>
    </row>
    <row r="634" customFormat="false" ht="13.5" hidden="false" customHeight="false" outlineLevel="0" collapsed="false">
      <c r="W634" s="0" t="n">
        <v>625</v>
      </c>
      <c r="X634" s="0" t="n">
        <f aca="true">RAND()</f>
        <v>0.360242957933896</v>
      </c>
      <c r="Y634" s="0" t="n">
        <f aca="true">RAND()+$E$4</f>
        <v>0.95498355237053</v>
      </c>
    </row>
    <row r="635" customFormat="false" ht="13.5" hidden="false" customHeight="false" outlineLevel="0" collapsed="false">
      <c r="W635" s="0" t="n">
        <v>626</v>
      </c>
      <c r="X635" s="0" t="n">
        <f aca="true">RAND()</f>
        <v>0.928801175371852</v>
      </c>
      <c r="Y635" s="0" t="n">
        <f aca="true">RAND()+$E$4</f>
        <v>0.588563997789826</v>
      </c>
    </row>
    <row r="636" customFormat="false" ht="13.5" hidden="false" customHeight="false" outlineLevel="0" collapsed="false">
      <c r="W636" s="0" t="n">
        <v>627</v>
      </c>
      <c r="X636" s="0" t="n">
        <f aca="true">RAND()</f>
        <v>0.590321941666831</v>
      </c>
      <c r="Y636" s="0" t="n">
        <f aca="true">RAND()+$E$4</f>
        <v>0.871830360574984</v>
      </c>
    </row>
    <row r="637" customFormat="false" ht="13.5" hidden="false" customHeight="false" outlineLevel="0" collapsed="false">
      <c r="W637" s="0" t="n">
        <v>628</v>
      </c>
      <c r="X637" s="0" t="n">
        <f aca="true">RAND()</f>
        <v>0.00755657216896999</v>
      </c>
      <c r="Y637" s="0" t="n">
        <f aca="true">RAND()+$E$4</f>
        <v>0.0581340282709831</v>
      </c>
    </row>
    <row r="638" customFormat="false" ht="13.5" hidden="false" customHeight="false" outlineLevel="0" collapsed="false">
      <c r="W638" s="0" t="n">
        <v>629</v>
      </c>
      <c r="X638" s="0" t="n">
        <f aca="true">RAND()</f>
        <v>0.377979285359026</v>
      </c>
      <c r="Y638" s="0" t="n">
        <f aca="true">RAND()+$E$4</f>
        <v>0.428261574860363</v>
      </c>
    </row>
    <row r="639" customFormat="false" ht="13.5" hidden="false" customHeight="false" outlineLevel="0" collapsed="false">
      <c r="W639" s="0" t="n">
        <v>630</v>
      </c>
      <c r="X639" s="0" t="n">
        <f aca="true">RAND()</f>
        <v>0.00888683259122068</v>
      </c>
      <c r="Y639" s="0" t="n">
        <f aca="true">RAND()+$E$4</f>
        <v>0.157131221484488</v>
      </c>
    </row>
    <row r="640" customFormat="false" ht="13.5" hidden="false" customHeight="false" outlineLevel="0" collapsed="false">
      <c r="W640" s="0" t="n">
        <v>631</v>
      </c>
      <c r="X640" s="0" t="n">
        <f aca="true">RAND()</f>
        <v>0.974863460358106</v>
      </c>
      <c r="Y640" s="0" t="n">
        <f aca="true">RAND()+$E$4</f>
        <v>0.797503760258632</v>
      </c>
    </row>
    <row r="641" customFormat="false" ht="13.5" hidden="false" customHeight="false" outlineLevel="0" collapsed="false">
      <c r="W641" s="0" t="n">
        <v>632</v>
      </c>
      <c r="X641" s="0" t="n">
        <f aca="true">RAND()</f>
        <v>0.798348018882683</v>
      </c>
      <c r="Y641" s="0" t="n">
        <f aca="true">RAND()+$E$4</f>
        <v>0.95291393911998</v>
      </c>
    </row>
    <row r="642" customFormat="false" ht="13.5" hidden="false" customHeight="false" outlineLevel="0" collapsed="false">
      <c r="W642" s="0" t="n">
        <v>633</v>
      </c>
      <c r="X642" s="0" t="n">
        <f aca="true">RAND()</f>
        <v>0.677163306547722</v>
      </c>
      <c r="Y642" s="0" t="n">
        <f aca="true">RAND()+$E$4</f>
        <v>0.246445310444964</v>
      </c>
    </row>
    <row r="643" customFormat="false" ht="13.5" hidden="false" customHeight="false" outlineLevel="0" collapsed="false">
      <c r="W643" s="0" t="n">
        <v>634</v>
      </c>
      <c r="X643" s="0" t="n">
        <f aca="true">RAND()</f>
        <v>0.198746838507589</v>
      </c>
      <c r="Y643" s="0" t="n">
        <f aca="true">RAND()+$E$4</f>
        <v>0.279962083526718</v>
      </c>
    </row>
    <row r="644" customFormat="false" ht="13.5" hidden="false" customHeight="false" outlineLevel="0" collapsed="false">
      <c r="W644" s="0" t="n">
        <v>635</v>
      </c>
      <c r="X644" s="0" t="n">
        <f aca="true">RAND()</f>
        <v>0.330752946982402</v>
      </c>
      <c r="Y644" s="0" t="n">
        <f aca="true">RAND()+$E$4</f>
        <v>0.808423933210155</v>
      </c>
    </row>
    <row r="645" customFormat="false" ht="13.5" hidden="false" customHeight="false" outlineLevel="0" collapsed="false">
      <c r="W645" s="0" t="n">
        <v>636</v>
      </c>
      <c r="X645" s="0" t="n">
        <f aca="true">RAND()</f>
        <v>0.308407605586808</v>
      </c>
      <c r="Y645" s="0" t="n">
        <f aca="true">RAND()+$E$4</f>
        <v>0.486724520730712</v>
      </c>
    </row>
    <row r="646" customFormat="false" ht="13.5" hidden="false" customHeight="false" outlineLevel="0" collapsed="false">
      <c r="W646" s="0" t="n">
        <v>637</v>
      </c>
      <c r="X646" s="0" t="n">
        <f aca="true">RAND()</f>
        <v>0.258043339230802</v>
      </c>
      <c r="Y646" s="0" t="n">
        <f aca="true">RAND()+$E$4</f>
        <v>0.347303829823109</v>
      </c>
    </row>
    <row r="647" customFormat="false" ht="13.5" hidden="false" customHeight="false" outlineLevel="0" collapsed="false">
      <c r="W647" s="0" t="n">
        <v>638</v>
      </c>
      <c r="X647" s="0" t="n">
        <f aca="true">RAND()</f>
        <v>0.214815697826134</v>
      </c>
      <c r="Y647" s="0" t="n">
        <f aca="true">RAND()+$E$4</f>
        <v>0.726834622223042</v>
      </c>
    </row>
    <row r="648" customFormat="false" ht="13.5" hidden="false" customHeight="false" outlineLevel="0" collapsed="false">
      <c r="W648" s="0" t="n">
        <v>639</v>
      </c>
      <c r="X648" s="0" t="n">
        <f aca="true">RAND()</f>
        <v>0.621002217767335</v>
      </c>
      <c r="Y648" s="0" t="n">
        <f aca="true">RAND()+$E$4</f>
        <v>0.684237706306114</v>
      </c>
    </row>
    <row r="649" customFormat="false" ht="13.5" hidden="false" customHeight="false" outlineLevel="0" collapsed="false">
      <c r="W649" s="0" t="n">
        <v>640</v>
      </c>
      <c r="X649" s="0" t="n">
        <f aca="true">RAND()</f>
        <v>0.199428978182686</v>
      </c>
      <c r="Y649" s="0" t="n">
        <f aca="true">RAND()+$E$4</f>
        <v>0.543578227882464</v>
      </c>
    </row>
    <row r="650" customFormat="false" ht="13.5" hidden="false" customHeight="false" outlineLevel="0" collapsed="false">
      <c r="W650" s="0" t="n">
        <v>641</v>
      </c>
      <c r="X650" s="0" t="n">
        <f aca="true">RAND()</f>
        <v>0.115928305074888</v>
      </c>
      <c r="Y650" s="0" t="n">
        <f aca="true">RAND()+$E$4</f>
        <v>0.251613258517844</v>
      </c>
    </row>
    <row r="651" customFormat="false" ht="13.5" hidden="false" customHeight="false" outlineLevel="0" collapsed="false">
      <c r="W651" s="0" t="n">
        <v>642</v>
      </c>
      <c r="X651" s="0" t="n">
        <f aca="true">RAND()</f>
        <v>0.83470334339184</v>
      </c>
      <c r="Y651" s="0" t="n">
        <f aca="true">RAND()+$E$4</f>
        <v>0.208070734230691</v>
      </c>
    </row>
    <row r="652" customFormat="false" ht="13.5" hidden="false" customHeight="false" outlineLevel="0" collapsed="false">
      <c r="W652" s="0" t="n">
        <v>643</v>
      </c>
      <c r="X652" s="0" t="n">
        <f aca="true">RAND()</f>
        <v>0.762905759237917</v>
      </c>
      <c r="Y652" s="0" t="n">
        <f aca="true">RAND()+$E$4</f>
        <v>0.496450975179554</v>
      </c>
    </row>
    <row r="653" customFormat="false" ht="13.5" hidden="false" customHeight="false" outlineLevel="0" collapsed="false">
      <c r="W653" s="0" t="n">
        <v>644</v>
      </c>
      <c r="X653" s="0" t="n">
        <f aca="true">RAND()</f>
        <v>0.0682997223931804</v>
      </c>
      <c r="Y653" s="0" t="n">
        <f aca="true">RAND()+$E$4</f>
        <v>0.82380346456224</v>
      </c>
    </row>
    <row r="654" customFormat="false" ht="13.5" hidden="false" customHeight="false" outlineLevel="0" collapsed="false">
      <c r="W654" s="0" t="n">
        <v>645</v>
      </c>
      <c r="X654" s="0" t="n">
        <f aca="true">RAND()</f>
        <v>0.24554664704835</v>
      </c>
      <c r="Y654" s="0" t="n">
        <f aca="true">RAND()+$E$4</f>
        <v>0.40553804532778</v>
      </c>
    </row>
    <row r="655" customFormat="false" ht="13.5" hidden="false" customHeight="false" outlineLevel="0" collapsed="false">
      <c r="W655" s="0" t="n">
        <v>646</v>
      </c>
      <c r="X655" s="0" t="n">
        <f aca="true">RAND()</f>
        <v>0.887664917483039</v>
      </c>
      <c r="Y655" s="0" t="n">
        <f aca="true">RAND()+$E$4</f>
        <v>0.551558385308185</v>
      </c>
    </row>
    <row r="656" customFormat="false" ht="13.5" hidden="false" customHeight="false" outlineLevel="0" collapsed="false">
      <c r="W656" s="0" t="n">
        <v>647</v>
      </c>
      <c r="X656" s="0" t="n">
        <f aca="true">RAND()</f>
        <v>0.425031939396243</v>
      </c>
      <c r="Y656" s="0" t="n">
        <f aca="true">RAND()+$E$4</f>
        <v>0.828289819591318</v>
      </c>
    </row>
    <row r="657" customFormat="false" ht="13.5" hidden="false" customHeight="false" outlineLevel="0" collapsed="false">
      <c r="W657" s="0" t="n">
        <v>648</v>
      </c>
      <c r="X657" s="0" t="n">
        <f aca="true">RAND()</f>
        <v>0.872442487009871</v>
      </c>
      <c r="Y657" s="0" t="n">
        <f aca="true">RAND()+$E$4</f>
        <v>0.677969866088597</v>
      </c>
    </row>
    <row r="658" customFormat="false" ht="13.5" hidden="false" customHeight="false" outlineLevel="0" collapsed="false">
      <c r="W658" s="0" t="n">
        <v>649</v>
      </c>
      <c r="X658" s="0" t="n">
        <f aca="true">RAND()</f>
        <v>0.862066149125684</v>
      </c>
      <c r="Y658" s="0" t="n">
        <f aca="true">RAND()+$E$4</f>
        <v>0.5016205500511</v>
      </c>
    </row>
    <row r="659" customFormat="false" ht="13.5" hidden="false" customHeight="false" outlineLevel="0" collapsed="false">
      <c r="W659" s="0" t="n">
        <v>650</v>
      </c>
      <c r="X659" s="0" t="n">
        <f aca="true">RAND()</f>
        <v>0.991592831813603</v>
      </c>
      <c r="Y659" s="0" t="n">
        <f aca="true">RAND()+$E$4</f>
        <v>0.796627368106557</v>
      </c>
    </row>
    <row r="660" customFormat="false" ht="13.5" hidden="false" customHeight="false" outlineLevel="0" collapsed="false">
      <c r="W660" s="0" t="n">
        <v>651</v>
      </c>
      <c r="X660" s="0" t="n">
        <f aca="true">RAND()</f>
        <v>0.984761614811243</v>
      </c>
      <c r="Y660" s="0" t="n">
        <f aca="true">RAND()+$E$4</f>
        <v>0.364743763259472</v>
      </c>
    </row>
    <row r="661" customFormat="false" ht="13.5" hidden="false" customHeight="false" outlineLevel="0" collapsed="false">
      <c r="W661" s="0" t="n">
        <v>652</v>
      </c>
      <c r="X661" s="0" t="n">
        <f aca="true">RAND()</f>
        <v>0.727264006615594</v>
      </c>
      <c r="Y661" s="0" t="n">
        <f aca="true">RAND()+$E$4</f>
        <v>0.205012492109516</v>
      </c>
    </row>
    <row r="662" customFormat="false" ht="13.5" hidden="false" customHeight="false" outlineLevel="0" collapsed="false">
      <c r="W662" s="0" t="n">
        <v>653</v>
      </c>
      <c r="X662" s="0" t="n">
        <f aca="true">RAND()</f>
        <v>0.399573801512957</v>
      </c>
      <c r="Y662" s="0" t="n">
        <f aca="true">RAND()+$E$4</f>
        <v>0.866797293838104</v>
      </c>
    </row>
    <row r="663" customFormat="false" ht="13.5" hidden="false" customHeight="false" outlineLevel="0" collapsed="false">
      <c r="W663" s="0" t="n">
        <v>654</v>
      </c>
      <c r="X663" s="0" t="n">
        <f aca="true">RAND()</f>
        <v>0.88315433455439</v>
      </c>
      <c r="Y663" s="0" t="n">
        <f aca="true">RAND()+$E$4</f>
        <v>0.900127561900431</v>
      </c>
    </row>
    <row r="664" customFormat="false" ht="13.5" hidden="false" customHeight="false" outlineLevel="0" collapsed="false">
      <c r="W664" s="0" t="n">
        <v>655</v>
      </c>
      <c r="X664" s="0" t="n">
        <f aca="true">RAND()</f>
        <v>0.122111011042805</v>
      </c>
      <c r="Y664" s="0" t="n">
        <f aca="true">RAND()+$E$4</f>
        <v>0.109130407900935</v>
      </c>
    </row>
    <row r="665" customFormat="false" ht="13.5" hidden="false" customHeight="false" outlineLevel="0" collapsed="false">
      <c r="W665" s="0" t="n">
        <v>656</v>
      </c>
      <c r="X665" s="0" t="n">
        <f aca="true">RAND()</f>
        <v>0.484880910140162</v>
      </c>
      <c r="Y665" s="0" t="n">
        <f aca="true">RAND()+$E$4</f>
        <v>0.326023059757915</v>
      </c>
    </row>
    <row r="666" customFormat="false" ht="13.5" hidden="false" customHeight="false" outlineLevel="0" collapsed="false">
      <c r="W666" s="0" t="n">
        <v>657</v>
      </c>
      <c r="X666" s="0" t="n">
        <f aca="true">RAND()</f>
        <v>0.42163653317706</v>
      </c>
      <c r="Y666" s="0" t="n">
        <f aca="true">RAND()+$E$4</f>
        <v>1.02710405430465</v>
      </c>
    </row>
    <row r="667" customFormat="false" ht="13.5" hidden="false" customHeight="false" outlineLevel="0" collapsed="false">
      <c r="W667" s="0" t="n">
        <v>658</v>
      </c>
      <c r="X667" s="0" t="n">
        <f aca="true">RAND()</f>
        <v>0.477847998598562</v>
      </c>
      <c r="Y667" s="0" t="n">
        <f aca="true">RAND()+$E$4</f>
        <v>1.01157312244961</v>
      </c>
    </row>
    <row r="668" customFormat="false" ht="13.5" hidden="false" customHeight="false" outlineLevel="0" collapsed="false">
      <c r="W668" s="0" t="n">
        <v>659</v>
      </c>
      <c r="X668" s="0" t="n">
        <f aca="true">RAND()</f>
        <v>0.778682532583659</v>
      </c>
      <c r="Y668" s="0" t="n">
        <f aca="true">RAND()+$E$4</f>
        <v>0.770553507358545</v>
      </c>
    </row>
    <row r="669" customFormat="false" ht="13.5" hidden="false" customHeight="false" outlineLevel="0" collapsed="false">
      <c r="W669" s="0" t="n">
        <v>660</v>
      </c>
      <c r="X669" s="0" t="n">
        <f aca="true">RAND()</f>
        <v>0.755376419799523</v>
      </c>
      <c r="Y669" s="0" t="n">
        <f aca="true">RAND()+$E$4</f>
        <v>0.984940180991352</v>
      </c>
    </row>
    <row r="670" customFormat="false" ht="13.5" hidden="false" customHeight="false" outlineLevel="0" collapsed="false">
      <c r="W670" s="0" t="n">
        <v>661</v>
      </c>
      <c r="X670" s="0" t="n">
        <f aca="true">RAND()</f>
        <v>0.82041467613339</v>
      </c>
      <c r="Y670" s="0" t="n">
        <f aca="true">RAND()+$E$4</f>
        <v>0.711746422600464</v>
      </c>
    </row>
    <row r="671" customFormat="false" ht="13.5" hidden="false" customHeight="false" outlineLevel="0" collapsed="false">
      <c r="W671" s="0" t="n">
        <v>662</v>
      </c>
      <c r="X671" s="0" t="n">
        <f aca="true">RAND()</f>
        <v>0.707438361237442</v>
      </c>
      <c r="Y671" s="0" t="n">
        <f aca="true">RAND()+$E$4</f>
        <v>0.839693782198165</v>
      </c>
    </row>
    <row r="672" customFormat="false" ht="13.5" hidden="false" customHeight="false" outlineLevel="0" collapsed="false">
      <c r="W672" s="0" t="n">
        <v>663</v>
      </c>
      <c r="X672" s="0" t="n">
        <f aca="true">RAND()</f>
        <v>0.977400546068435</v>
      </c>
      <c r="Y672" s="0" t="n">
        <f aca="true">RAND()+$E$4</f>
        <v>0.126108872348335</v>
      </c>
    </row>
    <row r="673" customFormat="false" ht="13.5" hidden="false" customHeight="false" outlineLevel="0" collapsed="false">
      <c r="W673" s="0" t="n">
        <v>664</v>
      </c>
      <c r="X673" s="0" t="n">
        <f aca="true">RAND()</f>
        <v>0.79763217895495</v>
      </c>
      <c r="Y673" s="0" t="n">
        <f aca="true">RAND()+$E$4</f>
        <v>0.697389803016129</v>
      </c>
    </row>
    <row r="674" customFormat="false" ht="13.5" hidden="false" customHeight="false" outlineLevel="0" collapsed="false">
      <c r="W674" s="0" t="n">
        <v>665</v>
      </c>
      <c r="X674" s="0" t="n">
        <f aca="true">RAND()</f>
        <v>0.644385384140732</v>
      </c>
      <c r="Y674" s="0" t="n">
        <f aca="true">RAND()+$E$4</f>
        <v>0.569462203515481</v>
      </c>
    </row>
    <row r="675" customFormat="false" ht="13.5" hidden="false" customHeight="false" outlineLevel="0" collapsed="false">
      <c r="W675" s="0" t="n">
        <v>666</v>
      </c>
      <c r="X675" s="0" t="n">
        <f aca="true">RAND()</f>
        <v>0.925398767758807</v>
      </c>
      <c r="Y675" s="0" t="n">
        <f aca="true">RAND()+$E$4</f>
        <v>0.0658434325071565</v>
      </c>
    </row>
    <row r="676" customFormat="false" ht="13.5" hidden="false" customHeight="false" outlineLevel="0" collapsed="false">
      <c r="W676" s="0" t="n">
        <v>667</v>
      </c>
      <c r="X676" s="0" t="n">
        <f aca="true">RAND()</f>
        <v>0.309169432640293</v>
      </c>
      <c r="Y676" s="0" t="n">
        <f aca="true">RAND()+$E$4</f>
        <v>0.877121483450805</v>
      </c>
    </row>
    <row r="677" customFormat="false" ht="13.5" hidden="false" customHeight="false" outlineLevel="0" collapsed="false">
      <c r="W677" s="0" t="n">
        <v>668</v>
      </c>
      <c r="X677" s="0" t="n">
        <f aca="true">RAND()</f>
        <v>0.408505594956815</v>
      </c>
      <c r="Y677" s="0" t="n">
        <f aca="true">RAND()+$E$4</f>
        <v>0.996710362757677</v>
      </c>
    </row>
    <row r="678" customFormat="false" ht="13.5" hidden="false" customHeight="false" outlineLevel="0" collapsed="false">
      <c r="W678" s="0" t="n">
        <v>669</v>
      </c>
      <c r="X678" s="0" t="n">
        <f aca="true">RAND()</f>
        <v>0.162596869716962</v>
      </c>
      <c r="Y678" s="0" t="n">
        <f aca="true">RAND()+$E$4</f>
        <v>0.974216338265872</v>
      </c>
    </row>
    <row r="679" customFormat="false" ht="13.5" hidden="false" customHeight="false" outlineLevel="0" collapsed="false">
      <c r="W679" s="0" t="n">
        <v>670</v>
      </c>
      <c r="X679" s="0" t="n">
        <f aca="true">RAND()</f>
        <v>0.184577898116934</v>
      </c>
      <c r="Y679" s="0" t="n">
        <f aca="true">RAND()+$E$4</f>
        <v>0.658488029424084</v>
      </c>
    </row>
    <row r="680" customFormat="false" ht="13.5" hidden="false" customHeight="false" outlineLevel="0" collapsed="false">
      <c r="W680" s="0" t="n">
        <v>671</v>
      </c>
      <c r="X680" s="0" t="n">
        <f aca="true">RAND()</f>
        <v>0.704443927046183</v>
      </c>
      <c r="Y680" s="0" t="n">
        <f aca="true">RAND()+$E$4</f>
        <v>1.02176633912283</v>
      </c>
    </row>
    <row r="681" customFormat="false" ht="13.5" hidden="false" customHeight="false" outlineLevel="0" collapsed="false">
      <c r="W681" s="0" t="n">
        <v>672</v>
      </c>
      <c r="X681" s="0" t="n">
        <f aca="true">RAND()</f>
        <v>0.940337188966401</v>
      </c>
      <c r="Y681" s="0" t="n">
        <f aca="true">RAND()+$E$4</f>
        <v>1.02480653161213</v>
      </c>
    </row>
    <row r="682" customFormat="false" ht="13.5" hidden="false" customHeight="false" outlineLevel="0" collapsed="false">
      <c r="W682" s="0" t="n">
        <v>673</v>
      </c>
      <c r="X682" s="0" t="n">
        <f aca="true">RAND()</f>
        <v>0.403735366967046</v>
      </c>
      <c r="Y682" s="0" t="n">
        <f aca="true">RAND()+$E$4</f>
        <v>0.594804835381121</v>
      </c>
    </row>
    <row r="683" customFormat="false" ht="13.5" hidden="false" customHeight="false" outlineLevel="0" collapsed="false">
      <c r="W683" s="0" t="n">
        <v>674</v>
      </c>
      <c r="X683" s="0" t="n">
        <f aca="true">RAND()</f>
        <v>0.961461988964757</v>
      </c>
      <c r="Y683" s="0" t="n">
        <f aca="true">RAND()+$E$4</f>
        <v>0.605668982635782</v>
      </c>
    </row>
    <row r="684" customFormat="false" ht="13.5" hidden="false" customHeight="false" outlineLevel="0" collapsed="false">
      <c r="W684" s="0" t="n">
        <v>675</v>
      </c>
      <c r="X684" s="0" t="n">
        <f aca="true">RAND()</f>
        <v>0.619957179836767</v>
      </c>
      <c r="Y684" s="0" t="n">
        <f aca="true">RAND()+$E$4</f>
        <v>0.0991376556239527</v>
      </c>
    </row>
    <row r="685" customFormat="false" ht="13.5" hidden="false" customHeight="false" outlineLevel="0" collapsed="false">
      <c r="W685" s="0" t="n">
        <v>676</v>
      </c>
      <c r="X685" s="0" t="n">
        <f aca="true">RAND()</f>
        <v>0.914978182933802</v>
      </c>
      <c r="Y685" s="0" t="n">
        <f aca="true">RAND()+$E$4</f>
        <v>0.865183802794185</v>
      </c>
    </row>
    <row r="686" customFormat="false" ht="13.5" hidden="false" customHeight="false" outlineLevel="0" collapsed="false">
      <c r="W686" s="0" t="n">
        <v>677</v>
      </c>
      <c r="X686" s="0" t="n">
        <f aca="true">RAND()</f>
        <v>0.511474066171336</v>
      </c>
      <c r="Y686" s="0" t="n">
        <f aca="true">RAND()+$E$4</f>
        <v>0.299677112098136</v>
      </c>
    </row>
    <row r="687" customFormat="false" ht="13.5" hidden="false" customHeight="false" outlineLevel="0" collapsed="false">
      <c r="W687" s="0" t="n">
        <v>678</v>
      </c>
      <c r="X687" s="0" t="n">
        <f aca="true">RAND()</f>
        <v>0.13439751597434</v>
      </c>
      <c r="Y687" s="0" t="n">
        <f aca="true">RAND()+$E$4</f>
        <v>0.845410263632065</v>
      </c>
    </row>
    <row r="688" customFormat="false" ht="13.5" hidden="false" customHeight="false" outlineLevel="0" collapsed="false">
      <c r="W688" s="0" t="n">
        <v>679</v>
      </c>
      <c r="X688" s="0" t="n">
        <f aca="true">RAND()</f>
        <v>0.136782446178675</v>
      </c>
      <c r="Y688" s="0" t="n">
        <f aca="true">RAND()+$E$4</f>
        <v>0.275499371673394</v>
      </c>
    </row>
    <row r="689" customFormat="false" ht="13.5" hidden="false" customHeight="false" outlineLevel="0" collapsed="false">
      <c r="W689" s="0" t="n">
        <v>680</v>
      </c>
      <c r="X689" s="0" t="n">
        <f aca="true">RAND()</f>
        <v>0.229903079538745</v>
      </c>
      <c r="Y689" s="0" t="n">
        <f aca="true">RAND()+$E$4</f>
        <v>0.23654735373875</v>
      </c>
    </row>
    <row r="690" customFormat="false" ht="13.5" hidden="false" customHeight="false" outlineLevel="0" collapsed="false">
      <c r="W690" s="0" t="n">
        <v>681</v>
      </c>
      <c r="X690" s="0" t="n">
        <f aca="true">RAND()</f>
        <v>0.401067435507507</v>
      </c>
      <c r="Y690" s="0" t="n">
        <f aca="true">RAND()+$E$4</f>
        <v>0.662283742257411</v>
      </c>
    </row>
    <row r="691" customFormat="false" ht="13.5" hidden="false" customHeight="false" outlineLevel="0" collapsed="false">
      <c r="W691" s="0" t="n">
        <v>682</v>
      </c>
      <c r="X691" s="0" t="n">
        <f aca="true">RAND()</f>
        <v>0.77101410469864</v>
      </c>
      <c r="Y691" s="0" t="n">
        <f aca="true">RAND()+$E$4</f>
        <v>0.930079069046661</v>
      </c>
    </row>
    <row r="692" customFormat="false" ht="13.5" hidden="false" customHeight="false" outlineLevel="0" collapsed="false">
      <c r="W692" s="0" t="n">
        <v>683</v>
      </c>
      <c r="X692" s="0" t="n">
        <f aca="true">RAND()</f>
        <v>0.925579215821144</v>
      </c>
      <c r="Y692" s="0" t="n">
        <f aca="true">RAND()+$E$4</f>
        <v>0.729237063780254</v>
      </c>
    </row>
    <row r="693" customFormat="false" ht="13.5" hidden="false" customHeight="false" outlineLevel="0" collapsed="false">
      <c r="W693" s="0" t="n">
        <v>684</v>
      </c>
      <c r="X693" s="0" t="n">
        <f aca="true">RAND()</f>
        <v>0.426834692905173</v>
      </c>
      <c r="Y693" s="0" t="n">
        <f aca="true">RAND()+$E$4</f>
        <v>0.668845565533076</v>
      </c>
    </row>
    <row r="694" customFormat="false" ht="13.5" hidden="false" customHeight="false" outlineLevel="0" collapsed="false">
      <c r="W694" s="0" t="n">
        <v>685</v>
      </c>
      <c r="X694" s="0" t="n">
        <f aca="true">RAND()</f>
        <v>0.781734477273831</v>
      </c>
      <c r="Y694" s="0" t="n">
        <f aca="true">RAND()+$E$4</f>
        <v>0.224991688012496</v>
      </c>
    </row>
    <row r="695" customFormat="false" ht="13.5" hidden="false" customHeight="false" outlineLevel="0" collapsed="false">
      <c r="W695" s="0" t="n">
        <v>686</v>
      </c>
      <c r="X695" s="0" t="n">
        <f aca="true">RAND()</f>
        <v>0.02050334036413</v>
      </c>
      <c r="Y695" s="0" t="n">
        <f aca="true">RAND()+$E$4</f>
        <v>1.04821497175738</v>
      </c>
    </row>
    <row r="696" customFormat="false" ht="13.5" hidden="false" customHeight="false" outlineLevel="0" collapsed="false">
      <c r="W696" s="0" t="n">
        <v>687</v>
      </c>
      <c r="X696" s="0" t="n">
        <f aca="true">RAND()</f>
        <v>0.557524421640797</v>
      </c>
      <c r="Y696" s="0" t="n">
        <f aca="true">RAND()+$E$4</f>
        <v>0.832782801641552</v>
      </c>
    </row>
    <row r="697" customFormat="false" ht="13.5" hidden="false" customHeight="false" outlineLevel="0" collapsed="false">
      <c r="W697" s="0" t="n">
        <v>688</v>
      </c>
      <c r="X697" s="0" t="n">
        <f aca="true">RAND()</f>
        <v>0.146478055041026</v>
      </c>
      <c r="Y697" s="0" t="n">
        <f aca="true">RAND()+$E$4</f>
        <v>0.687433636901901</v>
      </c>
    </row>
    <row r="698" customFormat="false" ht="13.5" hidden="false" customHeight="false" outlineLevel="0" collapsed="false">
      <c r="W698" s="0" t="n">
        <v>689</v>
      </c>
      <c r="X698" s="0" t="n">
        <f aca="true">RAND()</f>
        <v>0.17648920192611</v>
      </c>
      <c r="Y698" s="0" t="n">
        <f aca="true">RAND()+$E$4</f>
        <v>0.527769528697817</v>
      </c>
    </row>
    <row r="699" customFormat="false" ht="13.5" hidden="false" customHeight="false" outlineLevel="0" collapsed="false">
      <c r="W699" s="0" t="n">
        <v>690</v>
      </c>
      <c r="X699" s="0" t="n">
        <f aca="true">RAND()</f>
        <v>0.653725769663117</v>
      </c>
      <c r="Y699" s="0" t="n">
        <f aca="true">RAND()+$E$4</f>
        <v>0.820239975776336</v>
      </c>
    </row>
    <row r="700" customFormat="false" ht="13.5" hidden="false" customHeight="false" outlineLevel="0" collapsed="false">
      <c r="W700" s="0" t="n">
        <v>691</v>
      </c>
      <c r="X700" s="0" t="n">
        <f aca="true">RAND()</f>
        <v>0.464723736872888</v>
      </c>
      <c r="Y700" s="0" t="n">
        <f aca="true">RAND()+$E$4</f>
        <v>0.46056338324144</v>
      </c>
    </row>
    <row r="701" customFormat="false" ht="13.5" hidden="false" customHeight="false" outlineLevel="0" collapsed="false">
      <c r="W701" s="0" t="n">
        <v>692</v>
      </c>
      <c r="X701" s="0" t="n">
        <f aca="true">RAND()</f>
        <v>0.642555303296239</v>
      </c>
      <c r="Y701" s="0" t="n">
        <f aca="true">RAND()+$E$4</f>
        <v>0.0505978806994242</v>
      </c>
    </row>
    <row r="702" customFormat="false" ht="13.5" hidden="false" customHeight="false" outlineLevel="0" collapsed="false">
      <c r="W702" s="0" t="n">
        <v>693</v>
      </c>
      <c r="X702" s="0" t="n">
        <f aca="true">RAND()</f>
        <v>0.222542973190506</v>
      </c>
      <c r="Y702" s="0" t="n">
        <f aca="true">RAND()+$E$4</f>
        <v>0.989464560656802</v>
      </c>
    </row>
    <row r="703" customFormat="false" ht="13.5" hidden="false" customHeight="false" outlineLevel="0" collapsed="false">
      <c r="W703" s="0" t="n">
        <v>694</v>
      </c>
      <c r="X703" s="0" t="n">
        <f aca="true">RAND()</f>
        <v>0.619496563854121</v>
      </c>
      <c r="Y703" s="0" t="n">
        <f aca="true">RAND()+$E$4</f>
        <v>0.382011953071017</v>
      </c>
    </row>
    <row r="704" customFormat="false" ht="13.5" hidden="false" customHeight="false" outlineLevel="0" collapsed="false">
      <c r="W704" s="0" t="n">
        <v>695</v>
      </c>
      <c r="X704" s="0" t="n">
        <f aca="true">RAND()</f>
        <v>0.140302803376374</v>
      </c>
      <c r="Y704" s="0" t="n">
        <f aca="true">RAND()+$E$4</f>
        <v>0.812479141825812</v>
      </c>
    </row>
    <row r="705" customFormat="false" ht="13.5" hidden="false" customHeight="false" outlineLevel="0" collapsed="false">
      <c r="W705" s="0" t="n">
        <v>696</v>
      </c>
      <c r="X705" s="0" t="n">
        <f aca="true">RAND()</f>
        <v>0.543818582796354</v>
      </c>
      <c r="Y705" s="0" t="n">
        <f aca="true">RAND()+$E$4</f>
        <v>0.983674095708813</v>
      </c>
    </row>
    <row r="706" customFormat="false" ht="13.5" hidden="false" customHeight="false" outlineLevel="0" collapsed="false">
      <c r="W706" s="0" t="n">
        <v>697</v>
      </c>
      <c r="X706" s="0" t="n">
        <f aca="true">RAND()</f>
        <v>0.844930727906119</v>
      </c>
      <c r="Y706" s="0" t="n">
        <f aca="true">RAND()+$E$4</f>
        <v>0.447783285484664</v>
      </c>
    </row>
    <row r="707" customFormat="false" ht="13.5" hidden="false" customHeight="false" outlineLevel="0" collapsed="false">
      <c r="W707" s="0" t="n">
        <v>698</v>
      </c>
      <c r="X707" s="0" t="n">
        <f aca="true">RAND()</f>
        <v>0.120927720831937</v>
      </c>
      <c r="Y707" s="0" t="n">
        <f aca="true">RAND()+$E$4</f>
        <v>0.481637857598731</v>
      </c>
    </row>
    <row r="708" customFormat="false" ht="13.5" hidden="false" customHeight="false" outlineLevel="0" collapsed="false">
      <c r="W708" s="0" t="n">
        <v>699</v>
      </c>
      <c r="X708" s="0" t="n">
        <f aca="true">RAND()</f>
        <v>0.281330916146944</v>
      </c>
      <c r="Y708" s="0" t="n">
        <f aca="true">RAND()+$E$4</f>
        <v>0.420479107680985</v>
      </c>
    </row>
    <row r="709" customFormat="false" ht="13.5" hidden="false" customHeight="false" outlineLevel="0" collapsed="false">
      <c r="W709" s="0" t="n">
        <v>700</v>
      </c>
      <c r="X709" s="0" t="n">
        <f aca="true">RAND()</f>
        <v>0.686745813865884</v>
      </c>
      <c r="Y709" s="0" t="n">
        <f aca="true">RAND()+$E$4</f>
        <v>0.352498011680594</v>
      </c>
    </row>
    <row r="710" customFormat="false" ht="13.5" hidden="false" customHeight="false" outlineLevel="0" collapsed="false">
      <c r="W710" s="0" t="n">
        <v>701</v>
      </c>
      <c r="X710" s="0" t="n">
        <f aca="true">RAND()</f>
        <v>0.854452866135278</v>
      </c>
      <c r="Y710" s="0" t="n">
        <f aca="true">RAND()+$E$4</f>
        <v>0.884727104843976</v>
      </c>
    </row>
    <row r="711" customFormat="false" ht="13.5" hidden="false" customHeight="false" outlineLevel="0" collapsed="false">
      <c r="W711" s="0" t="n">
        <v>702</v>
      </c>
      <c r="X711" s="0" t="n">
        <f aca="true">RAND()</f>
        <v>0.957350921955044</v>
      </c>
      <c r="Y711" s="0" t="n">
        <f aca="true">RAND()+$E$4</f>
        <v>0.75884471028115</v>
      </c>
    </row>
    <row r="712" customFormat="false" ht="13.5" hidden="false" customHeight="false" outlineLevel="0" collapsed="false">
      <c r="W712" s="0" t="n">
        <v>703</v>
      </c>
      <c r="X712" s="0" t="n">
        <f aca="true">RAND()</f>
        <v>0.537948324471816</v>
      </c>
      <c r="Y712" s="0" t="n">
        <f aca="true">RAND()+$E$4</f>
        <v>0.132342982334243</v>
      </c>
    </row>
    <row r="713" customFormat="false" ht="13.5" hidden="false" customHeight="false" outlineLevel="0" collapsed="false">
      <c r="W713" s="0" t="n">
        <v>704</v>
      </c>
      <c r="X713" s="0" t="n">
        <f aca="true">RAND()</f>
        <v>0.90972864838568</v>
      </c>
      <c r="Y713" s="0" t="n">
        <f aca="true">RAND()+$E$4</f>
        <v>0.965679763925382</v>
      </c>
    </row>
    <row r="714" customFormat="false" ht="13.5" hidden="false" customHeight="false" outlineLevel="0" collapsed="false">
      <c r="W714" s="0" t="n">
        <v>705</v>
      </c>
      <c r="X714" s="0" t="n">
        <f aca="true">RAND()</f>
        <v>0.33496197907196</v>
      </c>
      <c r="Y714" s="0" t="n">
        <f aca="true">RAND()+$E$4</f>
        <v>0.627775179658719</v>
      </c>
    </row>
    <row r="715" customFormat="false" ht="13.5" hidden="false" customHeight="false" outlineLevel="0" collapsed="false">
      <c r="W715" s="0" t="n">
        <v>706</v>
      </c>
      <c r="X715" s="0" t="n">
        <f aca="true">RAND()</f>
        <v>0.326252294100008</v>
      </c>
      <c r="Y715" s="0" t="n">
        <f aca="true">RAND()+$E$4</f>
        <v>0.376838672437321</v>
      </c>
    </row>
    <row r="716" customFormat="false" ht="13.5" hidden="false" customHeight="false" outlineLevel="0" collapsed="false">
      <c r="W716" s="0" t="n">
        <v>707</v>
      </c>
      <c r="X716" s="0" t="n">
        <f aca="true">RAND()</f>
        <v>0.127164022431853</v>
      </c>
      <c r="Y716" s="0" t="n">
        <f aca="true">RAND()+$E$4</f>
        <v>0.163944996406321</v>
      </c>
    </row>
    <row r="717" customFormat="false" ht="13.5" hidden="false" customHeight="false" outlineLevel="0" collapsed="false">
      <c r="W717" s="0" t="n">
        <v>708</v>
      </c>
      <c r="X717" s="0" t="n">
        <f aca="true">RAND()</f>
        <v>0.474492792789811</v>
      </c>
      <c r="Y717" s="0" t="n">
        <f aca="true">RAND()+$E$4</f>
        <v>0.540482077729963</v>
      </c>
    </row>
    <row r="718" customFormat="false" ht="13.5" hidden="false" customHeight="false" outlineLevel="0" collapsed="false">
      <c r="W718" s="0" t="n">
        <v>709</v>
      </c>
      <c r="X718" s="0" t="n">
        <f aca="true">RAND()</f>
        <v>0.372696743451806</v>
      </c>
      <c r="Y718" s="0" t="n">
        <f aca="true">RAND()+$E$4</f>
        <v>0.0773492454117953</v>
      </c>
    </row>
    <row r="719" customFormat="false" ht="13.5" hidden="false" customHeight="false" outlineLevel="0" collapsed="false">
      <c r="W719" s="0" t="n">
        <v>710</v>
      </c>
      <c r="X719" s="0" t="n">
        <f aca="true">RAND()</f>
        <v>0.236134414813424</v>
      </c>
      <c r="Y719" s="0" t="n">
        <f aca="true">RAND()+$E$4</f>
        <v>0.862150554991118</v>
      </c>
    </row>
    <row r="720" customFormat="false" ht="13.5" hidden="false" customHeight="false" outlineLevel="0" collapsed="false">
      <c r="W720" s="0" t="n">
        <v>711</v>
      </c>
      <c r="X720" s="0" t="n">
        <f aca="true">RAND()</f>
        <v>0.0350347079585116</v>
      </c>
      <c r="Y720" s="0" t="n">
        <f aca="true">RAND()+$E$4</f>
        <v>0.162426542899001</v>
      </c>
    </row>
    <row r="721" customFormat="false" ht="13.5" hidden="false" customHeight="false" outlineLevel="0" collapsed="false">
      <c r="W721" s="0" t="n">
        <v>712</v>
      </c>
      <c r="X721" s="0" t="n">
        <f aca="true">RAND()</f>
        <v>0.0159396840238916</v>
      </c>
      <c r="Y721" s="0" t="n">
        <f aca="true">RAND()+$E$4</f>
        <v>0.378693519421669</v>
      </c>
    </row>
    <row r="722" customFormat="false" ht="13.5" hidden="false" customHeight="false" outlineLevel="0" collapsed="false">
      <c r="W722" s="0" t="n">
        <v>713</v>
      </c>
      <c r="X722" s="0" t="n">
        <f aca="true">RAND()</f>
        <v>0.0193050325789857</v>
      </c>
      <c r="Y722" s="0" t="n">
        <f aca="true">RAND()+$E$4</f>
        <v>1.03710503078501</v>
      </c>
    </row>
    <row r="723" customFormat="false" ht="13.5" hidden="false" customHeight="false" outlineLevel="0" collapsed="false">
      <c r="W723" s="0" t="n">
        <v>714</v>
      </c>
      <c r="X723" s="0" t="n">
        <f aca="true">RAND()</f>
        <v>0.93285999959104</v>
      </c>
      <c r="Y723" s="0" t="n">
        <f aca="true">RAND()+$E$4</f>
        <v>0.390760252204877</v>
      </c>
    </row>
    <row r="724" customFormat="false" ht="13.5" hidden="false" customHeight="false" outlineLevel="0" collapsed="false">
      <c r="W724" s="0" t="n">
        <v>715</v>
      </c>
      <c r="X724" s="0" t="n">
        <f aca="true">RAND()</f>
        <v>0.60629897257155</v>
      </c>
      <c r="Y724" s="0" t="n">
        <f aca="true">RAND()+$E$4</f>
        <v>0.714679493065737</v>
      </c>
    </row>
    <row r="725" customFormat="false" ht="13.5" hidden="false" customHeight="false" outlineLevel="0" collapsed="false">
      <c r="W725" s="0" t="n">
        <v>716</v>
      </c>
      <c r="X725" s="0" t="n">
        <f aca="true">RAND()</f>
        <v>0.683736995865482</v>
      </c>
      <c r="Y725" s="0" t="n">
        <f aca="true">RAND()+$E$4</f>
        <v>0.206935925615733</v>
      </c>
    </row>
    <row r="726" customFormat="false" ht="13.5" hidden="false" customHeight="false" outlineLevel="0" collapsed="false">
      <c r="W726" s="0" t="n">
        <v>717</v>
      </c>
      <c r="X726" s="0" t="n">
        <f aca="true">RAND()</f>
        <v>0.562810465943412</v>
      </c>
      <c r="Y726" s="0" t="n">
        <f aca="true">RAND()+$E$4</f>
        <v>0.25796732250594</v>
      </c>
    </row>
    <row r="727" customFormat="false" ht="13.5" hidden="false" customHeight="false" outlineLevel="0" collapsed="false">
      <c r="W727" s="0" t="n">
        <v>718</v>
      </c>
      <c r="X727" s="0" t="n">
        <f aca="true">RAND()</f>
        <v>0.435014276666962</v>
      </c>
      <c r="Y727" s="0" t="n">
        <f aca="true">RAND()+$E$4</f>
        <v>0.481741237492652</v>
      </c>
    </row>
    <row r="728" customFormat="false" ht="13.5" hidden="false" customHeight="false" outlineLevel="0" collapsed="false">
      <c r="W728" s="0" t="n">
        <v>719</v>
      </c>
      <c r="X728" s="0" t="n">
        <f aca="true">RAND()</f>
        <v>0.0502966785970359</v>
      </c>
      <c r="Y728" s="0" t="n">
        <f aca="true">RAND()+$E$4</f>
        <v>0.901444468194709</v>
      </c>
    </row>
    <row r="729" customFormat="false" ht="13.5" hidden="false" customHeight="false" outlineLevel="0" collapsed="false">
      <c r="W729" s="0" t="n">
        <v>720</v>
      </c>
      <c r="X729" s="0" t="n">
        <f aca="true">RAND()</f>
        <v>0.147937470812576</v>
      </c>
      <c r="Y729" s="0" t="n">
        <f aca="true">RAND()+$E$4</f>
        <v>0.200186518094379</v>
      </c>
    </row>
    <row r="730" customFormat="false" ht="13.5" hidden="false" customHeight="false" outlineLevel="0" collapsed="false">
      <c r="W730" s="0" t="n">
        <v>721</v>
      </c>
      <c r="X730" s="0" t="n">
        <f aca="true">RAND()</f>
        <v>0.434827479909775</v>
      </c>
      <c r="Y730" s="0" t="n">
        <f aca="true">RAND()+$E$4</f>
        <v>0.599187310238219</v>
      </c>
    </row>
    <row r="731" customFormat="false" ht="13.5" hidden="false" customHeight="false" outlineLevel="0" collapsed="false">
      <c r="W731" s="0" t="n">
        <v>722</v>
      </c>
      <c r="X731" s="0" t="n">
        <f aca="true">RAND()</f>
        <v>0.510461899394901</v>
      </c>
      <c r="Y731" s="0" t="n">
        <f aca="true">RAND()+$E$4</f>
        <v>0.779064801613584</v>
      </c>
    </row>
    <row r="732" customFormat="false" ht="13.5" hidden="false" customHeight="false" outlineLevel="0" collapsed="false">
      <c r="W732" s="0" t="n">
        <v>723</v>
      </c>
      <c r="X732" s="0" t="n">
        <f aca="true">RAND()</f>
        <v>0.173070645154121</v>
      </c>
      <c r="Y732" s="0" t="n">
        <f aca="true">RAND()+$E$4</f>
        <v>0.071295152283026</v>
      </c>
    </row>
    <row r="733" customFormat="false" ht="13.5" hidden="false" customHeight="false" outlineLevel="0" collapsed="false">
      <c r="W733" s="0" t="n">
        <v>724</v>
      </c>
      <c r="X733" s="0" t="n">
        <f aca="true">RAND()</f>
        <v>0.259939837201608</v>
      </c>
      <c r="Y733" s="0" t="n">
        <f aca="true">RAND()+$E$4</f>
        <v>0.0536590919573256</v>
      </c>
    </row>
    <row r="734" customFormat="false" ht="13.5" hidden="false" customHeight="false" outlineLevel="0" collapsed="false">
      <c r="W734" s="0" t="n">
        <v>725</v>
      </c>
      <c r="X734" s="0" t="n">
        <f aca="true">RAND()</f>
        <v>0.576625449027047</v>
      </c>
      <c r="Y734" s="0" t="n">
        <f aca="true">RAND()+$E$4</f>
        <v>0.68834291267998</v>
      </c>
    </row>
    <row r="735" customFormat="false" ht="13.5" hidden="false" customHeight="false" outlineLevel="0" collapsed="false">
      <c r="W735" s="0" t="n">
        <v>726</v>
      </c>
      <c r="X735" s="0" t="n">
        <f aca="true">RAND()</f>
        <v>0.272265348598806</v>
      </c>
      <c r="Y735" s="0" t="n">
        <f aca="true">RAND()+$E$4</f>
        <v>0.800533332876925</v>
      </c>
    </row>
    <row r="736" customFormat="false" ht="13.5" hidden="false" customHeight="false" outlineLevel="0" collapsed="false">
      <c r="W736" s="0" t="n">
        <v>727</v>
      </c>
      <c r="X736" s="0" t="n">
        <f aca="true">RAND()</f>
        <v>0.376569606781782</v>
      </c>
      <c r="Y736" s="0" t="n">
        <f aca="true">RAND()+$E$4</f>
        <v>0.394424242659356</v>
      </c>
    </row>
    <row r="737" customFormat="false" ht="13.5" hidden="false" customHeight="false" outlineLevel="0" collapsed="false">
      <c r="W737" s="0" t="n">
        <v>728</v>
      </c>
      <c r="X737" s="0" t="n">
        <f aca="true">RAND()</f>
        <v>0.015733589104136</v>
      </c>
      <c r="Y737" s="0" t="n">
        <f aca="true">RAND()+$E$4</f>
        <v>0.61895912492685</v>
      </c>
    </row>
    <row r="738" customFormat="false" ht="13.5" hidden="false" customHeight="false" outlineLevel="0" collapsed="false">
      <c r="W738" s="0" t="n">
        <v>729</v>
      </c>
      <c r="X738" s="0" t="n">
        <f aca="true">RAND()</f>
        <v>0.275314034610807</v>
      </c>
      <c r="Y738" s="0" t="n">
        <f aca="true">RAND()+$E$4</f>
        <v>1.00641321586887</v>
      </c>
    </row>
    <row r="739" customFormat="false" ht="13.5" hidden="false" customHeight="false" outlineLevel="0" collapsed="false">
      <c r="W739" s="0" t="n">
        <v>730</v>
      </c>
      <c r="X739" s="0" t="n">
        <f aca="true">RAND()</f>
        <v>0.558869526390208</v>
      </c>
      <c r="Y739" s="0" t="n">
        <f aca="true">RAND()+$E$4</f>
        <v>0.448963001987807</v>
      </c>
    </row>
    <row r="740" customFormat="false" ht="13.5" hidden="false" customHeight="false" outlineLevel="0" collapsed="false">
      <c r="W740" s="0" t="n">
        <v>731</v>
      </c>
      <c r="X740" s="0" t="n">
        <f aca="true">RAND()</f>
        <v>0.53517616995908</v>
      </c>
      <c r="Y740" s="0" t="n">
        <f aca="true">RAND()+$E$4</f>
        <v>1.03454111309121</v>
      </c>
    </row>
    <row r="741" customFormat="false" ht="13.5" hidden="false" customHeight="false" outlineLevel="0" collapsed="false">
      <c r="W741" s="0" t="n">
        <v>732</v>
      </c>
      <c r="X741" s="0" t="n">
        <f aca="true">RAND()</f>
        <v>0.353055820265303</v>
      </c>
      <c r="Y741" s="0" t="n">
        <f aca="true">RAND()+$E$4</f>
        <v>0.585433486959156</v>
      </c>
    </row>
    <row r="742" customFormat="false" ht="13.5" hidden="false" customHeight="false" outlineLevel="0" collapsed="false">
      <c r="W742" s="0" t="n">
        <v>733</v>
      </c>
      <c r="X742" s="0" t="n">
        <f aca="true">RAND()</f>
        <v>0.263090194619495</v>
      </c>
      <c r="Y742" s="0" t="n">
        <f aca="true">RAND()+$E$4</f>
        <v>0.287177571690213</v>
      </c>
    </row>
    <row r="743" customFormat="false" ht="13.5" hidden="false" customHeight="false" outlineLevel="0" collapsed="false">
      <c r="W743" s="0" t="n">
        <v>734</v>
      </c>
      <c r="X743" s="0" t="n">
        <f aca="true">RAND()</f>
        <v>0.38432499249514</v>
      </c>
      <c r="Y743" s="0" t="n">
        <f aca="true">RAND()+$E$4</f>
        <v>0.0801909571907635</v>
      </c>
    </row>
    <row r="744" customFormat="false" ht="13.5" hidden="false" customHeight="false" outlineLevel="0" collapsed="false">
      <c r="W744" s="0" t="n">
        <v>735</v>
      </c>
      <c r="X744" s="0" t="n">
        <f aca="true">RAND()</f>
        <v>0.954648906276878</v>
      </c>
      <c r="Y744" s="0" t="n">
        <f aca="true">RAND()+$E$4</f>
        <v>0.778865136070973</v>
      </c>
    </row>
    <row r="745" customFormat="false" ht="13.5" hidden="false" customHeight="false" outlineLevel="0" collapsed="false">
      <c r="W745" s="0" t="n">
        <v>736</v>
      </c>
      <c r="X745" s="0" t="n">
        <f aca="true">RAND()</f>
        <v>0.70575509816137</v>
      </c>
      <c r="Y745" s="0" t="n">
        <f aca="true">RAND()+$E$4</f>
        <v>0.713625476048727</v>
      </c>
    </row>
    <row r="746" customFormat="false" ht="13.5" hidden="false" customHeight="false" outlineLevel="0" collapsed="false">
      <c r="W746" s="0" t="n">
        <v>737</v>
      </c>
      <c r="X746" s="0" t="n">
        <f aca="true">RAND()</f>
        <v>0.561147427226326</v>
      </c>
      <c r="Y746" s="0" t="n">
        <f aca="true">RAND()+$E$4</f>
        <v>0.55126872950531</v>
      </c>
    </row>
    <row r="747" customFormat="false" ht="13.5" hidden="false" customHeight="false" outlineLevel="0" collapsed="false">
      <c r="W747" s="0" t="n">
        <v>738</v>
      </c>
      <c r="X747" s="0" t="n">
        <f aca="true">RAND()</f>
        <v>0.794714418167365</v>
      </c>
      <c r="Y747" s="0" t="n">
        <f aca="true">RAND()+$E$4</f>
        <v>0.0975230990170759</v>
      </c>
    </row>
    <row r="748" customFormat="false" ht="13.5" hidden="false" customHeight="false" outlineLevel="0" collapsed="false">
      <c r="W748" s="0" t="n">
        <v>739</v>
      </c>
      <c r="X748" s="0" t="n">
        <f aca="true">RAND()</f>
        <v>0.517734991047839</v>
      </c>
      <c r="Y748" s="0" t="n">
        <f aca="true">RAND()+$E$4</f>
        <v>0.956472142611997</v>
      </c>
    </row>
    <row r="749" customFormat="false" ht="13.5" hidden="false" customHeight="false" outlineLevel="0" collapsed="false">
      <c r="W749" s="0" t="n">
        <v>740</v>
      </c>
      <c r="X749" s="0" t="n">
        <f aca="true">RAND()</f>
        <v>0.284395194576313</v>
      </c>
      <c r="Y749" s="0" t="n">
        <f aca="true">RAND()+$E$4</f>
        <v>0.254826279540144</v>
      </c>
    </row>
    <row r="750" customFormat="false" ht="13.5" hidden="false" customHeight="false" outlineLevel="0" collapsed="false">
      <c r="W750" s="0" t="n">
        <v>741</v>
      </c>
      <c r="X750" s="0" t="n">
        <f aca="true">RAND()</f>
        <v>0.221939275693556</v>
      </c>
      <c r="Y750" s="0" t="n">
        <f aca="true">RAND()+$E$4</f>
        <v>0.399626921928858</v>
      </c>
    </row>
    <row r="751" customFormat="false" ht="13.5" hidden="false" customHeight="false" outlineLevel="0" collapsed="false">
      <c r="W751" s="0" t="n">
        <v>742</v>
      </c>
      <c r="X751" s="0" t="n">
        <f aca="true">RAND()</f>
        <v>0.376689502929614</v>
      </c>
      <c r="Y751" s="0" t="n">
        <f aca="true">RAND()+$E$4</f>
        <v>0.520457725285601</v>
      </c>
    </row>
    <row r="752" customFormat="false" ht="13.5" hidden="false" customHeight="false" outlineLevel="0" collapsed="false">
      <c r="W752" s="0" t="n">
        <v>743</v>
      </c>
      <c r="X752" s="0" t="n">
        <f aca="true">RAND()</f>
        <v>0.0676097018833294</v>
      </c>
      <c r="Y752" s="0" t="n">
        <f aca="true">RAND()+$E$4</f>
        <v>0.303452301109675</v>
      </c>
    </row>
    <row r="753" customFormat="false" ht="13.5" hidden="false" customHeight="false" outlineLevel="0" collapsed="false">
      <c r="W753" s="0" t="n">
        <v>744</v>
      </c>
      <c r="X753" s="0" t="n">
        <f aca="true">RAND()</f>
        <v>0.262517056210468</v>
      </c>
      <c r="Y753" s="0" t="n">
        <f aca="true">RAND()+$E$4</f>
        <v>0.348161507406141</v>
      </c>
    </row>
    <row r="754" customFormat="false" ht="13.5" hidden="false" customHeight="false" outlineLevel="0" collapsed="false">
      <c r="W754" s="0" t="n">
        <v>745</v>
      </c>
      <c r="X754" s="0" t="n">
        <f aca="true">RAND()</f>
        <v>0.0407594241678415</v>
      </c>
      <c r="Y754" s="0" t="n">
        <f aca="true">RAND()+$E$4</f>
        <v>0.277113201413989</v>
      </c>
    </row>
    <row r="755" customFormat="false" ht="13.5" hidden="false" customHeight="false" outlineLevel="0" collapsed="false">
      <c r="W755" s="0" t="n">
        <v>746</v>
      </c>
      <c r="X755" s="0" t="n">
        <f aca="true">RAND()</f>
        <v>0.951079219209603</v>
      </c>
      <c r="Y755" s="0" t="n">
        <f aca="true">RAND()+$E$4</f>
        <v>0.233803534930095</v>
      </c>
    </row>
    <row r="756" customFormat="false" ht="13.5" hidden="false" customHeight="false" outlineLevel="0" collapsed="false">
      <c r="W756" s="0" t="n">
        <v>747</v>
      </c>
      <c r="X756" s="0" t="n">
        <f aca="true">RAND()</f>
        <v>0.347103501200375</v>
      </c>
      <c r="Y756" s="0" t="n">
        <f aca="true">RAND()+$E$4</f>
        <v>0.995391769670999</v>
      </c>
    </row>
    <row r="757" customFormat="false" ht="13.5" hidden="false" customHeight="false" outlineLevel="0" collapsed="false">
      <c r="W757" s="0" t="n">
        <v>748</v>
      </c>
      <c r="X757" s="0" t="n">
        <f aca="true">RAND()</f>
        <v>0.0298753500537362</v>
      </c>
      <c r="Y757" s="0" t="n">
        <f aca="true">RAND()+$E$4</f>
        <v>0.474697098432782</v>
      </c>
    </row>
    <row r="758" customFormat="false" ht="13.5" hidden="false" customHeight="false" outlineLevel="0" collapsed="false">
      <c r="W758" s="0" t="n">
        <v>749</v>
      </c>
      <c r="X758" s="0" t="n">
        <f aca="true">RAND()</f>
        <v>0.631325084251975</v>
      </c>
      <c r="Y758" s="0" t="n">
        <f aca="true">RAND()+$E$4</f>
        <v>0.386669348759204</v>
      </c>
    </row>
    <row r="759" customFormat="false" ht="13.5" hidden="false" customHeight="false" outlineLevel="0" collapsed="false">
      <c r="W759" s="0" t="n">
        <v>750</v>
      </c>
      <c r="X759" s="0" t="n">
        <f aca="true">RAND()</f>
        <v>0.140562333761221</v>
      </c>
      <c r="Y759" s="0" t="n">
        <f aca="true">RAND()+$E$4</f>
        <v>0.541630191506748</v>
      </c>
    </row>
    <row r="760" customFormat="false" ht="13.5" hidden="false" customHeight="false" outlineLevel="0" collapsed="false">
      <c r="W760" s="0" t="n">
        <v>751</v>
      </c>
      <c r="X760" s="0" t="n">
        <f aca="true">RAND()</f>
        <v>0.72514134559382</v>
      </c>
      <c r="Y760" s="0" t="n">
        <f aca="true">RAND()+$E$4</f>
        <v>0.501312910869544</v>
      </c>
    </row>
    <row r="761" customFormat="false" ht="13.5" hidden="false" customHeight="false" outlineLevel="0" collapsed="false">
      <c r="W761" s="0" t="n">
        <v>752</v>
      </c>
      <c r="X761" s="0" t="n">
        <f aca="true">RAND()</f>
        <v>0.238888204702797</v>
      </c>
      <c r="Y761" s="0" t="n">
        <f aca="true">RAND()+$E$4</f>
        <v>0.183154386369109</v>
      </c>
    </row>
    <row r="762" customFormat="false" ht="13.5" hidden="false" customHeight="false" outlineLevel="0" collapsed="false">
      <c r="W762" s="0" t="n">
        <v>753</v>
      </c>
      <c r="X762" s="0" t="n">
        <f aca="true">RAND()</f>
        <v>0.54311963929457</v>
      </c>
      <c r="Y762" s="0" t="n">
        <f aca="true">RAND()+$E$4</f>
        <v>0.652022042394027</v>
      </c>
    </row>
    <row r="763" customFormat="false" ht="13.5" hidden="false" customHeight="false" outlineLevel="0" collapsed="false">
      <c r="W763" s="0" t="n">
        <v>754</v>
      </c>
      <c r="X763" s="0" t="n">
        <f aca="true">RAND()</f>
        <v>0.931788995806238</v>
      </c>
      <c r="Y763" s="0" t="n">
        <f aca="true">RAND()+$E$4</f>
        <v>0.610657506987287</v>
      </c>
    </row>
    <row r="764" customFormat="false" ht="13.5" hidden="false" customHeight="false" outlineLevel="0" collapsed="false">
      <c r="W764" s="0" t="n">
        <v>755</v>
      </c>
      <c r="X764" s="0" t="n">
        <f aca="true">RAND()</f>
        <v>0.134079895133313</v>
      </c>
      <c r="Y764" s="0" t="n">
        <f aca="true">RAND()+$E$4</f>
        <v>0.508716981637038</v>
      </c>
    </row>
    <row r="765" customFormat="false" ht="13.5" hidden="false" customHeight="false" outlineLevel="0" collapsed="false">
      <c r="W765" s="0" t="n">
        <v>756</v>
      </c>
      <c r="X765" s="0" t="n">
        <f aca="true">RAND()</f>
        <v>0.26425743637803</v>
      </c>
      <c r="Y765" s="0" t="n">
        <f aca="true">RAND()+$E$4</f>
        <v>0.825105443181347</v>
      </c>
    </row>
    <row r="766" customFormat="false" ht="13.5" hidden="false" customHeight="false" outlineLevel="0" collapsed="false">
      <c r="W766" s="0" t="n">
        <v>757</v>
      </c>
      <c r="X766" s="0" t="n">
        <f aca="true">RAND()</f>
        <v>0.928756658812365</v>
      </c>
      <c r="Y766" s="0" t="n">
        <f aca="true">RAND()+$E$4</f>
        <v>0.910929787558645</v>
      </c>
    </row>
    <row r="767" customFormat="false" ht="13.5" hidden="false" customHeight="false" outlineLevel="0" collapsed="false">
      <c r="W767" s="0" t="n">
        <v>758</v>
      </c>
      <c r="X767" s="0" t="n">
        <f aca="true">RAND()</f>
        <v>0.653999041570941</v>
      </c>
      <c r="Y767" s="0" t="n">
        <f aca="true">RAND()+$E$4</f>
        <v>0.690295046153378</v>
      </c>
    </row>
    <row r="768" customFormat="false" ht="13.5" hidden="false" customHeight="false" outlineLevel="0" collapsed="false">
      <c r="W768" s="0" t="n">
        <v>759</v>
      </c>
      <c r="X768" s="0" t="n">
        <f aca="true">RAND()</f>
        <v>0.889012888883735</v>
      </c>
      <c r="Y768" s="0" t="n">
        <f aca="true">RAND()+$E$4</f>
        <v>0.553899778611874</v>
      </c>
    </row>
    <row r="769" customFormat="false" ht="13.5" hidden="false" customHeight="false" outlineLevel="0" collapsed="false">
      <c r="W769" s="0" t="n">
        <v>760</v>
      </c>
      <c r="X769" s="0" t="n">
        <f aca="true">RAND()</f>
        <v>0.563720492676107</v>
      </c>
      <c r="Y769" s="0" t="n">
        <f aca="true">RAND()+$E$4</f>
        <v>0.574510453781723</v>
      </c>
    </row>
    <row r="770" customFormat="false" ht="13.5" hidden="false" customHeight="false" outlineLevel="0" collapsed="false">
      <c r="W770" s="0" t="n">
        <v>761</v>
      </c>
      <c r="X770" s="0" t="n">
        <f aca="true">RAND()</f>
        <v>0.284381329147898</v>
      </c>
      <c r="Y770" s="0" t="n">
        <f aca="true">RAND()+$E$4</f>
        <v>1.01854800362104</v>
      </c>
    </row>
    <row r="771" customFormat="false" ht="13.5" hidden="false" customHeight="false" outlineLevel="0" collapsed="false">
      <c r="W771" s="0" t="n">
        <v>762</v>
      </c>
      <c r="X771" s="0" t="n">
        <f aca="true">RAND()</f>
        <v>0.857854909764213</v>
      </c>
      <c r="Y771" s="0" t="n">
        <f aca="true">RAND()+$E$4</f>
        <v>0.908293045368608</v>
      </c>
    </row>
    <row r="772" customFormat="false" ht="13.5" hidden="false" customHeight="false" outlineLevel="0" collapsed="false">
      <c r="W772" s="0" t="n">
        <v>763</v>
      </c>
      <c r="X772" s="0" t="n">
        <f aca="true">RAND()</f>
        <v>0.595942700646206</v>
      </c>
      <c r="Y772" s="0" t="n">
        <f aca="true">RAND()+$E$4</f>
        <v>0.333898100057248</v>
      </c>
    </row>
    <row r="773" customFormat="false" ht="13.5" hidden="false" customHeight="false" outlineLevel="0" collapsed="false">
      <c r="W773" s="0" t="n">
        <v>764</v>
      </c>
      <c r="X773" s="0" t="n">
        <f aca="true">RAND()</f>
        <v>0.0342146360562309</v>
      </c>
      <c r="Y773" s="0" t="n">
        <f aca="true">RAND()+$E$4</f>
        <v>0.409189568695391</v>
      </c>
    </row>
    <row r="774" customFormat="false" ht="13.5" hidden="false" customHeight="false" outlineLevel="0" collapsed="false">
      <c r="W774" s="0" t="n">
        <v>765</v>
      </c>
      <c r="X774" s="0" t="n">
        <f aca="true">RAND()</f>
        <v>0.397581630977714</v>
      </c>
      <c r="Y774" s="0" t="n">
        <f aca="true">RAND()+$E$4</f>
        <v>0.886189780302703</v>
      </c>
    </row>
    <row r="775" customFormat="false" ht="13.5" hidden="false" customHeight="false" outlineLevel="0" collapsed="false">
      <c r="W775" s="0" t="n">
        <v>766</v>
      </c>
      <c r="X775" s="0" t="n">
        <f aca="true">RAND()</f>
        <v>0.374328535981415</v>
      </c>
      <c r="Y775" s="0" t="n">
        <f aca="true">RAND()+$E$4</f>
        <v>0.498312168457153</v>
      </c>
    </row>
    <row r="776" customFormat="false" ht="13.5" hidden="false" customHeight="false" outlineLevel="0" collapsed="false">
      <c r="W776" s="0" t="n">
        <v>767</v>
      </c>
      <c r="X776" s="0" t="n">
        <f aca="true">RAND()</f>
        <v>0.851687134972829</v>
      </c>
      <c r="Y776" s="0" t="n">
        <f aca="true">RAND()+$E$4</f>
        <v>0.84092336098394</v>
      </c>
    </row>
    <row r="777" customFormat="false" ht="13.5" hidden="false" customHeight="false" outlineLevel="0" collapsed="false">
      <c r="W777" s="0" t="n">
        <v>768</v>
      </c>
      <c r="X777" s="0" t="n">
        <f aca="true">RAND()</f>
        <v>0.216342538276285</v>
      </c>
      <c r="Y777" s="0" t="n">
        <f aca="true">RAND()+$E$4</f>
        <v>0.344776123398172</v>
      </c>
    </row>
    <row r="778" customFormat="false" ht="13.5" hidden="false" customHeight="false" outlineLevel="0" collapsed="false">
      <c r="W778" s="0" t="n">
        <v>769</v>
      </c>
      <c r="X778" s="0" t="n">
        <f aca="true">RAND()</f>
        <v>0.254114135710673</v>
      </c>
      <c r="Y778" s="0" t="n">
        <f aca="true">RAND()+$E$4</f>
        <v>0.499400676914704</v>
      </c>
    </row>
    <row r="779" customFormat="false" ht="13.5" hidden="false" customHeight="false" outlineLevel="0" collapsed="false">
      <c r="W779" s="0" t="n">
        <v>770</v>
      </c>
      <c r="X779" s="0" t="n">
        <f aca="true">RAND()</f>
        <v>0.37365450889168</v>
      </c>
      <c r="Y779" s="0" t="n">
        <f aca="true">RAND()+$E$4</f>
        <v>0.605230491008262</v>
      </c>
    </row>
    <row r="780" customFormat="false" ht="13.5" hidden="false" customHeight="false" outlineLevel="0" collapsed="false">
      <c r="W780" s="0" t="n">
        <v>771</v>
      </c>
      <c r="X780" s="0" t="n">
        <f aca="true">RAND()</f>
        <v>0.0397346996651893</v>
      </c>
      <c r="Y780" s="0" t="n">
        <f aca="true">RAND()+$E$4</f>
        <v>0.628733129082724</v>
      </c>
    </row>
    <row r="781" customFormat="false" ht="13.5" hidden="false" customHeight="false" outlineLevel="0" collapsed="false">
      <c r="W781" s="0" t="n">
        <v>772</v>
      </c>
      <c r="X781" s="0" t="n">
        <f aca="true">RAND()</f>
        <v>0.461696733568044</v>
      </c>
      <c r="Y781" s="0" t="n">
        <f aca="true">RAND()+$E$4</f>
        <v>0.0848794306317589</v>
      </c>
    </row>
    <row r="782" customFormat="false" ht="13.5" hidden="false" customHeight="false" outlineLevel="0" collapsed="false">
      <c r="W782" s="0" t="n">
        <v>773</v>
      </c>
      <c r="X782" s="0" t="n">
        <f aca="true">RAND()</f>
        <v>0.0743678299262066</v>
      </c>
      <c r="Y782" s="0" t="n">
        <f aca="true">RAND()+$E$4</f>
        <v>0.462131795410538</v>
      </c>
    </row>
    <row r="783" customFormat="false" ht="13.5" hidden="false" customHeight="false" outlineLevel="0" collapsed="false">
      <c r="W783" s="0" t="n">
        <v>774</v>
      </c>
      <c r="X783" s="0" t="n">
        <f aca="true">RAND()</f>
        <v>0.635010660101929</v>
      </c>
      <c r="Y783" s="0" t="n">
        <f aca="true">RAND()+$E$4</f>
        <v>0.768947893319769</v>
      </c>
    </row>
    <row r="784" customFormat="false" ht="13.5" hidden="false" customHeight="false" outlineLevel="0" collapsed="false">
      <c r="W784" s="0" t="n">
        <v>775</v>
      </c>
      <c r="X784" s="0" t="n">
        <f aca="true">RAND()</f>
        <v>0.285184301059998</v>
      </c>
      <c r="Y784" s="0" t="n">
        <f aca="true">RAND()+$E$4</f>
        <v>0.278256122893705</v>
      </c>
    </row>
    <row r="785" customFormat="false" ht="13.5" hidden="false" customHeight="false" outlineLevel="0" collapsed="false">
      <c r="W785" s="0" t="n">
        <v>776</v>
      </c>
      <c r="X785" s="0" t="n">
        <f aca="true">RAND()</f>
        <v>0.394593381402396</v>
      </c>
      <c r="Y785" s="0" t="n">
        <f aca="true">RAND()+$E$4</f>
        <v>0.354760498047854</v>
      </c>
    </row>
    <row r="786" customFormat="false" ht="13.5" hidden="false" customHeight="false" outlineLevel="0" collapsed="false">
      <c r="W786" s="0" t="n">
        <v>777</v>
      </c>
      <c r="X786" s="0" t="n">
        <f aca="true">RAND()</f>
        <v>0.539835991429957</v>
      </c>
      <c r="Y786" s="0" t="n">
        <f aca="true">RAND()+$E$4</f>
        <v>0.778017129926805</v>
      </c>
    </row>
    <row r="787" customFormat="false" ht="13.5" hidden="false" customHeight="false" outlineLevel="0" collapsed="false">
      <c r="W787" s="0" t="n">
        <v>778</v>
      </c>
      <c r="X787" s="0" t="n">
        <f aca="true">RAND()</f>
        <v>0.509411080858547</v>
      </c>
      <c r="Y787" s="0" t="n">
        <f aca="true">RAND()+$E$4</f>
        <v>0.960360984110332</v>
      </c>
    </row>
    <row r="788" customFormat="false" ht="13.5" hidden="false" customHeight="false" outlineLevel="0" collapsed="false">
      <c r="W788" s="0" t="n">
        <v>779</v>
      </c>
      <c r="X788" s="0" t="n">
        <f aca="true">RAND()</f>
        <v>0.193214863924496</v>
      </c>
      <c r="Y788" s="0" t="n">
        <f aca="true">RAND()+$E$4</f>
        <v>0.196668189413992</v>
      </c>
    </row>
    <row r="789" customFormat="false" ht="13.5" hidden="false" customHeight="false" outlineLevel="0" collapsed="false">
      <c r="W789" s="0" t="n">
        <v>780</v>
      </c>
      <c r="X789" s="0" t="n">
        <f aca="true">RAND()</f>
        <v>0.858306670464033</v>
      </c>
      <c r="Y789" s="0" t="n">
        <f aca="true">RAND()+$E$4</f>
        <v>0.843189514610038</v>
      </c>
    </row>
    <row r="790" customFormat="false" ht="13.5" hidden="false" customHeight="false" outlineLevel="0" collapsed="false">
      <c r="W790" s="0" t="n">
        <v>781</v>
      </c>
      <c r="X790" s="0" t="n">
        <f aca="true">RAND()</f>
        <v>0.933415486901035</v>
      </c>
      <c r="Y790" s="0" t="n">
        <f aca="true">RAND()+$E$4</f>
        <v>0.772488211764092</v>
      </c>
    </row>
    <row r="791" customFormat="false" ht="13.5" hidden="false" customHeight="false" outlineLevel="0" collapsed="false">
      <c r="W791" s="0" t="n">
        <v>782</v>
      </c>
      <c r="X791" s="0" t="n">
        <f aca="true">RAND()</f>
        <v>0.386478545969931</v>
      </c>
      <c r="Y791" s="0" t="n">
        <f aca="true">RAND()+$E$4</f>
        <v>0.174457704873798</v>
      </c>
    </row>
    <row r="792" customFormat="false" ht="13.5" hidden="false" customHeight="false" outlineLevel="0" collapsed="false">
      <c r="W792" s="0" t="n">
        <v>783</v>
      </c>
      <c r="X792" s="0" t="n">
        <f aca="true">RAND()</f>
        <v>0.533383911305823</v>
      </c>
      <c r="Y792" s="0" t="n">
        <f aca="true">RAND()+$E$4</f>
        <v>0.515214228772002</v>
      </c>
    </row>
    <row r="793" customFormat="false" ht="13.5" hidden="false" customHeight="false" outlineLevel="0" collapsed="false">
      <c r="W793" s="0" t="n">
        <v>784</v>
      </c>
      <c r="X793" s="0" t="n">
        <f aca="true">RAND()</f>
        <v>0.847958309046793</v>
      </c>
      <c r="Y793" s="0" t="n">
        <f aca="true">RAND()+$E$4</f>
        <v>0.704946753792769</v>
      </c>
    </row>
    <row r="794" customFormat="false" ht="13.5" hidden="false" customHeight="false" outlineLevel="0" collapsed="false">
      <c r="W794" s="0" t="n">
        <v>785</v>
      </c>
      <c r="X794" s="0" t="n">
        <f aca="true">RAND()</f>
        <v>0.18291470688142</v>
      </c>
      <c r="Y794" s="0" t="n">
        <f aca="true">RAND()+$E$4</f>
        <v>0.210853100362182</v>
      </c>
    </row>
    <row r="795" customFormat="false" ht="13.5" hidden="false" customHeight="false" outlineLevel="0" collapsed="false">
      <c r="W795" s="0" t="n">
        <v>786</v>
      </c>
      <c r="X795" s="0" t="n">
        <f aca="true">RAND()</f>
        <v>0.416548139450095</v>
      </c>
      <c r="Y795" s="0" t="n">
        <f aca="true">RAND()+$E$4</f>
        <v>0.76496820134226</v>
      </c>
    </row>
    <row r="796" customFormat="false" ht="13.5" hidden="false" customHeight="false" outlineLevel="0" collapsed="false">
      <c r="W796" s="0" t="n">
        <v>787</v>
      </c>
      <c r="X796" s="0" t="n">
        <f aca="true">RAND()</f>
        <v>0.977022408986367</v>
      </c>
      <c r="Y796" s="0" t="n">
        <f aca="true">RAND()+$E$4</f>
        <v>0.657517026319418</v>
      </c>
    </row>
    <row r="797" customFormat="false" ht="13.5" hidden="false" customHeight="false" outlineLevel="0" collapsed="false">
      <c r="W797" s="0" t="n">
        <v>788</v>
      </c>
      <c r="X797" s="0" t="n">
        <f aca="true">RAND()</f>
        <v>0.238582762761741</v>
      </c>
      <c r="Y797" s="0" t="n">
        <f aca="true">RAND()+$E$4</f>
        <v>0.212469139798116</v>
      </c>
    </row>
    <row r="798" customFormat="false" ht="13.5" hidden="false" customHeight="false" outlineLevel="0" collapsed="false">
      <c r="W798" s="0" t="n">
        <v>789</v>
      </c>
      <c r="X798" s="0" t="n">
        <f aca="true">RAND()</f>
        <v>0.0674999837527354</v>
      </c>
      <c r="Y798" s="0" t="n">
        <f aca="true">RAND()+$E$4</f>
        <v>0.432390402705255</v>
      </c>
    </row>
    <row r="799" customFormat="false" ht="13.5" hidden="false" customHeight="false" outlineLevel="0" collapsed="false">
      <c r="W799" s="0" t="n">
        <v>790</v>
      </c>
      <c r="X799" s="0" t="n">
        <f aca="true">RAND()</f>
        <v>0.812623217297078</v>
      </c>
      <c r="Y799" s="0" t="n">
        <f aca="true">RAND()+$E$4</f>
        <v>0.0793601293369557</v>
      </c>
    </row>
    <row r="800" customFormat="false" ht="13.5" hidden="false" customHeight="false" outlineLevel="0" collapsed="false">
      <c r="W800" s="0" t="n">
        <v>791</v>
      </c>
      <c r="X800" s="0" t="n">
        <f aca="true">RAND()</f>
        <v>0.0962507068452199</v>
      </c>
      <c r="Y800" s="0" t="n">
        <f aca="true">RAND()+$E$4</f>
        <v>1.03073209304447</v>
      </c>
    </row>
    <row r="801" customFormat="false" ht="13.5" hidden="false" customHeight="false" outlineLevel="0" collapsed="false">
      <c r="W801" s="0" t="n">
        <v>792</v>
      </c>
      <c r="X801" s="0" t="n">
        <f aca="true">RAND()</f>
        <v>0.398460439500519</v>
      </c>
      <c r="Y801" s="0" t="n">
        <f aca="true">RAND()+$E$4</f>
        <v>0.0767069878406898</v>
      </c>
    </row>
    <row r="802" customFormat="false" ht="13.5" hidden="false" customHeight="false" outlineLevel="0" collapsed="false">
      <c r="W802" s="0" t="n">
        <v>793</v>
      </c>
      <c r="X802" s="0" t="n">
        <f aca="true">RAND()</f>
        <v>0.26396494835169</v>
      </c>
      <c r="Y802" s="0" t="n">
        <f aca="true">RAND()+$E$4</f>
        <v>0.741360946712101</v>
      </c>
    </row>
    <row r="803" customFormat="false" ht="13.5" hidden="false" customHeight="false" outlineLevel="0" collapsed="false">
      <c r="W803" s="0" t="n">
        <v>794</v>
      </c>
      <c r="X803" s="0" t="n">
        <f aca="true">RAND()</f>
        <v>0.87032433089135</v>
      </c>
      <c r="Y803" s="0" t="n">
        <f aca="true">RAND()+$E$4</f>
        <v>0.133337067702652</v>
      </c>
    </row>
    <row r="804" customFormat="false" ht="13.5" hidden="false" customHeight="false" outlineLevel="0" collapsed="false">
      <c r="W804" s="0" t="n">
        <v>795</v>
      </c>
      <c r="X804" s="0" t="n">
        <f aca="true">RAND()</f>
        <v>0.0353259133667318</v>
      </c>
      <c r="Y804" s="0" t="n">
        <f aca="true">RAND()+$E$4</f>
        <v>0.767675545218206</v>
      </c>
    </row>
    <row r="805" customFormat="false" ht="13.5" hidden="false" customHeight="false" outlineLevel="0" collapsed="false">
      <c r="W805" s="0" t="n">
        <v>796</v>
      </c>
      <c r="X805" s="0" t="n">
        <f aca="true">RAND()</f>
        <v>0.533865553640003</v>
      </c>
      <c r="Y805" s="0" t="n">
        <f aca="true">RAND()+$E$4</f>
        <v>0.225123734117733</v>
      </c>
    </row>
    <row r="806" customFormat="false" ht="13.5" hidden="false" customHeight="false" outlineLevel="0" collapsed="false">
      <c r="W806" s="0" t="n">
        <v>797</v>
      </c>
      <c r="X806" s="0" t="n">
        <f aca="true">RAND()</f>
        <v>0.594157617654055</v>
      </c>
      <c r="Y806" s="0" t="n">
        <f aca="true">RAND()+$E$4</f>
        <v>0.522048594948242</v>
      </c>
    </row>
    <row r="807" customFormat="false" ht="13.5" hidden="false" customHeight="false" outlineLevel="0" collapsed="false">
      <c r="W807" s="0" t="n">
        <v>798</v>
      </c>
      <c r="X807" s="0" t="n">
        <f aca="true">RAND()</f>
        <v>0.829739844566655</v>
      </c>
      <c r="Y807" s="0" t="n">
        <f aca="true">RAND()+$E$4</f>
        <v>0.889383958398861</v>
      </c>
    </row>
    <row r="808" customFormat="false" ht="13.5" hidden="false" customHeight="false" outlineLevel="0" collapsed="false">
      <c r="W808" s="0" t="n">
        <v>799</v>
      </c>
      <c r="X808" s="0" t="n">
        <f aca="true">RAND()</f>
        <v>0.496096600429787</v>
      </c>
      <c r="Y808" s="0" t="n">
        <f aca="true">RAND()+$E$4</f>
        <v>0.638179289041456</v>
      </c>
    </row>
    <row r="809" customFormat="false" ht="13.5" hidden="false" customHeight="false" outlineLevel="0" collapsed="false">
      <c r="W809" s="0" t="n">
        <v>800</v>
      </c>
      <c r="X809" s="0" t="n">
        <f aca="true">RAND()</f>
        <v>0.757485663125242</v>
      </c>
      <c r="Y809" s="0" t="n">
        <f aca="true">RAND()+$E$4</f>
        <v>0.460272525376356</v>
      </c>
    </row>
    <row r="810" customFormat="false" ht="13.5" hidden="false" customHeight="false" outlineLevel="0" collapsed="false">
      <c r="W810" s="0" t="n">
        <v>801</v>
      </c>
      <c r="X810" s="0" t="n">
        <f aca="true">RAND()</f>
        <v>0.328635396154249</v>
      </c>
      <c r="Y810" s="0" t="n">
        <f aca="true">RAND()+$E$4</f>
        <v>0.391199192401537</v>
      </c>
    </row>
    <row r="811" customFormat="false" ht="13.5" hidden="false" customHeight="false" outlineLevel="0" collapsed="false">
      <c r="W811" s="0" t="n">
        <v>802</v>
      </c>
      <c r="X811" s="0" t="n">
        <f aca="true">RAND()</f>
        <v>0.13192595741054</v>
      </c>
      <c r="Y811" s="0" t="n">
        <f aca="true">RAND()+$E$4</f>
        <v>0.432876001014662</v>
      </c>
    </row>
    <row r="812" customFormat="false" ht="13.5" hidden="false" customHeight="false" outlineLevel="0" collapsed="false">
      <c r="W812" s="0" t="n">
        <v>803</v>
      </c>
      <c r="X812" s="0" t="n">
        <f aca="true">RAND()</f>
        <v>0.712756649106167</v>
      </c>
      <c r="Y812" s="0" t="n">
        <f aca="true">RAND()+$E$4</f>
        <v>0.362482837920791</v>
      </c>
    </row>
    <row r="813" customFormat="false" ht="13.5" hidden="false" customHeight="false" outlineLevel="0" collapsed="false">
      <c r="W813" s="0" t="n">
        <v>804</v>
      </c>
      <c r="X813" s="0" t="n">
        <f aca="true">RAND()</f>
        <v>0.53602028778738</v>
      </c>
      <c r="Y813" s="0" t="n">
        <f aca="true">RAND()+$E$4</f>
        <v>0.361265140990359</v>
      </c>
    </row>
    <row r="814" customFormat="false" ht="13.5" hidden="false" customHeight="false" outlineLevel="0" collapsed="false">
      <c r="W814" s="0" t="n">
        <v>805</v>
      </c>
      <c r="X814" s="0" t="n">
        <f aca="true">RAND()</f>
        <v>0.463629627111299</v>
      </c>
      <c r="Y814" s="0" t="n">
        <f aca="true">RAND()+$E$4</f>
        <v>0.597679929908665</v>
      </c>
    </row>
    <row r="815" customFormat="false" ht="13.5" hidden="false" customHeight="false" outlineLevel="0" collapsed="false">
      <c r="W815" s="0" t="n">
        <v>806</v>
      </c>
      <c r="X815" s="0" t="n">
        <f aca="true">RAND()</f>
        <v>0.548607911761241</v>
      </c>
      <c r="Y815" s="0" t="n">
        <f aca="true">RAND()+$E$4</f>
        <v>0.611359339849213</v>
      </c>
    </row>
    <row r="816" customFormat="false" ht="13.5" hidden="false" customHeight="false" outlineLevel="0" collapsed="false">
      <c r="W816" s="0" t="n">
        <v>807</v>
      </c>
      <c r="X816" s="0" t="n">
        <f aca="true">RAND()</f>
        <v>0.178805138814254</v>
      </c>
      <c r="Y816" s="0" t="n">
        <f aca="true">RAND()+$E$4</f>
        <v>0.687763231196027</v>
      </c>
    </row>
    <row r="817" customFormat="false" ht="13.5" hidden="false" customHeight="false" outlineLevel="0" collapsed="false">
      <c r="W817" s="0" t="n">
        <v>808</v>
      </c>
      <c r="X817" s="0" t="n">
        <f aca="true">RAND()</f>
        <v>0.942717456959461</v>
      </c>
      <c r="Y817" s="0" t="n">
        <f aca="true">RAND()+$E$4</f>
        <v>0.623948385735371</v>
      </c>
    </row>
    <row r="818" customFormat="false" ht="13.5" hidden="false" customHeight="false" outlineLevel="0" collapsed="false">
      <c r="W818" s="0" t="n">
        <v>809</v>
      </c>
      <c r="X818" s="0" t="n">
        <f aca="true">RAND()</f>
        <v>0.729211036738895</v>
      </c>
      <c r="Y818" s="0" t="n">
        <f aca="true">RAND()+$E$4</f>
        <v>0.925605394721744</v>
      </c>
    </row>
    <row r="819" customFormat="false" ht="13.5" hidden="false" customHeight="false" outlineLevel="0" collapsed="false">
      <c r="W819" s="0" t="n">
        <v>810</v>
      </c>
      <c r="X819" s="0" t="n">
        <f aca="true">RAND()</f>
        <v>0.294523246550188</v>
      </c>
      <c r="Y819" s="0" t="n">
        <f aca="true">RAND()+$E$4</f>
        <v>0.115053085145583</v>
      </c>
    </row>
    <row r="820" customFormat="false" ht="13.5" hidden="false" customHeight="false" outlineLevel="0" collapsed="false">
      <c r="W820" s="0" t="n">
        <v>811</v>
      </c>
      <c r="X820" s="0" t="n">
        <f aca="true">RAND()</f>
        <v>0.78359544932688</v>
      </c>
      <c r="Y820" s="0" t="n">
        <f aca="true">RAND()+$E$4</f>
        <v>0.711037778889089</v>
      </c>
    </row>
    <row r="821" customFormat="false" ht="13.5" hidden="false" customHeight="false" outlineLevel="0" collapsed="false">
      <c r="W821" s="0" t="n">
        <v>812</v>
      </c>
      <c r="X821" s="0" t="n">
        <f aca="true">RAND()</f>
        <v>0.372786116219201</v>
      </c>
      <c r="Y821" s="0" t="n">
        <f aca="true">RAND()+$E$4</f>
        <v>0.415606161697712</v>
      </c>
    </row>
    <row r="822" customFormat="false" ht="13.5" hidden="false" customHeight="false" outlineLevel="0" collapsed="false">
      <c r="W822" s="0" t="n">
        <v>813</v>
      </c>
      <c r="X822" s="0" t="n">
        <f aca="true">RAND()</f>
        <v>0.172994400021843</v>
      </c>
      <c r="Y822" s="0" t="n">
        <f aca="true">RAND()+$E$4</f>
        <v>0.302178894673443</v>
      </c>
    </row>
    <row r="823" customFormat="false" ht="13.5" hidden="false" customHeight="false" outlineLevel="0" collapsed="false">
      <c r="W823" s="0" t="n">
        <v>814</v>
      </c>
      <c r="X823" s="0" t="n">
        <f aca="true">RAND()</f>
        <v>0.339095964411658</v>
      </c>
      <c r="Y823" s="0" t="n">
        <f aca="true">RAND()+$E$4</f>
        <v>0.181751390096104</v>
      </c>
    </row>
    <row r="824" customFormat="false" ht="13.5" hidden="false" customHeight="false" outlineLevel="0" collapsed="false">
      <c r="W824" s="0" t="n">
        <v>815</v>
      </c>
      <c r="X824" s="0" t="n">
        <f aca="true">RAND()</f>
        <v>0.985899136424141</v>
      </c>
      <c r="Y824" s="0" t="n">
        <f aca="true">RAND()+$E$4</f>
        <v>0.625234602711666</v>
      </c>
    </row>
    <row r="825" customFormat="false" ht="13.5" hidden="false" customHeight="false" outlineLevel="0" collapsed="false">
      <c r="W825" s="0" t="n">
        <v>816</v>
      </c>
      <c r="X825" s="0" t="n">
        <f aca="true">RAND()</f>
        <v>0.124435077379109</v>
      </c>
      <c r="Y825" s="0" t="n">
        <f aca="true">RAND()+$E$4</f>
        <v>0.084875173615344</v>
      </c>
    </row>
    <row r="826" customFormat="false" ht="13.5" hidden="false" customHeight="false" outlineLevel="0" collapsed="false">
      <c r="W826" s="0" t="n">
        <v>817</v>
      </c>
      <c r="X826" s="0" t="n">
        <f aca="true">RAND()</f>
        <v>0.307754351137056</v>
      </c>
      <c r="Y826" s="0" t="n">
        <f aca="true">RAND()+$E$4</f>
        <v>0.0570883197690843</v>
      </c>
    </row>
    <row r="827" customFormat="false" ht="13.5" hidden="false" customHeight="false" outlineLevel="0" collapsed="false">
      <c r="W827" s="0" t="n">
        <v>818</v>
      </c>
      <c r="X827" s="0" t="n">
        <f aca="true">RAND()</f>
        <v>0.315633712569536</v>
      </c>
      <c r="Y827" s="0" t="n">
        <f aca="true">RAND()+$E$4</f>
        <v>0.124252371885202</v>
      </c>
    </row>
    <row r="828" customFormat="false" ht="13.5" hidden="false" customHeight="false" outlineLevel="0" collapsed="false">
      <c r="W828" s="0" t="n">
        <v>819</v>
      </c>
      <c r="X828" s="0" t="n">
        <f aca="true">RAND()</f>
        <v>0.66371046945009</v>
      </c>
      <c r="Y828" s="0" t="n">
        <f aca="true">RAND()+$E$4</f>
        <v>0.720236335763584</v>
      </c>
    </row>
    <row r="829" customFormat="false" ht="13.5" hidden="false" customHeight="false" outlineLevel="0" collapsed="false">
      <c r="W829" s="0" t="n">
        <v>820</v>
      </c>
      <c r="X829" s="0" t="n">
        <f aca="true">RAND()</f>
        <v>0.165200178300697</v>
      </c>
      <c r="Y829" s="0" t="n">
        <f aca="true">RAND()+$E$4</f>
        <v>0.700068197133253</v>
      </c>
    </row>
    <row r="830" customFormat="false" ht="13.5" hidden="false" customHeight="false" outlineLevel="0" collapsed="false">
      <c r="W830" s="0" t="n">
        <v>821</v>
      </c>
      <c r="X830" s="0" t="n">
        <f aca="true">RAND()</f>
        <v>0.14233353051842</v>
      </c>
      <c r="Y830" s="0" t="n">
        <f aca="true">RAND()+$E$4</f>
        <v>0.5058491880122</v>
      </c>
    </row>
    <row r="831" customFormat="false" ht="13.5" hidden="false" customHeight="false" outlineLevel="0" collapsed="false">
      <c r="W831" s="0" t="n">
        <v>822</v>
      </c>
      <c r="X831" s="0" t="n">
        <f aca="true">RAND()</f>
        <v>0.677302361038999</v>
      </c>
      <c r="Y831" s="0" t="n">
        <f aca="true">RAND()+$E$4</f>
        <v>0.388608264537122</v>
      </c>
    </row>
    <row r="832" customFormat="false" ht="13.5" hidden="false" customHeight="false" outlineLevel="0" collapsed="false">
      <c r="W832" s="0" t="n">
        <v>823</v>
      </c>
      <c r="X832" s="0" t="n">
        <f aca="true">RAND()</f>
        <v>0.289469543064595</v>
      </c>
      <c r="Y832" s="0" t="n">
        <f aca="true">RAND()+$E$4</f>
        <v>0.836782253636866</v>
      </c>
    </row>
    <row r="833" customFormat="false" ht="13.5" hidden="false" customHeight="false" outlineLevel="0" collapsed="false">
      <c r="W833" s="0" t="n">
        <v>824</v>
      </c>
      <c r="X833" s="0" t="n">
        <f aca="true">RAND()</f>
        <v>0.36004958093255</v>
      </c>
      <c r="Y833" s="0" t="n">
        <f aca="true">RAND()+$E$4</f>
        <v>0.673264992185803</v>
      </c>
    </row>
    <row r="834" customFormat="false" ht="13.5" hidden="false" customHeight="false" outlineLevel="0" collapsed="false">
      <c r="W834" s="0" t="n">
        <v>825</v>
      </c>
      <c r="X834" s="0" t="n">
        <f aca="true">RAND()</f>
        <v>0.584331889961424</v>
      </c>
      <c r="Y834" s="0" t="n">
        <f aca="true">RAND()+$E$4</f>
        <v>0.431664498449973</v>
      </c>
    </row>
    <row r="835" customFormat="false" ht="13.5" hidden="false" customHeight="false" outlineLevel="0" collapsed="false">
      <c r="W835" s="0" t="n">
        <v>826</v>
      </c>
      <c r="X835" s="0" t="n">
        <f aca="true">RAND()</f>
        <v>0.101071725051869</v>
      </c>
      <c r="Y835" s="0" t="n">
        <f aca="true">RAND()+$E$4</f>
        <v>1.00097936390497</v>
      </c>
    </row>
    <row r="836" customFormat="false" ht="13.5" hidden="false" customHeight="false" outlineLevel="0" collapsed="false">
      <c r="W836" s="0" t="n">
        <v>827</v>
      </c>
      <c r="X836" s="0" t="n">
        <f aca="true">RAND()</f>
        <v>0.694240463207098</v>
      </c>
      <c r="Y836" s="0" t="n">
        <f aca="true">RAND()+$E$4</f>
        <v>0.662881941464145</v>
      </c>
    </row>
    <row r="837" customFormat="false" ht="13.5" hidden="false" customHeight="false" outlineLevel="0" collapsed="false">
      <c r="W837" s="0" t="n">
        <v>828</v>
      </c>
      <c r="X837" s="0" t="n">
        <f aca="true">RAND()</f>
        <v>0.261488221860147</v>
      </c>
      <c r="Y837" s="0" t="n">
        <f aca="true">RAND()+$E$4</f>
        <v>0.65773856004687</v>
      </c>
    </row>
    <row r="838" customFormat="false" ht="13.5" hidden="false" customHeight="false" outlineLevel="0" collapsed="false">
      <c r="W838" s="0" t="n">
        <v>829</v>
      </c>
      <c r="X838" s="0" t="n">
        <f aca="true">RAND()</f>
        <v>0.481856632279486</v>
      </c>
      <c r="Y838" s="0" t="n">
        <f aca="true">RAND()+$E$4</f>
        <v>0.513519387598992</v>
      </c>
    </row>
    <row r="839" customFormat="false" ht="13.5" hidden="false" customHeight="false" outlineLevel="0" collapsed="false">
      <c r="W839" s="0" t="n">
        <v>830</v>
      </c>
      <c r="X839" s="0" t="n">
        <f aca="true">RAND()</f>
        <v>0.685454057761297</v>
      </c>
      <c r="Y839" s="0" t="n">
        <f aca="true">RAND()+$E$4</f>
        <v>0.258387439444871</v>
      </c>
    </row>
    <row r="840" customFormat="false" ht="13.5" hidden="false" customHeight="false" outlineLevel="0" collapsed="false">
      <c r="W840" s="0" t="n">
        <v>831</v>
      </c>
      <c r="X840" s="0" t="n">
        <f aca="true">RAND()</f>
        <v>0.66799907185529</v>
      </c>
      <c r="Y840" s="0" t="n">
        <f aca="true">RAND()+$E$4</f>
        <v>0.219445354622731</v>
      </c>
    </row>
    <row r="841" customFormat="false" ht="13.5" hidden="false" customHeight="false" outlineLevel="0" collapsed="false">
      <c r="W841" s="0" t="n">
        <v>832</v>
      </c>
      <c r="X841" s="0" t="n">
        <f aca="true">RAND()</f>
        <v>0.561100052053786</v>
      </c>
      <c r="Y841" s="0" t="n">
        <f aca="true">RAND()+$E$4</f>
        <v>0.584667809705311</v>
      </c>
    </row>
    <row r="842" customFormat="false" ht="13.5" hidden="false" customHeight="false" outlineLevel="0" collapsed="false">
      <c r="W842" s="0" t="n">
        <v>833</v>
      </c>
      <c r="X842" s="0" t="n">
        <f aca="true">RAND()</f>
        <v>0.848837291965352</v>
      </c>
      <c r="Y842" s="0" t="n">
        <f aca="true">RAND()+$E$4</f>
        <v>0.45099458179824</v>
      </c>
    </row>
    <row r="843" customFormat="false" ht="13.5" hidden="false" customHeight="false" outlineLevel="0" collapsed="false">
      <c r="W843" s="0" t="n">
        <v>834</v>
      </c>
      <c r="X843" s="0" t="n">
        <f aca="true">RAND()</f>
        <v>0.572883934187136</v>
      </c>
      <c r="Y843" s="0" t="n">
        <f aca="true">RAND()+$E$4</f>
        <v>0.550653882496064</v>
      </c>
    </row>
    <row r="844" customFormat="false" ht="13.5" hidden="false" customHeight="false" outlineLevel="0" collapsed="false">
      <c r="W844" s="0" t="n">
        <v>835</v>
      </c>
      <c r="X844" s="0" t="n">
        <f aca="true">RAND()</f>
        <v>0.782990495160498</v>
      </c>
      <c r="Y844" s="0" t="n">
        <f aca="true">RAND()+$E$4</f>
        <v>0.668942516565554</v>
      </c>
    </row>
    <row r="845" customFormat="false" ht="13.5" hidden="false" customHeight="false" outlineLevel="0" collapsed="false">
      <c r="W845" s="0" t="n">
        <v>836</v>
      </c>
      <c r="X845" s="0" t="n">
        <f aca="true">RAND()</f>
        <v>0.814071480390805</v>
      </c>
      <c r="Y845" s="0" t="n">
        <f aca="true">RAND()+$E$4</f>
        <v>0.0843039091477431</v>
      </c>
    </row>
    <row r="846" customFormat="false" ht="13.5" hidden="false" customHeight="false" outlineLevel="0" collapsed="false">
      <c r="W846" s="0" t="n">
        <v>837</v>
      </c>
      <c r="X846" s="0" t="n">
        <f aca="true">RAND()</f>
        <v>0.787379613653501</v>
      </c>
      <c r="Y846" s="0" t="n">
        <f aca="true">RAND()+$E$4</f>
        <v>0.120613295759541</v>
      </c>
    </row>
    <row r="847" customFormat="false" ht="13.5" hidden="false" customHeight="false" outlineLevel="0" collapsed="false">
      <c r="W847" s="0" t="n">
        <v>838</v>
      </c>
      <c r="X847" s="0" t="n">
        <f aca="true">RAND()</f>
        <v>0.760047730894282</v>
      </c>
      <c r="Y847" s="0" t="n">
        <f aca="true">RAND()+$E$4</f>
        <v>0.41578631925998</v>
      </c>
    </row>
    <row r="848" customFormat="false" ht="13.5" hidden="false" customHeight="false" outlineLevel="0" collapsed="false">
      <c r="W848" s="0" t="n">
        <v>839</v>
      </c>
      <c r="X848" s="0" t="n">
        <f aca="true">RAND()</f>
        <v>0.183757426075486</v>
      </c>
      <c r="Y848" s="0" t="n">
        <f aca="true">RAND()+$E$4</f>
        <v>0.162439291641632</v>
      </c>
    </row>
    <row r="849" customFormat="false" ht="13.5" hidden="false" customHeight="false" outlineLevel="0" collapsed="false">
      <c r="W849" s="0" t="n">
        <v>840</v>
      </c>
      <c r="X849" s="0" t="n">
        <f aca="true">RAND()</f>
        <v>0.163410775739657</v>
      </c>
      <c r="Y849" s="0" t="n">
        <f aca="true">RAND()+$E$4</f>
        <v>0.978402727464062</v>
      </c>
    </row>
    <row r="850" customFormat="false" ht="13.5" hidden="false" customHeight="false" outlineLevel="0" collapsed="false">
      <c r="W850" s="0" t="n">
        <v>841</v>
      </c>
      <c r="X850" s="0" t="n">
        <f aca="true">RAND()</f>
        <v>0.213504616100822</v>
      </c>
      <c r="Y850" s="0" t="n">
        <f aca="true">RAND()+$E$4</f>
        <v>0.850314756967995</v>
      </c>
    </row>
    <row r="851" customFormat="false" ht="13.5" hidden="false" customHeight="false" outlineLevel="0" collapsed="false">
      <c r="W851" s="0" t="n">
        <v>842</v>
      </c>
      <c r="X851" s="0" t="n">
        <f aca="true">RAND()</f>
        <v>0.739869471936111</v>
      </c>
      <c r="Y851" s="0" t="n">
        <f aca="true">RAND()+$E$4</f>
        <v>0.697282695399525</v>
      </c>
    </row>
    <row r="852" customFormat="false" ht="13.5" hidden="false" customHeight="false" outlineLevel="0" collapsed="false">
      <c r="W852" s="0" t="n">
        <v>843</v>
      </c>
      <c r="X852" s="0" t="n">
        <f aca="true">RAND()</f>
        <v>0.598568251513996</v>
      </c>
      <c r="Y852" s="0" t="n">
        <f aca="true">RAND()+$E$4</f>
        <v>0.996431915920614</v>
      </c>
    </row>
    <row r="853" customFormat="false" ht="13.5" hidden="false" customHeight="false" outlineLevel="0" collapsed="false">
      <c r="W853" s="0" t="n">
        <v>844</v>
      </c>
      <c r="X853" s="0" t="n">
        <f aca="true">RAND()</f>
        <v>0.791043273856373</v>
      </c>
      <c r="Y853" s="0" t="n">
        <f aca="true">RAND()+$E$4</f>
        <v>0.929154472985956</v>
      </c>
    </row>
    <row r="854" customFormat="false" ht="13.5" hidden="false" customHeight="false" outlineLevel="0" collapsed="false">
      <c r="W854" s="0" t="n">
        <v>845</v>
      </c>
      <c r="X854" s="0" t="n">
        <f aca="true">RAND()</f>
        <v>0.662397764646256</v>
      </c>
      <c r="Y854" s="0" t="n">
        <f aca="true">RAND()+$E$4</f>
        <v>0.148275037894858</v>
      </c>
    </row>
    <row r="855" customFormat="false" ht="13.5" hidden="false" customHeight="false" outlineLevel="0" collapsed="false">
      <c r="W855" s="0" t="n">
        <v>846</v>
      </c>
      <c r="X855" s="0" t="n">
        <f aca="true">RAND()</f>
        <v>0.301383563963263</v>
      </c>
      <c r="Y855" s="0" t="n">
        <f aca="true">RAND()+$E$4</f>
        <v>0.29555535893161</v>
      </c>
    </row>
    <row r="856" customFormat="false" ht="13.5" hidden="false" customHeight="false" outlineLevel="0" collapsed="false">
      <c r="W856" s="0" t="n">
        <v>847</v>
      </c>
      <c r="X856" s="0" t="n">
        <f aca="true">RAND()</f>
        <v>0.130207982657799</v>
      </c>
      <c r="Y856" s="0" t="n">
        <f aca="true">RAND()+$E$4</f>
        <v>0.877681021383454</v>
      </c>
    </row>
    <row r="857" customFormat="false" ht="13.5" hidden="false" customHeight="false" outlineLevel="0" collapsed="false">
      <c r="W857" s="0" t="n">
        <v>848</v>
      </c>
      <c r="X857" s="0" t="n">
        <f aca="true">RAND()</f>
        <v>0.777604889647999</v>
      </c>
      <c r="Y857" s="0" t="n">
        <f aca="true">RAND()+$E$4</f>
        <v>0.0659430668345627</v>
      </c>
    </row>
    <row r="858" customFormat="false" ht="13.5" hidden="false" customHeight="false" outlineLevel="0" collapsed="false">
      <c r="W858" s="0" t="n">
        <v>849</v>
      </c>
      <c r="X858" s="0" t="n">
        <f aca="true">RAND()</f>
        <v>0.127287734736709</v>
      </c>
      <c r="Y858" s="0" t="n">
        <f aca="true">RAND()+$E$4</f>
        <v>0.674484891215655</v>
      </c>
    </row>
    <row r="859" customFormat="false" ht="13.5" hidden="false" customHeight="false" outlineLevel="0" collapsed="false">
      <c r="W859" s="0" t="n">
        <v>850</v>
      </c>
      <c r="X859" s="0" t="n">
        <f aca="true">RAND()</f>
        <v>0.238488233811759</v>
      </c>
      <c r="Y859" s="0" t="n">
        <f aca="true">RAND()+$E$4</f>
        <v>0.779965452286814</v>
      </c>
    </row>
    <row r="860" customFormat="false" ht="13.5" hidden="false" customHeight="false" outlineLevel="0" collapsed="false">
      <c r="W860" s="0" t="n">
        <v>851</v>
      </c>
      <c r="X860" s="0" t="n">
        <f aca="true">RAND()</f>
        <v>0.700474614510371</v>
      </c>
      <c r="Y860" s="0" t="n">
        <f aca="true">RAND()+$E$4</f>
        <v>0.659928052777676</v>
      </c>
    </row>
    <row r="861" customFormat="false" ht="13.5" hidden="false" customHeight="false" outlineLevel="0" collapsed="false">
      <c r="W861" s="0" t="n">
        <v>852</v>
      </c>
      <c r="X861" s="0" t="n">
        <f aca="true">RAND()</f>
        <v>0.784199787349238</v>
      </c>
      <c r="Y861" s="0" t="n">
        <f aca="true">RAND()+$E$4</f>
        <v>0.406027556843725</v>
      </c>
    </row>
    <row r="862" customFormat="false" ht="13.5" hidden="false" customHeight="false" outlineLevel="0" collapsed="false">
      <c r="W862" s="0" t="n">
        <v>853</v>
      </c>
      <c r="X862" s="0" t="n">
        <f aca="true">RAND()</f>
        <v>0.248820275819399</v>
      </c>
      <c r="Y862" s="0" t="n">
        <f aca="true">RAND()+$E$4</f>
        <v>0.224081053580467</v>
      </c>
    </row>
    <row r="863" customFormat="false" ht="13.5" hidden="false" customHeight="false" outlineLevel="0" collapsed="false">
      <c r="W863" s="0" t="n">
        <v>854</v>
      </c>
      <c r="X863" s="0" t="n">
        <f aca="true">RAND()</f>
        <v>0.0633941432301344</v>
      </c>
      <c r="Y863" s="0" t="n">
        <f aca="true">RAND()+$E$4</f>
        <v>0.919591549970356</v>
      </c>
    </row>
    <row r="864" customFormat="false" ht="13.5" hidden="false" customHeight="false" outlineLevel="0" collapsed="false">
      <c r="W864" s="0" t="n">
        <v>855</v>
      </c>
      <c r="X864" s="0" t="n">
        <f aca="true">RAND()</f>
        <v>0.497132450292586</v>
      </c>
      <c r="Y864" s="0" t="n">
        <f aca="true">RAND()+$E$4</f>
        <v>0.913680910596603</v>
      </c>
    </row>
    <row r="865" customFormat="false" ht="13.5" hidden="false" customHeight="false" outlineLevel="0" collapsed="false">
      <c r="W865" s="0" t="n">
        <v>856</v>
      </c>
      <c r="X865" s="0" t="n">
        <f aca="true">RAND()</f>
        <v>0.171687978847324</v>
      </c>
      <c r="Y865" s="0" t="n">
        <f aca="true">RAND()+$E$4</f>
        <v>0.681285417777741</v>
      </c>
    </row>
    <row r="866" customFormat="false" ht="13.5" hidden="false" customHeight="false" outlineLevel="0" collapsed="false">
      <c r="W866" s="0" t="n">
        <v>857</v>
      </c>
      <c r="X866" s="0" t="n">
        <f aca="true">RAND()</f>
        <v>0.440119028896975</v>
      </c>
      <c r="Y866" s="0" t="n">
        <f aca="true">RAND()+$E$4</f>
        <v>0.224706119092448</v>
      </c>
    </row>
    <row r="867" customFormat="false" ht="13.5" hidden="false" customHeight="false" outlineLevel="0" collapsed="false">
      <c r="W867" s="0" t="n">
        <v>858</v>
      </c>
      <c r="X867" s="0" t="n">
        <f aca="true">RAND()</f>
        <v>0.463190228504743</v>
      </c>
      <c r="Y867" s="0" t="n">
        <f aca="true">RAND()+$E$4</f>
        <v>0.936718890373392</v>
      </c>
    </row>
    <row r="868" customFormat="false" ht="13.5" hidden="false" customHeight="false" outlineLevel="0" collapsed="false">
      <c r="W868" s="0" t="n">
        <v>859</v>
      </c>
      <c r="X868" s="0" t="n">
        <f aca="true">RAND()</f>
        <v>0.252583766282716</v>
      </c>
      <c r="Y868" s="0" t="n">
        <f aca="true">RAND()+$E$4</f>
        <v>1.00238907332772</v>
      </c>
    </row>
    <row r="869" customFormat="false" ht="13.5" hidden="false" customHeight="false" outlineLevel="0" collapsed="false">
      <c r="W869" s="0" t="n">
        <v>860</v>
      </c>
      <c r="X869" s="0" t="n">
        <f aca="true">RAND()</f>
        <v>0.27768526415747</v>
      </c>
      <c r="Y869" s="0" t="n">
        <f aca="true">RAND()+$E$4</f>
        <v>0.173076932021243</v>
      </c>
    </row>
    <row r="870" customFormat="false" ht="13.5" hidden="false" customHeight="false" outlineLevel="0" collapsed="false">
      <c r="W870" s="0" t="n">
        <v>861</v>
      </c>
      <c r="X870" s="0" t="n">
        <f aca="true">RAND()</f>
        <v>0.699529516456255</v>
      </c>
      <c r="Y870" s="0" t="n">
        <f aca="true">RAND()+$E$4</f>
        <v>0.126654561026063</v>
      </c>
    </row>
    <row r="871" customFormat="false" ht="13.5" hidden="false" customHeight="false" outlineLevel="0" collapsed="false">
      <c r="W871" s="0" t="n">
        <v>862</v>
      </c>
      <c r="X871" s="0" t="n">
        <f aca="true">RAND()</f>
        <v>0.0739297331969515</v>
      </c>
      <c r="Y871" s="0" t="n">
        <f aca="true">RAND()+$E$4</f>
        <v>0.307242819874776</v>
      </c>
    </row>
    <row r="872" customFormat="false" ht="13.5" hidden="false" customHeight="false" outlineLevel="0" collapsed="false">
      <c r="W872" s="0" t="n">
        <v>863</v>
      </c>
      <c r="X872" s="0" t="n">
        <f aca="true">RAND()</f>
        <v>0.0930179672684384</v>
      </c>
      <c r="Y872" s="0" t="n">
        <f aca="true">RAND()+$E$4</f>
        <v>0.244345808295079</v>
      </c>
    </row>
    <row r="873" customFormat="false" ht="13.5" hidden="false" customHeight="false" outlineLevel="0" collapsed="false">
      <c r="W873" s="0" t="n">
        <v>864</v>
      </c>
      <c r="X873" s="0" t="n">
        <f aca="true">RAND()</f>
        <v>0.307180646926405</v>
      </c>
      <c r="Y873" s="0" t="n">
        <f aca="true">RAND()+$E$4</f>
        <v>0.903684591625807</v>
      </c>
    </row>
    <row r="874" customFormat="false" ht="13.5" hidden="false" customHeight="false" outlineLevel="0" collapsed="false">
      <c r="W874" s="0" t="n">
        <v>865</v>
      </c>
      <c r="X874" s="0" t="n">
        <f aca="true">RAND()</f>
        <v>0.750286550590732</v>
      </c>
      <c r="Y874" s="0" t="n">
        <f aca="true">RAND()+$E$4</f>
        <v>0.739812811085123</v>
      </c>
    </row>
    <row r="875" customFormat="false" ht="13.5" hidden="false" customHeight="false" outlineLevel="0" collapsed="false">
      <c r="W875" s="0" t="n">
        <v>866</v>
      </c>
      <c r="X875" s="0" t="n">
        <f aca="true">RAND()</f>
        <v>0.0512396401195332</v>
      </c>
      <c r="Y875" s="0" t="n">
        <f aca="true">RAND()+$E$4</f>
        <v>0.314893378410364</v>
      </c>
    </row>
    <row r="876" customFormat="false" ht="13.5" hidden="false" customHeight="false" outlineLevel="0" collapsed="false">
      <c r="W876" s="0" t="n">
        <v>867</v>
      </c>
      <c r="X876" s="0" t="n">
        <f aca="true">RAND()</f>
        <v>0.408984942708069</v>
      </c>
      <c r="Y876" s="0" t="n">
        <f aca="true">RAND()+$E$4</f>
        <v>0.81192195895192</v>
      </c>
    </row>
    <row r="877" customFormat="false" ht="13.5" hidden="false" customHeight="false" outlineLevel="0" collapsed="false">
      <c r="W877" s="0" t="n">
        <v>868</v>
      </c>
      <c r="X877" s="0" t="n">
        <f aca="true">RAND()</f>
        <v>0.798304236281302</v>
      </c>
      <c r="Y877" s="0" t="n">
        <f aca="true">RAND()+$E$4</f>
        <v>0.584614636151072</v>
      </c>
    </row>
    <row r="878" customFormat="false" ht="13.5" hidden="false" customHeight="false" outlineLevel="0" collapsed="false">
      <c r="W878" s="0" t="n">
        <v>869</v>
      </c>
      <c r="X878" s="0" t="n">
        <f aca="true">RAND()</f>
        <v>0.102113318391647</v>
      </c>
      <c r="Y878" s="0" t="n">
        <f aca="true">RAND()+$E$4</f>
        <v>0.851457807451117</v>
      </c>
    </row>
    <row r="879" customFormat="false" ht="13.5" hidden="false" customHeight="false" outlineLevel="0" collapsed="false">
      <c r="W879" s="0" t="n">
        <v>870</v>
      </c>
      <c r="X879" s="0" t="n">
        <f aca="true">RAND()</f>
        <v>0.394374187937114</v>
      </c>
      <c r="Y879" s="0" t="n">
        <f aca="true">RAND()+$E$4</f>
        <v>0.362932200070292</v>
      </c>
    </row>
    <row r="880" customFormat="false" ht="13.5" hidden="false" customHeight="false" outlineLevel="0" collapsed="false">
      <c r="W880" s="0" t="n">
        <v>871</v>
      </c>
      <c r="X880" s="0" t="n">
        <f aca="true">RAND()</f>
        <v>0.59230731505415</v>
      </c>
      <c r="Y880" s="0" t="n">
        <f aca="true">RAND()+$E$4</f>
        <v>0.138627099758104</v>
      </c>
    </row>
    <row r="881" customFormat="false" ht="13.5" hidden="false" customHeight="false" outlineLevel="0" collapsed="false">
      <c r="W881" s="0" t="n">
        <v>872</v>
      </c>
      <c r="X881" s="0" t="n">
        <f aca="true">RAND()</f>
        <v>0.928109438436103</v>
      </c>
      <c r="Y881" s="0" t="n">
        <f aca="true">RAND()+$E$4</f>
        <v>0.244850488943168</v>
      </c>
    </row>
    <row r="882" customFormat="false" ht="13.5" hidden="false" customHeight="false" outlineLevel="0" collapsed="false">
      <c r="W882" s="0" t="n">
        <v>873</v>
      </c>
      <c r="X882" s="0" t="n">
        <f aca="true">RAND()</f>
        <v>0.030627367054955</v>
      </c>
      <c r="Y882" s="0" t="n">
        <f aca="true">RAND()+$E$4</f>
        <v>0.518463749323206</v>
      </c>
    </row>
    <row r="883" customFormat="false" ht="13.5" hidden="false" customHeight="false" outlineLevel="0" collapsed="false">
      <c r="W883" s="0" t="n">
        <v>874</v>
      </c>
      <c r="X883" s="0" t="n">
        <f aca="true">RAND()</f>
        <v>0.979277825938472</v>
      </c>
      <c r="Y883" s="0" t="n">
        <f aca="true">RAND()+$E$4</f>
        <v>0.355940733889163</v>
      </c>
    </row>
    <row r="884" customFormat="false" ht="13.5" hidden="false" customHeight="false" outlineLevel="0" collapsed="false">
      <c r="W884" s="0" t="n">
        <v>875</v>
      </c>
      <c r="X884" s="0" t="n">
        <f aca="true">RAND()</f>
        <v>0.901519189263179</v>
      </c>
      <c r="Y884" s="0" t="n">
        <f aca="true">RAND()+$E$4</f>
        <v>0.200107227471936</v>
      </c>
    </row>
    <row r="885" customFormat="false" ht="13.5" hidden="false" customHeight="false" outlineLevel="0" collapsed="false">
      <c r="W885" s="0" t="n">
        <v>876</v>
      </c>
      <c r="X885" s="0" t="n">
        <f aca="true">RAND()</f>
        <v>0.94701810723972</v>
      </c>
      <c r="Y885" s="0" t="n">
        <f aca="true">RAND()+$E$4</f>
        <v>0.412581332676153</v>
      </c>
    </row>
    <row r="886" customFormat="false" ht="13.5" hidden="false" customHeight="false" outlineLevel="0" collapsed="false">
      <c r="W886" s="0" t="n">
        <v>877</v>
      </c>
      <c r="X886" s="0" t="n">
        <f aca="true">RAND()</f>
        <v>0.753730892703247</v>
      </c>
      <c r="Y886" s="0" t="n">
        <f aca="true">RAND()+$E$4</f>
        <v>0.094436869615826</v>
      </c>
    </row>
    <row r="887" customFormat="false" ht="13.5" hidden="false" customHeight="false" outlineLevel="0" collapsed="false">
      <c r="W887" s="0" t="n">
        <v>878</v>
      </c>
      <c r="X887" s="0" t="n">
        <f aca="true">RAND()</f>
        <v>0.0586959636950501</v>
      </c>
      <c r="Y887" s="0" t="n">
        <f aca="true">RAND()+$E$4</f>
        <v>0.199343689504288</v>
      </c>
    </row>
    <row r="888" customFormat="false" ht="13.5" hidden="false" customHeight="false" outlineLevel="0" collapsed="false">
      <c r="W888" s="0" t="n">
        <v>879</v>
      </c>
      <c r="X888" s="0" t="n">
        <f aca="true">RAND()</f>
        <v>0.632774137061531</v>
      </c>
      <c r="Y888" s="0" t="n">
        <f aca="true">RAND()+$E$4</f>
        <v>0.891516707521602</v>
      </c>
    </row>
    <row r="889" customFormat="false" ht="13.5" hidden="false" customHeight="false" outlineLevel="0" collapsed="false">
      <c r="W889" s="0" t="n">
        <v>880</v>
      </c>
      <c r="X889" s="0" t="n">
        <f aca="true">RAND()</f>
        <v>0.162855857606418</v>
      </c>
      <c r="Y889" s="0" t="n">
        <f aca="true">RAND()+$E$4</f>
        <v>0.369304410593433</v>
      </c>
    </row>
    <row r="890" customFormat="false" ht="13.5" hidden="false" customHeight="false" outlineLevel="0" collapsed="false">
      <c r="W890" s="0" t="n">
        <v>881</v>
      </c>
      <c r="X890" s="0" t="n">
        <f aca="true">RAND()</f>
        <v>0.362493962727945</v>
      </c>
      <c r="Y890" s="0" t="n">
        <f aca="true">RAND()+$E$4</f>
        <v>0.655753334131441</v>
      </c>
    </row>
    <row r="891" customFormat="false" ht="13.5" hidden="false" customHeight="false" outlineLevel="0" collapsed="false">
      <c r="W891" s="0" t="n">
        <v>882</v>
      </c>
      <c r="X891" s="0" t="n">
        <f aca="true">RAND()</f>
        <v>0.714370694543232</v>
      </c>
      <c r="Y891" s="0" t="n">
        <f aca="true">RAND()+$E$4</f>
        <v>0.708218937961018</v>
      </c>
    </row>
    <row r="892" customFormat="false" ht="13.5" hidden="false" customHeight="false" outlineLevel="0" collapsed="false">
      <c r="W892" s="0" t="n">
        <v>883</v>
      </c>
      <c r="X892" s="0" t="n">
        <f aca="true">RAND()</f>
        <v>0.547461903033741</v>
      </c>
      <c r="Y892" s="0" t="n">
        <f aca="true">RAND()+$E$4</f>
        <v>0.167247537044578</v>
      </c>
    </row>
    <row r="893" customFormat="false" ht="13.5" hidden="false" customHeight="false" outlineLevel="0" collapsed="false">
      <c r="W893" s="0" t="n">
        <v>884</v>
      </c>
      <c r="X893" s="0" t="n">
        <f aca="true">RAND()</f>
        <v>0.965468880757813</v>
      </c>
      <c r="Y893" s="0" t="n">
        <f aca="true">RAND()+$E$4</f>
        <v>0.427956925399215</v>
      </c>
    </row>
    <row r="894" customFormat="false" ht="13.5" hidden="false" customHeight="false" outlineLevel="0" collapsed="false">
      <c r="W894" s="0" t="n">
        <v>885</v>
      </c>
      <c r="X894" s="0" t="n">
        <f aca="true">RAND()</f>
        <v>0.570457752016547</v>
      </c>
      <c r="Y894" s="0" t="n">
        <f aca="true">RAND()+$E$4</f>
        <v>0.833527824717037</v>
      </c>
    </row>
    <row r="895" customFormat="false" ht="13.5" hidden="false" customHeight="false" outlineLevel="0" collapsed="false">
      <c r="W895" s="0" t="n">
        <v>886</v>
      </c>
      <c r="X895" s="0" t="n">
        <f aca="true">RAND()</f>
        <v>0.316900021333237</v>
      </c>
      <c r="Y895" s="0" t="n">
        <f aca="true">RAND()+$E$4</f>
        <v>0.229879398369897</v>
      </c>
    </row>
    <row r="896" customFormat="false" ht="13.5" hidden="false" customHeight="false" outlineLevel="0" collapsed="false">
      <c r="W896" s="0" t="n">
        <v>887</v>
      </c>
      <c r="X896" s="0" t="n">
        <f aca="true">RAND()</f>
        <v>0.621732792820854</v>
      </c>
      <c r="Y896" s="0" t="n">
        <f aca="true">RAND()+$E$4</f>
        <v>0.0914507312425057</v>
      </c>
    </row>
    <row r="897" customFormat="false" ht="13.5" hidden="false" customHeight="false" outlineLevel="0" collapsed="false">
      <c r="W897" s="0" t="n">
        <v>888</v>
      </c>
      <c r="X897" s="0" t="n">
        <f aca="true">RAND()</f>
        <v>0.274289835068986</v>
      </c>
      <c r="Y897" s="0" t="n">
        <f aca="true">RAND()+$E$4</f>
        <v>0.766253463328836</v>
      </c>
    </row>
    <row r="898" customFormat="false" ht="13.5" hidden="false" customHeight="false" outlineLevel="0" collapsed="false">
      <c r="W898" s="0" t="n">
        <v>889</v>
      </c>
      <c r="X898" s="0" t="n">
        <f aca="true">RAND()</f>
        <v>0.185685440447027</v>
      </c>
      <c r="Y898" s="0" t="n">
        <f aca="true">RAND()+$E$4</f>
        <v>0.350467282554508</v>
      </c>
    </row>
    <row r="899" customFormat="false" ht="13.5" hidden="false" customHeight="false" outlineLevel="0" collapsed="false">
      <c r="W899" s="0" t="n">
        <v>890</v>
      </c>
      <c r="X899" s="0" t="n">
        <f aca="true">RAND()</f>
        <v>0.653030423295502</v>
      </c>
      <c r="Y899" s="0" t="n">
        <f aca="true">RAND()+$E$4</f>
        <v>0.845450675859472</v>
      </c>
    </row>
    <row r="900" customFormat="false" ht="13.5" hidden="false" customHeight="false" outlineLevel="0" collapsed="false">
      <c r="W900" s="0" t="n">
        <v>891</v>
      </c>
      <c r="X900" s="0" t="n">
        <f aca="true">RAND()</f>
        <v>0.830972064565924</v>
      </c>
      <c r="Y900" s="0" t="n">
        <f aca="true">RAND()+$E$4</f>
        <v>0.224501568790088</v>
      </c>
    </row>
    <row r="901" customFormat="false" ht="13.5" hidden="false" customHeight="false" outlineLevel="0" collapsed="false">
      <c r="W901" s="0" t="n">
        <v>892</v>
      </c>
      <c r="X901" s="0" t="n">
        <f aca="true">RAND()</f>
        <v>0.504154849619986</v>
      </c>
      <c r="Y901" s="0" t="n">
        <f aca="true">RAND()+$E$4</f>
        <v>0.23985304827073</v>
      </c>
    </row>
    <row r="902" customFormat="false" ht="13.5" hidden="false" customHeight="false" outlineLevel="0" collapsed="false">
      <c r="W902" s="0" t="n">
        <v>893</v>
      </c>
      <c r="X902" s="0" t="n">
        <f aca="true">RAND()</f>
        <v>0.553409507616988</v>
      </c>
      <c r="Y902" s="0" t="n">
        <f aca="true">RAND()+$E$4</f>
        <v>0.966369144712537</v>
      </c>
    </row>
    <row r="903" customFormat="false" ht="13.5" hidden="false" customHeight="false" outlineLevel="0" collapsed="false">
      <c r="W903" s="0" t="n">
        <v>894</v>
      </c>
      <c r="X903" s="0" t="n">
        <f aca="true">RAND()</f>
        <v>0.756233056934742</v>
      </c>
      <c r="Y903" s="0" t="n">
        <f aca="true">RAND()+$E$4</f>
        <v>0.849748183285911</v>
      </c>
    </row>
    <row r="904" customFormat="false" ht="13.5" hidden="false" customHeight="false" outlineLevel="0" collapsed="false">
      <c r="W904" s="0" t="n">
        <v>895</v>
      </c>
      <c r="X904" s="0" t="n">
        <f aca="true">RAND()</f>
        <v>0.441112020397347</v>
      </c>
      <c r="Y904" s="0" t="n">
        <f aca="true">RAND()+$E$4</f>
        <v>0.389889081644194</v>
      </c>
    </row>
    <row r="905" customFormat="false" ht="13.5" hidden="false" customHeight="false" outlineLevel="0" collapsed="false">
      <c r="W905" s="0" t="n">
        <v>896</v>
      </c>
      <c r="X905" s="0" t="n">
        <f aca="true">RAND()</f>
        <v>0.958592937806692</v>
      </c>
      <c r="Y905" s="0" t="n">
        <f aca="true">RAND()+$E$4</f>
        <v>0.528061899530688</v>
      </c>
    </row>
    <row r="906" customFormat="false" ht="13.5" hidden="false" customHeight="false" outlineLevel="0" collapsed="false">
      <c r="W906" s="0" t="n">
        <v>897</v>
      </c>
      <c r="X906" s="0" t="n">
        <f aca="true">RAND()</f>
        <v>0.444799151297665</v>
      </c>
      <c r="Y906" s="0" t="n">
        <f aca="true">RAND()+$E$4</f>
        <v>0.478987259235332</v>
      </c>
    </row>
    <row r="907" customFormat="false" ht="13.5" hidden="false" customHeight="false" outlineLevel="0" collapsed="false">
      <c r="W907" s="0" t="n">
        <v>898</v>
      </c>
      <c r="X907" s="0" t="n">
        <f aca="true">RAND()</f>
        <v>0.256309390129886</v>
      </c>
      <c r="Y907" s="0" t="n">
        <f aca="true">RAND()+$E$4</f>
        <v>1.00677394874686</v>
      </c>
    </row>
    <row r="908" customFormat="false" ht="13.5" hidden="false" customHeight="false" outlineLevel="0" collapsed="false">
      <c r="W908" s="0" t="n">
        <v>899</v>
      </c>
      <c r="X908" s="0" t="n">
        <f aca="true">RAND()</f>
        <v>0.816885487427355</v>
      </c>
      <c r="Y908" s="0" t="n">
        <f aca="true">RAND()+$E$4</f>
        <v>0.948716988691751</v>
      </c>
    </row>
    <row r="909" customFormat="false" ht="13.5" hidden="false" customHeight="false" outlineLevel="0" collapsed="false">
      <c r="W909" s="0" t="n">
        <v>900</v>
      </c>
      <c r="X909" s="0" t="n">
        <f aca="true">RAND()</f>
        <v>0.364568262249807</v>
      </c>
      <c r="Y909" s="0" t="n">
        <f aca="true">RAND()+$E$4</f>
        <v>0.556092420452094</v>
      </c>
    </row>
    <row r="910" customFormat="false" ht="13.5" hidden="false" customHeight="false" outlineLevel="0" collapsed="false">
      <c r="W910" s="0" t="n">
        <v>901</v>
      </c>
      <c r="X910" s="0" t="n">
        <f aca="true">RAND()</f>
        <v>0.921894658855806</v>
      </c>
      <c r="Y910" s="0" t="n">
        <f aca="true">RAND()+$E$4</f>
        <v>0.681345731956337</v>
      </c>
    </row>
    <row r="911" customFormat="false" ht="13.5" hidden="false" customHeight="false" outlineLevel="0" collapsed="false">
      <c r="W911" s="0" t="n">
        <v>902</v>
      </c>
      <c r="X911" s="0" t="n">
        <f aca="true">RAND()</f>
        <v>0.348232786931772</v>
      </c>
      <c r="Y911" s="0" t="n">
        <f aca="true">RAND()+$E$4</f>
        <v>0.405252310515503</v>
      </c>
    </row>
    <row r="912" customFormat="false" ht="13.5" hidden="false" customHeight="false" outlineLevel="0" collapsed="false">
      <c r="W912" s="0" t="n">
        <v>903</v>
      </c>
      <c r="X912" s="0" t="n">
        <f aca="true">RAND()</f>
        <v>0.584758435356855</v>
      </c>
      <c r="Y912" s="0" t="n">
        <f aca="true">RAND()+$E$4</f>
        <v>0.90751716957564</v>
      </c>
    </row>
    <row r="913" customFormat="false" ht="13.5" hidden="false" customHeight="false" outlineLevel="0" collapsed="false">
      <c r="W913" s="0" t="n">
        <v>904</v>
      </c>
      <c r="X913" s="0" t="n">
        <f aca="true">RAND()</f>
        <v>0.68988208132828</v>
      </c>
      <c r="Y913" s="0" t="n">
        <f aca="true">RAND()+$E$4</f>
        <v>0.758051306157337</v>
      </c>
    </row>
    <row r="914" customFormat="false" ht="13.5" hidden="false" customHeight="false" outlineLevel="0" collapsed="false">
      <c r="W914" s="0" t="n">
        <v>905</v>
      </c>
      <c r="X914" s="0" t="n">
        <f aca="true">RAND()</f>
        <v>0.91482862579522</v>
      </c>
      <c r="Y914" s="0" t="n">
        <f aca="true">RAND()+$E$4</f>
        <v>0.839118748776359</v>
      </c>
    </row>
    <row r="915" customFormat="false" ht="13.5" hidden="false" customHeight="false" outlineLevel="0" collapsed="false">
      <c r="W915" s="0" t="n">
        <v>906</v>
      </c>
      <c r="X915" s="0" t="n">
        <f aca="true">RAND()</f>
        <v>0.0898938895348111</v>
      </c>
      <c r="Y915" s="0" t="n">
        <f aca="true">RAND()+$E$4</f>
        <v>0.203556348745556</v>
      </c>
    </row>
    <row r="916" customFormat="false" ht="13.5" hidden="false" customHeight="false" outlineLevel="0" collapsed="false">
      <c r="W916" s="0" t="n">
        <v>907</v>
      </c>
      <c r="X916" s="0" t="n">
        <f aca="true">RAND()</f>
        <v>0.568022894969668</v>
      </c>
      <c r="Y916" s="0" t="n">
        <f aca="true">RAND()+$E$4</f>
        <v>0.476836765490942</v>
      </c>
    </row>
    <row r="917" customFormat="false" ht="13.5" hidden="false" customHeight="false" outlineLevel="0" collapsed="false">
      <c r="W917" s="0" t="n">
        <v>908</v>
      </c>
      <c r="X917" s="0" t="n">
        <f aca="true">RAND()</f>
        <v>0.418704226325099</v>
      </c>
      <c r="Y917" s="0" t="n">
        <f aca="true">RAND()+$E$4</f>
        <v>1.00509130877409</v>
      </c>
    </row>
    <row r="918" customFormat="false" ht="13.5" hidden="false" customHeight="false" outlineLevel="0" collapsed="false">
      <c r="W918" s="0" t="n">
        <v>909</v>
      </c>
      <c r="X918" s="0" t="n">
        <f aca="true">RAND()</f>
        <v>0.719286780003451</v>
      </c>
      <c r="Y918" s="0" t="n">
        <f aca="true">RAND()+$E$4</f>
        <v>0.0679033014381258</v>
      </c>
    </row>
    <row r="919" customFormat="false" ht="13.5" hidden="false" customHeight="false" outlineLevel="0" collapsed="false">
      <c r="W919" s="0" t="n">
        <v>910</v>
      </c>
      <c r="X919" s="0" t="n">
        <f aca="true">RAND()</f>
        <v>0.608273362979882</v>
      </c>
      <c r="Y919" s="0" t="n">
        <f aca="true">RAND()+$E$4</f>
        <v>0.809174694505838</v>
      </c>
    </row>
    <row r="920" customFormat="false" ht="13.5" hidden="false" customHeight="false" outlineLevel="0" collapsed="false">
      <c r="W920" s="0" t="n">
        <v>911</v>
      </c>
      <c r="X920" s="0" t="n">
        <f aca="true">RAND()</f>
        <v>0.206208458430479</v>
      </c>
      <c r="Y920" s="0" t="n">
        <f aca="true">RAND()+$E$4</f>
        <v>0.501009169943009</v>
      </c>
    </row>
    <row r="921" customFormat="false" ht="13.5" hidden="false" customHeight="false" outlineLevel="0" collapsed="false">
      <c r="W921" s="0" t="n">
        <v>912</v>
      </c>
      <c r="X921" s="0" t="n">
        <f aca="true">RAND()</f>
        <v>0.344597926412812</v>
      </c>
      <c r="Y921" s="0" t="n">
        <f aca="true">RAND()+$E$4</f>
        <v>0.405845582876886</v>
      </c>
    </row>
    <row r="922" customFormat="false" ht="13.5" hidden="false" customHeight="false" outlineLevel="0" collapsed="false">
      <c r="W922" s="0" t="n">
        <v>913</v>
      </c>
      <c r="X922" s="0" t="n">
        <f aca="true">RAND()</f>
        <v>0.144113570956443</v>
      </c>
      <c r="Y922" s="0" t="n">
        <f aca="true">RAND()+$E$4</f>
        <v>0.10546849610521</v>
      </c>
    </row>
    <row r="923" customFormat="false" ht="13.5" hidden="false" customHeight="false" outlineLevel="0" collapsed="false">
      <c r="W923" s="0" t="n">
        <v>914</v>
      </c>
      <c r="X923" s="0" t="n">
        <f aca="true">RAND()</f>
        <v>0.230348374243774</v>
      </c>
      <c r="Y923" s="0" t="n">
        <f aca="true">RAND()+$E$4</f>
        <v>0.296036244241689</v>
      </c>
    </row>
    <row r="924" customFormat="false" ht="13.5" hidden="false" customHeight="false" outlineLevel="0" collapsed="false">
      <c r="W924" s="0" t="n">
        <v>915</v>
      </c>
      <c r="X924" s="0" t="n">
        <f aca="true">RAND()</f>
        <v>0.039962820167193</v>
      </c>
      <c r="Y924" s="0" t="n">
        <f aca="true">RAND()+$E$4</f>
        <v>0.515993375411356</v>
      </c>
    </row>
    <row r="925" customFormat="false" ht="13.5" hidden="false" customHeight="false" outlineLevel="0" collapsed="false">
      <c r="W925" s="0" t="n">
        <v>916</v>
      </c>
      <c r="X925" s="0" t="n">
        <f aca="true">RAND()</f>
        <v>0.425511570585647</v>
      </c>
      <c r="Y925" s="0" t="n">
        <f aca="true">RAND()+$E$4</f>
        <v>0.960179333857713</v>
      </c>
    </row>
    <row r="926" customFormat="false" ht="13.5" hidden="false" customHeight="false" outlineLevel="0" collapsed="false">
      <c r="W926" s="0" t="n">
        <v>917</v>
      </c>
      <c r="X926" s="0" t="n">
        <f aca="true">RAND()</f>
        <v>0.378746485670198</v>
      </c>
      <c r="Y926" s="0" t="n">
        <f aca="true">RAND()+$E$4</f>
        <v>0.642571355867475</v>
      </c>
    </row>
    <row r="927" customFormat="false" ht="13.5" hidden="false" customHeight="false" outlineLevel="0" collapsed="false">
      <c r="W927" s="0" t="n">
        <v>918</v>
      </c>
      <c r="X927" s="0" t="n">
        <f aca="true">RAND()</f>
        <v>0.991688973239135</v>
      </c>
      <c r="Y927" s="0" t="n">
        <f aca="true">RAND()+$E$4</f>
        <v>0.667626362728777</v>
      </c>
    </row>
    <row r="928" customFormat="false" ht="13.5" hidden="false" customHeight="false" outlineLevel="0" collapsed="false">
      <c r="W928" s="0" t="n">
        <v>919</v>
      </c>
      <c r="X928" s="0" t="n">
        <f aca="true">RAND()</f>
        <v>0.214916845369336</v>
      </c>
      <c r="Y928" s="0" t="n">
        <f aca="true">RAND()+$E$4</f>
        <v>0.431821818791284</v>
      </c>
    </row>
    <row r="929" customFormat="false" ht="13.5" hidden="false" customHeight="false" outlineLevel="0" collapsed="false">
      <c r="W929" s="0" t="n">
        <v>920</v>
      </c>
      <c r="X929" s="0" t="n">
        <f aca="true">RAND()</f>
        <v>0.358596484583716</v>
      </c>
      <c r="Y929" s="0" t="n">
        <f aca="true">RAND()+$E$4</f>
        <v>0.912860479062252</v>
      </c>
    </row>
    <row r="930" customFormat="false" ht="13.5" hidden="false" customHeight="false" outlineLevel="0" collapsed="false">
      <c r="W930" s="0" t="n">
        <v>921</v>
      </c>
      <c r="X930" s="0" t="n">
        <f aca="true">RAND()</f>
        <v>0.665171360948846</v>
      </c>
      <c r="Y930" s="0" t="n">
        <f aca="true">RAND()+$E$4</f>
        <v>0.411529262661379</v>
      </c>
    </row>
    <row r="931" customFormat="false" ht="13.5" hidden="false" customHeight="false" outlineLevel="0" collapsed="false">
      <c r="W931" s="0" t="n">
        <v>922</v>
      </c>
      <c r="X931" s="0" t="n">
        <f aca="true">RAND()</f>
        <v>0.151696073084104</v>
      </c>
      <c r="Y931" s="0" t="n">
        <f aca="true">RAND()+$E$4</f>
        <v>0.817006075877748</v>
      </c>
    </row>
    <row r="932" customFormat="false" ht="13.5" hidden="false" customHeight="false" outlineLevel="0" collapsed="false">
      <c r="W932" s="0" t="n">
        <v>923</v>
      </c>
      <c r="X932" s="0" t="n">
        <f aca="true">RAND()</f>
        <v>0.608792485031661</v>
      </c>
      <c r="Y932" s="0" t="n">
        <f aca="true">RAND()+$E$4</f>
        <v>0.108436517499721</v>
      </c>
    </row>
    <row r="933" customFormat="false" ht="13.5" hidden="false" customHeight="false" outlineLevel="0" collapsed="false">
      <c r="W933" s="0" t="n">
        <v>924</v>
      </c>
      <c r="X933" s="0" t="n">
        <f aca="true">RAND()</f>
        <v>0.659547044681254</v>
      </c>
      <c r="Y933" s="0" t="n">
        <f aca="true">RAND()+$E$4</f>
        <v>0.128549610712859</v>
      </c>
    </row>
    <row r="934" customFormat="false" ht="13.5" hidden="false" customHeight="false" outlineLevel="0" collapsed="false">
      <c r="W934" s="0" t="n">
        <v>925</v>
      </c>
      <c r="X934" s="0" t="n">
        <f aca="true">RAND()</f>
        <v>0.530314808490081</v>
      </c>
      <c r="Y934" s="0" t="n">
        <f aca="true">RAND()+$E$4</f>
        <v>1.01225046129881</v>
      </c>
    </row>
    <row r="935" customFormat="false" ht="13.5" hidden="false" customHeight="false" outlineLevel="0" collapsed="false">
      <c r="W935" s="0" t="n">
        <v>926</v>
      </c>
      <c r="X935" s="0" t="n">
        <f aca="true">RAND()</f>
        <v>0.381579997289622</v>
      </c>
      <c r="Y935" s="0" t="n">
        <f aca="true">RAND()+$E$4</f>
        <v>0.780701272618793</v>
      </c>
    </row>
    <row r="936" customFormat="false" ht="13.5" hidden="false" customHeight="false" outlineLevel="0" collapsed="false">
      <c r="W936" s="0" t="n">
        <v>927</v>
      </c>
      <c r="X936" s="0" t="n">
        <f aca="true">RAND()</f>
        <v>0.333726104025294</v>
      </c>
      <c r="Y936" s="0" t="n">
        <f aca="true">RAND()+$E$4</f>
        <v>0.241699014806383</v>
      </c>
    </row>
    <row r="937" customFormat="false" ht="13.5" hidden="false" customHeight="false" outlineLevel="0" collapsed="false">
      <c r="W937" s="0" t="n">
        <v>928</v>
      </c>
      <c r="X937" s="0" t="n">
        <f aca="true">RAND()</f>
        <v>0.968614991255524</v>
      </c>
      <c r="Y937" s="0" t="n">
        <f aca="true">RAND()+$E$4</f>
        <v>0.327411675586963</v>
      </c>
    </row>
    <row r="938" customFormat="false" ht="13.5" hidden="false" customHeight="false" outlineLevel="0" collapsed="false">
      <c r="W938" s="0" t="n">
        <v>929</v>
      </c>
      <c r="X938" s="0" t="n">
        <f aca="true">RAND()</f>
        <v>0.968124068807724</v>
      </c>
      <c r="Y938" s="0" t="n">
        <f aca="true">RAND()+$E$4</f>
        <v>0.668086729221494</v>
      </c>
    </row>
    <row r="939" customFormat="false" ht="13.5" hidden="false" customHeight="false" outlineLevel="0" collapsed="false">
      <c r="W939" s="0" t="n">
        <v>930</v>
      </c>
      <c r="X939" s="0" t="n">
        <f aca="true">RAND()</f>
        <v>0.252491992523178</v>
      </c>
      <c r="Y939" s="0" t="n">
        <f aca="true">RAND()+$E$4</f>
        <v>0.760610601916805</v>
      </c>
    </row>
    <row r="940" customFormat="false" ht="13.5" hidden="false" customHeight="false" outlineLevel="0" collapsed="false">
      <c r="W940" s="0" t="n">
        <v>931</v>
      </c>
      <c r="X940" s="0" t="n">
        <f aca="true">RAND()</f>
        <v>0.438406267465212</v>
      </c>
      <c r="Y940" s="0" t="n">
        <f aca="true">RAND()+$E$4</f>
        <v>0.11964883993512</v>
      </c>
    </row>
    <row r="941" customFormat="false" ht="13.5" hidden="false" customHeight="false" outlineLevel="0" collapsed="false">
      <c r="W941" s="0" t="n">
        <v>932</v>
      </c>
      <c r="X941" s="0" t="n">
        <f aca="true">RAND()</f>
        <v>0.811926484011888</v>
      </c>
      <c r="Y941" s="0" t="n">
        <f aca="true">RAND()+$E$4</f>
        <v>0.311780561490528</v>
      </c>
    </row>
    <row r="942" customFormat="false" ht="13.5" hidden="false" customHeight="false" outlineLevel="0" collapsed="false">
      <c r="W942" s="0" t="n">
        <v>933</v>
      </c>
      <c r="X942" s="0" t="n">
        <f aca="true">RAND()</f>
        <v>0.793952188946017</v>
      </c>
      <c r="Y942" s="0" t="n">
        <f aca="true">RAND()+$E$4</f>
        <v>0.497272724703688</v>
      </c>
    </row>
    <row r="943" customFormat="false" ht="13.5" hidden="false" customHeight="false" outlineLevel="0" collapsed="false">
      <c r="W943" s="0" t="n">
        <v>934</v>
      </c>
      <c r="X943" s="0" t="n">
        <f aca="true">RAND()</f>
        <v>0.0888699731699352</v>
      </c>
      <c r="Y943" s="0" t="n">
        <f aca="true">RAND()+$E$4</f>
        <v>0.610942810517826</v>
      </c>
    </row>
    <row r="944" customFormat="false" ht="13.5" hidden="false" customHeight="false" outlineLevel="0" collapsed="false">
      <c r="W944" s="0" t="n">
        <v>935</v>
      </c>
      <c r="X944" s="0" t="n">
        <f aca="true">RAND()</f>
        <v>0.803984660532111</v>
      </c>
      <c r="Y944" s="0" t="n">
        <f aca="true">RAND()+$E$4</f>
        <v>0.292984797671109</v>
      </c>
    </row>
    <row r="945" customFormat="false" ht="13.5" hidden="false" customHeight="false" outlineLevel="0" collapsed="false">
      <c r="W945" s="0" t="n">
        <v>936</v>
      </c>
      <c r="X945" s="0" t="n">
        <f aca="true">RAND()</f>
        <v>0.234088522764177</v>
      </c>
      <c r="Y945" s="0" t="n">
        <f aca="true">RAND()+$E$4</f>
        <v>0.998013318337739</v>
      </c>
    </row>
    <row r="946" customFormat="false" ht="13.5" hidden="false" customHeight="false" outlineLevel="0" collapsed="false">
      <c r="W946" s="0" t="n">
        <v>937</v>
      </c>
      <c r="X946" s="0" t="n">
        <f aca="true">RAND()</f>
        <v>0.197163559446465</v>
      </c>
      <c r="Y946" s="0" t="n">
        <f aca="true">RAND()+$E$4</f>
        <v>0.645115625469621</v>
      </c>
    </row>
    <row r="947" customFormat="false" ht="13.5" hidden="false" customHeight="false" outlineLevel="0" collapsed="false">
      <c r="W947" s="0" t="n">
        <v>938</v>
      </c>
      <c r="X947" s="0" t="n">
        <f aca="true">RAND()</f>
        <v>0.0439987953172764</v>
      </c>
      <c r="Y947" s="0" t="n">
        <f aca="true">RAND()+$E$4</f>
        <v>0.455762359413036</v>
      </c>
    </row>
    <row r="948" customFormat="false" ht="13.5" hidden="false" customHeight="false" outlineLevel="0" collapsed="false">
      <c r="W948" s="0" t="n">
        <v>939</v>
      </c>
      <c r="X948" s="0" t="n">
        <f aca="true">RAND()</f>
        <v>0.98506555972108</v>
      </c>
      <c r="Y948" s="0" t="n">
        <f aca="true">RAND()+$E$4</f>
        <v>0.501710883521534</v>
      </c>
    </row>
    <row r="949" customFormat="false" ht="13.5" hidden="false" customHeight="false" outlineLevel="0" collapsed="false">
      <c r="W949" s="0" t="n">
        <v>940</v>
      </c>
      <c r="X949" s="0" t="n">
        <f aca="true">RAND()</f>
        <v>0.540165866816371</v>
      </c>
      <c r="Y949" s="0" t="n">
        <f aca="true">RAND()+$E$4</f>
        <v>0.308388862868095</v>
      </c>
    </row>
    <row r="950" customFormat="false" ht="13.5" hidden="false" customHeight="false" outlineLevel="0" collapsed="false">
      <c r="W950" s="0" t="n">
        <v>941</v>
      </c>
      <c r="X950" s="0" t="n">
        <f aca="true">RAND()</f>
        <v>0.58927484600434</v>
      </c>
      <c r="Y950" s="0" t="n">
        <f aca="true">RAND()+$E$4</f>
        <v>0.869397790956091</v>
      </c>
    </row>
    <row r="951" customFormat="false" ht="13.5" hidden="false" customHeight="false" outlineLevel="0" collapsed="false">
      <c r="W951" s="0" t="n">
        <v>942</v>
      </c>
      <c r="X951" s="0" t="n">
        <f aca="true">RAND()</f>
        <v>0.129037521632827</v>
      </c>
      <c r="Y951" s="0" t="n">
        <f aca="true">RAND()+$E$4</f>
        <v>0.58738069273888</v>
      </c>
    </row>
    <row r="952" customFormat="false" ht="13.5" hidden="false" customHeight="false" outlineLevel="0" collapsed="false">
      <c r="W952" s="0" t="n">
        <v>943</v>
      </c>
      <c r="X952" s="0" t="n">
        <f aca="true">RAND()</f>
        <v>0.490310233982264</v>
      </c>
      <c r="Y952" s="0" t="n">
        <f aca="true">RAND()+$E$4</f>
        <v>0.620411919974244</v>
      </c>
    </row>
    <row r="953" customFormat="false" ht="13.5" hidden="false" customHeight="false" outlineLevel="0" collapsed="false">
      <c r="W953" s="0" t="n">
        <v>944</v>
      </c>
      <c r="X953" s="0" t="n">
        <f aca="true">RAND()</f>
        <v>0.690203155636759</v>
      </c>
      <c r="Y953" s="0" t="n">
        <f aca="true">RAND()+$E$4</f>
        <v>0.348640198041243</v>
      </c>
    </row>
    <row r="954" customFormat="false" ht="13.5" hidden="false" customHeight="false" outlineLevel="0" collapsed="false">
      <c r="W954" s="0" t="n">
        <v>945</v>
      </c>
      <c r="X954" s="0" t="n">
        <f aca="true">RAND()</f>
        <v>0.490517955490131</v>
      </c>
      <c r="Y954" s="0" t="n">
        <f aca="true">RAND()+$E$4</f>
        <v>0.706126910275357</v>
      </c>
    </row>
    <row r="955" customFormat="false" ht="13.5" hidden="false" customHeight="false" outlineLevel="0" collapsed="false">
      <c r="W955" s="0" t="n">
        <v>946</v>
      </c>
      <c r="X955" s="0" t="n">
        <f aca="true">RAND()</f>
        <v>0.894442070774471</v>
      </c>
      <c r="Y955" s="0" t="n">
        <f aca="true">RAND()+$E$4</f>
        <v>0.0631611433272498</v>
      </c>
    </row>
    <row r="956" customFormat="false" ht="13.5" hidden="false" customHeight="false" outlineLevel="0" collapsed="false">
      <c r="W956" s="0" t="n">
        <v>947</v>
      </c>
      <c r="X956" s="0" t="n">
        <f aca="true">RAND()</f>
        <v>0.91579748120157</v>
      </c>
      <c r="Y956" s="0" t="n">
        <f aca="true">RAND()+$E$4</f>
        <v>0.447682249725021</v>
      </c>
    </row>
    <row r="957" customFormat="false" ht="13.5" hidden="false" customHeight="false" outlineLevel="0" collapsed="false">
      <c r="W957" s="0" t="n">
        <v>948</v>
      </c>
      <c r="X957" s="0" t="n">
        <f aca="true">RAND()</f>
        <v>0.889773424744817</v>
      </c>
      <c r="Y957" s="0" t="n">
        <f aca="true">RAND()+$E$4</f>
        <v>0.503964257100392</v>
      </c>
    </row>
    <row r="958" customFormat="false" ht="13.5" hidden="false" customHeight="false" outlineLevel="0" collapsed="false">
      <c r="W958" s="0" t="n">
        <v>949</v>
      </c>
      <c r="X958" s="0" t="n">
        <f aca="true">RAND()</f>
        <v>0.377426087210086</v>
      </c>
      <c r="Y958" s="0" t="n">
        <f aca="true">RAND()+$E$4</f>
        <v>0.805566460908656</v>
      </c>
    </row>
    <row r="959" customFormat="false" ht="13.5" hidden="false" customHeight="false" outlineLevel="0" collapsed="false">
      <c r="W959" s="0" t="n">
        <v>950</v>
      </c>
      <c r="X959" s="0" t="n">
        <f aca="true">RAND()</f>
        <v>0.659172587274449</v>
      </c>
      <c r="Y959" s="0" t="n">
        <f aca="true">RAND()+$E$4</f>
        <v>0.0549566289513202</v>
      </c>
    </row>
    <row r="960" customFormat="false" ht="13.5" hidden="false" customHeight="false" outlineLevel="0" collapsed="false">
      <c r="W960" s="0" t="n">
        <v>951</v>
      </c>
      <c r="X960" s="0" t="n">
        <f aca="true">RAND()</f>
        <v>0.0625912717930146</v>
      </c>
      <c r="Y960" s="0" t="n">
        <f aca="true">RAND()+$E$4</f>
        <v>0.188460614501695</v>
      </c>
    </row>
    <row r="961" customFormat="false" ht="13.5" hidden="false" customHeight="false" outlineLevel="0" collapsed="false">
      <c r="W961" s="0" t="n">
        <v>952</v>
      </c>
      <c r="X961" s="0" t="n">
        <f aca="true">RAND()</f>
        <v>0.971034703668331</v>
      </c>
      <c r="Y961" s="0" t="n">
        <f aca="true">RAND()+$E$4</f>
        <v>0.859333375780174</v>
      </c>
    </row>
    <row r="962" customFormat="false" ht="13.5" hidden="false" customHeight="false" outlineLevel="0" collapsed="false">
      <c r="W962" s="0" t="n">
        <v>953</v>
      </c>
      <c r="X962" s="0" t="n">
        <f aca="true">RAND()</f>
        <v>0.425902845475232</v>
      </c>
      <c r="Y962" s="0" t="n">
        <f aca="true">RAND()+$E$4</f>
        <v>0.605269480654881</v>
      </c>
    </row>
    <row r="963" customFormat="false" ht="13.5" hidden="false" customHeight="false" outlineLevel="0" collapsed="false">
      <c r="W963" s="0" t="n">
        <v>954</v>
      </c>
      <c r="X963" s="0" t="n">
        <f aca="true">RAND()</f>
        <v>0.428423119760195</v>
      </c>
      <c r="Y963" s="0" t="n">
        <f aca="true">RAND()+$E$4</f>
        <v>0.448585738651841</v>
      </c>
    </row>
    <row r="964" customFormat="false" ht="13.5" hidden="false" customHeight="false" outlineLevel="0" collapsed="false">
      <c r="W964" s="0" t="n">
        <v>955</v>
      </c>
      <c r="X964" s="0" t="n">
        <f aca="true">RAND()</f>
        <v>0.117407327126169</v>
      </c>
      <c r="Y964" s="0" t="n">
        <f aca="true">RAND()+$E$4</f>
        <v>0.172730134758651</v>
      </c>
    </row>
    <row r="965" customFormat="false" ht="13.5" hidden="false" customHeight="false" outlineLevel="0" collapsed="false">
      <c r="W965" s="0" t="n">
        <v>956</v>
      </c>
      <c r="X965" s="0" t="n">
        <f aca="true">RAND()</f>
        <v>0.965492639656902</v>
      </c>
      <c r="Y965" s="0" t="n">
        <f aca="true">RAND()+$E$4</f>
        <v>0.402217094418752</v>
      </c>
    </row>
    <row r="966" customFormat="false" ht="13.5" hidden="false" customHeight="false" outlineLevel="0" collapsed="false">
      <c r="W966" s="0" t="n">
        <v>957</v>
      </c>
      <c r="X966" s="0" t="n">
        <f aca="true">RAND()</f>
        <v>0.0342036453379417</v>
      </c>
      <c r="Y966" s="0" t="n">
        <f aca="true">RAND()+$E$4</f>
        <v>0.604431580325369</v>
      </c>
    </row>
    <row r="967" customFormat="false" ht="13.5" hidden="false" customHeight="false" outlineLevel="0" collapsed="false">
      <c r="W967" s="0" t="n">
        <v>958</v>
      </c>
      <c r="X967" s="0" t="n">
        <f aca="true">RAND()</f>
        <v>0.925053594268899</v>
      </c>
      <c r="Y967" s="0" t="n">
        <f aca="true">RAND()+$E$4</f>
        <v>0.695766200904765</v>
      </c>
    </row>
    <row r="968" customFormat="false" ht="13.5" hidden="false" customHeight="false" outlineLevel="0" collapsed="false">
      <c r="W968" s="0" t="n">
        <v>959</v>
      </c>
      <c r="X968" s="0" t="n">
        <f aca="true">RAND()</f>
        <v>0.973010611564975</v>
      </c>
      <c r="Y968" s="0" t="n">
        <f aca="true">RAND()+$E$4</f>
        <v>0.183252479442198</v>
      </c>
    </row>
    <row r="969" customFormat="false" ht="13.5" hidden="false" customHeight="false" outlineLevel="0" collapsed="false">
      <c r="W969" s="0" t="n">
        <v>960</v>
      </c>
      <c r="X969" s="0" t="n">
        <f aca="true">RAND()</f>
        <v>0.859431046941932</v>
      </c>
      <c r="Y969" s="0" t="n">
        <f aca="true">RAND()+$E$4</f>
        <v>0.486633133571586</v>
      </c>
    </row>
    <row r="970" customFormat="false" ht="13.5" hidden="false" customHeight="false" outlineLevel="0" collapsed="false">
      <c r="W970" s="0" t="n">
        <v>961</v>
      </c>
      <c r="X970" s="0" t="n">
        <f aca="true">RAND()</f>
        <v>0.259148183702621</v>
      </c>
      <c r="Y970" s="0" t="n">
        <f aca="true">RAND()+$E$4</f>
        <v>0.952915825553458</v>
      </c>
    </row>
    <row r="971" customFormat="false" ht="13.5" hidden="false" customHeight="false" outlineLevel="0" collapsed="false">
      <c r="W971" s="0" t="n">
        <v>962</v>
      </c>
      <c r="X971" s="0" t="n">
        <f aca="true">RAND()</f>
        <v>0.250536711708553</v>
      </c>
      <c r="Y971" s="0" t="n">
        <f aca="true">RAND()+$E$4</f>
        <v>0.0598649116475892</v>
      </c>
    </row>
    <row r="972" customFormat="false" ht="13.5" hidden="false" customHeight="false" outlineLevel="0" collapsed="false">
      <c r="W972" s="0" t="n">
        <v>963</v>
      </c>
      <c r="X972" s="0" t="n">
        <f aca="true">RAND()</f>
        <v>0.668087859020273</v>
      </c>
      <c r="Y972" s="0" t="n">
        <f aca="true">RAND()+$E$4</f>
        <v>0.44673234288325</v>
      </c>
    </row>
    <row r="973" customFormat="false" ht="13.5" hidden="false" customHeight="false" outlineLevel="0" collapsed="false">
      <c r="W973" s="0" t="n">
        <v>964</v>
      </c>
      <c r="X973" s="0" t="n">
        <f aca="true">RAND()</f>
        <v>0.810594610130568</v>
      </c>
      <c r="Y973" s="0" t="n">
        <f aca="true">RAND()+$E$4</f>
        <v>0.107749391735358</v>
      </c>
    </row>
    <row r="974" customFormat="false" ht="13.5" hidden="false" customHeight="false" outlineLevel="0" collapsed="false">
      <c r="W974" s="0" t="n">
        <v>965</v>
      </c>
      <c r="X974" s="0" t="n">
        <f aca="true">RAND()</f>
        <v>0.992539836400155</v>
      </c>
      <c r="Y974" s="0" t="n">
        <f aca="true">RAND()+$E$4</f>
        <v>0.932953834931817</v>
      </c>
    </row>
    <row r="975" customFormat="false" ht="13.5" hidden="false" customHeight="false" outlineLevel="0" collapsed="false">
      <c r="W975" s="0" t="n">
        <v>966</v>
      </c>
      <c r="X975" s="0" t="n">
        <f aca="true">RAND()</f>
        <v>0.633470393854239</v>
      </c>
      <c r="Y975" s="0" t="n">
        <f aca="true">RAND()+$E$4</f>
        <v>0.526144382284146</v>
      </c>
    </row>
    <row r="976" customFormat="false" ht="13.5" hidden="false" customHeight="false" outlineLevel="0" collapsed="false">
      <c r="W976" s="0" t="n">
        <v>967</v>
      </c>
      <c r="X976" s="0" t="n">
        <f aca="true">RAND()</f>
        <v>0.90331367120949</v>
      </c>
      <c r="Y976" s="0" t="n">
        <f aca="true">RAND()+$E$4</f>
        <v>0.136323352138737</v>
      </c>
    </row>
    <row r="977" customFormat="false" ht="13.5" hidden="false" customHeight="false" outlineLevel="0" collapsed="false">
      <c r="W977" s="0" t="n">
        <v>968</v>
      </c>
      <c r="X977" s="0" t="n">
        <f aca="true">RAND()</f>
        <v>0.0987039540963934</v>
      </c>
      <c r="Y977" s="0" t="n">
        <f aca="true">RAND()+$E$4</f>
        <v>0.807986337979611</v>
      </c>
    </row>
    <row r="978" customFormat="false" ht="13.5" hidden="false" customHeight="false" outlineLevel="0" collapsed="false">
      <c r="W978" s="0" t="n">
        <v>969</v>
      </c>
      <c r="X978" s="0" t="n">
        <f aca="true">RAND()</f>
        <v>0.0448073396266496</v>
      </c>
      <c r="Y978" s="0" t="n">
        <f aca="true">RAND()+$E$4</f>
        <v>0.799759972594454</v>
      </c>
    </row>
    <row r="979" customFormat="false" ht="13.5" hidden="false" customHeight="false" outlineLevel="0" collapsed="false">
      <c r="W979" s="0" t="n">
        <v>970</v>
      </c>
      <c r="X979" s="0" t="n">
        <f aca="true">RAND()</f>
        <v>0.849459830860291</v>
      </c>
      <c r="Y979" s="0" t="n">
        <f aca="true">RAND()+$E$4</f>
        <v>0.296574570299281</v>
      </c>
    </row>
    <row r="980" customFormat="false" ht="13.5" hidden="false" customHeight="false" outlineLevel="0" collapsed="false">
      <c r="W980" s="0" t="n">
        <v>971</v>
      </c>
      <c r="X980" s="0" t="n">
        <f aca="true">RAND()</f>
        <v>0.956923220235381</v>
      </c>
      <c r="Y980" s="0" t="n">
        <f aca="true">RAND()+$E$4</f>
        <v>0.977838536663664</v>
      </c>
    </row>
    <row r="981" customFormat="false" ht="13.5" hidden="false" customHeight="false" outlineLevel="0" collapsed="false">
      <c r="W981" s="0" t="n">
        <v>972</v>
      </c>
      <c r="X981" s="0" t="n">
        <f aca="true">RAND()</f>
        <v>0.206544708595536</v>
      </c>
      <c r="Y981" s="0" t="n">
        <f aca="true">RAND()+$E$4</f>
        <v>0.872369418193272</v>
      </c>
    </row>
    <row r="982" customFormat="false" ht="13.5" hidden="false" customHeight="false" outlineLevel="0" collapsed="false">
      <c r="W982" s="0" t="n">
        <v>973</v>
      </c>
      <c r="X982" s="0" t="n">
        <f aca="true">RAND()</f>
        <v>0.691533600467491</v>
      </c>
      <c r="Y982" s="0" t="n">
        <f aca="true">RAND()+$E$4</f>
        <v>0.271486539793341</v>
      </c>
    </row>
    <row r="983" customFormat="false" ht="13.5" hidden="false" customHeight="false" outlineLevel="0" collapsed="false">
      <c r="W983" s="0" t="n">
        <v>974</v>
      </c>
      <c r="X983" s="0" t="n">
        <f aca="true">RAND()</f>
        <v>0.0864810024983406</v>
      </c>
      <c r="Y983" s="0" t="n">
        <f aca="true">RAND()+$E$4</f>
        <v>0.129221882707436</v>
      </c>
    </row>
    <row r="984" customFormat="false" ht="13.5" hidden="false" customHeight="false" outlineLevel="0" collapsed="false">
      <c r="W984" s="0" t="n">
        <v>975</v>
      </c>
      <c r="X984" s="0" t="n">
        <f aca="true">RAND()</f>
        <v>0.152563241002269</v>
      </c>
      <c r="Y984" s="0" t="n">
        <f aca="true">RAND()+$E$4</f>
        <v>0.799727946753319</v>
      </c>
    </row>
    <row r="985" customFormat="false" ht="13.5" hidden="false" customHeight="false" outlineLevel="0" collapsed="false">
      <c r="W985" s="0" t="n">
        <v>976</v>
      </c>
      <c r="X985" s="0" t="n">
        <f aca="true">RAND()</f>
        <v>0.76980442422647</v>
      </c>
      <c r="Y985" s="0" t="n">
        <f aca="true">RAND()+$E$4</f>
        <v>0.0829248245124706</v>
      </c>
    </row>
    <row r="986" customFormat="false" ht="13.5" hidden="false" customHeight="false" outlineLevel="0" collapsed="false">
      <c r="W986" s="0" t="n">
        <v>977</v>
      </c>
      <c r="X986" s="0" t="n">
        <f aca="true">RAND()</f>
        <v>0.380008350560939</v>
      </c>
      <c r="Y986" s="0" t="n">
        <f aca="true">RAND()+$E$4</f>
        <v>0.674788115773456</v>
      </c>
    </row>
    <row r="987" customFormat="false" ht="13.5" hidden="false" customHeight="false" outlineLevel="0" collapsed="false">
      <c r="W987" s="0" t="n">
        <v>978</v>
      </c>
      <c r="X987" s="0" t="n">
        <f aca="true">RAND()</f>
        <v>0.0695802666295372</v>
      </c>
      <c r="Y987" s="0" t="n">
        <f aca="true">RAND()+$E$4</f>
        <v>1.005726540929</v>
      </c>
    </row>
    <row r="988" customFormat="false" ht="13.5" hidden="false" customHeight="false" outlineLevel="0" collapsed="false">
      <c r="W988" s="0" t="n">
        <v>979</v>
      </c>
      <c r="X988" s="0" t="n">
        <f aca="true">RAND()</f>
        <v>0.608387768991323</v>
      </c>
      <c r="Y988" s="0" t="n">
        <f aca="true">RAND()+$E$4</f>
        <v>0.532046612006411</v>
      </c>
    </row>
    <row r="989" customFormat="false" ht="13.5" hidden="false" customHeight="false" outlineLevel="0" collapsed="false">
      <c r="W989" s="0" t="n">
        <v>980</v>
      </c>
      <c r="X989" s="0" t="n">
        <f aca="true">RAND()</f>
        <v>0.940179584151435</v>
      </c>
      <c r="Y989" s="0" t="n">
        <f aca="true">RAND()+$E$4</f>
        <v>0.550447418390204</v>
      </c>
    </row>
    <row r="990" customFormat="false" ht="13.5" hidden="false" customHeight="false" outlineLevel="0" collapsed="false">
      <c r="W990" s="0" t="n">
        <v>981</v>
      </c>
      <c r="X990" s="0" t="n">
        <f aca="true">RAND()</f>
        <v>0.34438285805251</v>
      </c>
      <c r="Y990" s="0" t="n">
        <f aca="true">RAND()+$E$4</f>
        <v>0.827856985202078</v>
      </c>
    </row>
    <row r="991" customFormat="false" ht="13.5" hidden="false" customHeight="false" outlineLevel="0" collapsed="false">
      <c r="W991" s="0" t="n">
        <v>982</v>
      </c>
      <c r="X991" s="0" t="n">
        <f aca="true">RAND()</f>
        <v>0.915186100861663</v>
      </c>
      <c r="Y991" s="0" t="n">
        <f aca="true">RAND()+$E$4</f>
        <v>0.652234321366323</v>
      </c>
    </row>
    <row r="992" customFormat="false" ht="13.5" hidden="false" customHeight="false" outlineLevel="0" collapsed="false">
      <c r="W992" s="0" t="n">
        <v>983</v>
      </c>
      <c r="X992" s="0" t="n">
        <f aca="true">RAND()</f>
        <v>0.521350127911971</v>
      </c>
      <c r="Y992" s="0" t="n">
        <f aca="true">RAND()+$E$4</f>
        <v>0.728680731464583</v>
      </c>
    </row>
    <row r="993" customFormat="false" ht="13.5" hidden="false" customHeight="false" outlineLevel="0" collapsed="false">
      <c r="W993" s="0" t="n">
        <v>984</v>
      </c>
      <c r="X993" s="0" t="n">
        <f aca="true">RAND()</f>
        <v>0.786649118162221</v>
      </c>
      <c r="Y993" s="0" t="n">
        <f aca="true">RAND()+$E$4</f>
        <v>0.27507617960219</v>
      </c>
    </row>
    <row r="994" customFormat="false" ht="13.5" hidden="false" customHeight="false" outlineLevel="0" collapsed="false">
      <c r="W994" s="0" t="n">
        <v>985</v>
      </c>
      <c r="X994" s="0" t="n">
        <f aca="true">RAND()</f>
        <v>0.877186766582622</v>
      </c>
      <c r="Y994" s="0" t="n">
        <f aca="true">RAND()+$E$4</f>
        <v>0.181569435860591</v>
      </c>
    </row>
    <row r="995" customFormat="false" ht="13.5" hidden="false" customHeight="false" outlineLevel="0" collapsed="false">
      <c r="W995" s="0" t="n">
        <v>986</v>
      </c>
      <c r="X995" s="0" t="n">
        <f aca="true">RAND()</f>
        <v>0.796667122340143</v>
      </c>
      <c r="Y995" s="0" t="n">
        <f aca="true">RAND()+$E$4</f>
        <v>0.770627614201597</v>
      </c>
    </row>
    <row r="996" customFormat="false" ht="13.5" hidden="false" customHeight="false" outlineLevel="0" collapsed="false">
      <c r="W996" s="0" t="n">
        <v>987</v>
      </c>
      <c r="X996" s="0" t="n">
        <f aca="true">RAND()</f>
        <v>0.126390435851023</v>
      </c>
      <c r="Y996" s="0" t="n">
        <f aca="true">RAND()+$E$4</f>
        <v>0.126406169027684</v>
      </c>
    </row>
    <row r="997" customFormat="false" ht="13.5" hidden="false" customHeight="false" outlineLevel="0" collapsed="false">
      <c r="W997" s="0" t="n">
        <v>988</v>
      </c>
      <c r="X997" s="0" t="n">
        <f aca="true">RAND()</f>
        <v>0.953077686939573</v>
      </c>
      <c r="Y997" s="0" t="n">
        <f aca="true">RAND()+$E$4</f>
        <v>0.101745910447205</v>
      </c>
    </row>
    <row r="998" customFormat="false" ht="13.5" hidden="false" customHeight="false" outlineLevel="0" collapsed="false">
      <c r="W998" s="0" t="n">
        <v>989</v>
      </c>
      <c r="X998" s="0" t="n">
        <f aca="true">RAND()</f>
        <v>0.80100909442655</v>
      </c>
      <c r="Y998" s="0" t="n">
        <f aca="true">RAND()+$E$4</f>
        <v>0.872526817266222</v>
      </c>
    </row>
    <row r="999" customFormat="false" ht="13.5" hidden="false" customHeight="false" outlineLevel="0" collapsed="false">
      <c r="W999" s="0" t="n">
        <v>990</v>
      </c>
      <c r="X999" s="0" t="n">
        <f aca="true">RAND()</f>
        <v>0.831024317123858</v>
      </c>
      <c r="Y999" s="0" t="n">
        <f aca="true">RAND()+$E$4</f>
        <v>0.893073905850933</v>
      </c>
    </row>
    <row r="1000" customFormat="false" ht="13.5" hidden="false" customHeight="false" outlineLevel="0" collapsed="false">
      <c r="W1000" s="0" t="n">
        <v>991</v>
      </c>
      <c r="X1000" s="0" t="n">
        <f aca="true">RAND()</f>
        <v>0.184869679179615</v>
      </c>
      <c r="Y1000" s="0" t="n">
        <f aca="true">RAND()+$E$4</f>
        <v>0.87560918255774</v>
      </c>
    </row>
    <row r="1001" customFormat="false" ht="13.5" hidden="false" customHeight="false" outlineLevel="0" collapsed="false">
      <c r="W1001" s="0" t="n">
        <v>992</v>
      </c>
      <c r="X1001" s="0" t="n">
        <f aca="true">RAND()</f>
        <v>0.117450576253083</v>
      </c>
      <c r="Y1001" s="0" t="n">
        <f aca="true">RAND()+$E$4</f>
        <v>0.425202506079873</v>
      </c>
    </row>
    <row r="1002" customFormat="false" ht="13.5" hidden="false" customHeight="false" outlineLevel="0" collapsed="false">
      <c r="W1002" s="0" t="n">
        <v>993</v>
      </c>
      <c r="X1002" s="0" t="n">
        <f aca="true">RAND()</f>
        <v>0.60118444674748</v>
      </c>
      <c r="Y1002" s="0" t="n">
        <f aca="true">RAND()+$E$4</f>
        <v>0.762078502044568</v>
      </c>
    </row>
    <row r="1003" customFormat="false" ht="13.5" hidden="false" customHeight="false" outlineLevel="0" collapsed="false">
      <c r="W1003" s="0" t="n">
        <v>994</v>
      </c>
      <c r="X1003" s="0" t="n">
        <f aca="true">RAND()</f>
        <v>0.265234549738164</v>
      </c>
      <c r="Y1003" s="0" t="n">
        <f aca="true">RAND()+$E$4</f>
        <v>0.304507994102262</v>
      </c>
    </row>
    <row r="1004" customFormat="false" ht="13.5" hidden="false" customHeight="false" outlineLevel="0" collapsed="false">
      <c r="W1004" s="0" t="n">
        <v>995</v>
      </c>
      <c r="X1004" s="0" t="n">
        <f aca="true">RAND()</f>
        <v>0.118893593331591</v>
      </c>
      <c r="Y1004" s="0" t="n">
        <f aca="true">RAND()+$E$4</f>
        <v>0.786167864548113</v>
      </c>
    </row>
    <row r="1005" customFormat="false" ht="13.5" hidden="false" customHeight="false" outlineLevel="0" collapsed="false">
      <c r="W1005" s="0" t="n">
        <v>996</v>
      </c>
      <c r="X1005" s="0" t="n">
        <f aca="true">RAND()</f>
        <v>0.295495718121106</v>
      </c>
      <c r="Y1005" s="0" t="n">
        <f aca="true">RAND()+$E$4</f>
        <v>0.18222860253813</v>
      </c>
    </row>
    <row r="1006" customFormat="false" ht="13.5" hidden="false" customHeight="false" outlineLevel="0" collapsed="false">
      <c r="W1006" s="0" t="n">
        <v>997</v>
      </c>
      <c r="X1006" s="0" t="n">
        <f aca="true">RAND()</f>
        <v>0.678071601597918</v>
      </c>
      <c r="Y1006" s="0" t="n">
        <f aca="true">RAND()+$E$4</f>
        <v>0.819163740823121</v>
      </c>
    </row>
    <row r="1007" customFormat="false" ht="13.5" hidden="false" customHeight="false" outlineLevel="0" collapsed="false">
      <c r="W1007" s="0" t="n">
        <v>998</v>
      </c>
      <c r="X1007" s="0" t="n">
        <f aca="true">RAND()</f>
        <v>0.633409344435483</v>
      </c>
      <c r="Y1007" s="0" t="n">
        <f aca="true">RAND()+$E$4</f>
        <v>0.665742314260062</v>
      </c>
    </row>
    <row r="1008" customFormat="false" ht="13.5" hidden="false" customHeight="false" outlineLevel="0" collapsed="false">
      <c r="W1008" s="0" t="n">
        <v>999</v>
      </c>
      <c r="X1008" s="0" t="n">
        <f aca="true">RAND()</f>
        <v>0.516795866729998</v>
      </c>
      <c r="Y1008" s="0" t="n">
        <f aca="true">RAND()+$E$4</f>
        <v>0.639312719729673</v>
      </c>
    </row>
    <row r="1009" customFormat="false" ht="13.5" hidden="false" customHeight="false" outlineLevel="0" collapsed="false">
      <c r="W1009" s="0" t="n">
        <v>1000</v>
      </c>
      <c r="X1009" s="0" t="n">
        <f aca="true">RAND()</f>
        <v>0.444469539955071</v>
      </c>
      <c r="Y1009" s="0" t="n">
        <f aca="true">RAND()+$E$4</f>
        <v>0.593834156177341</v>
      </c>
    </row>
    <row r="1010" customFormat="false" ht="13.5" hidden="false" customHeight="false" outlineLevel="0" collapsed="false">
      <c r="W1010" s="0" t="n">
        <v>1001</v>
      </c>
      <c r="X1010" s="0" t="n">
        <f aca="true">RAND()</f>
        <v>0.955229866571681</v>
      </c>
      <c r="Y1010" s="0" t="n">
        <f aca="true">RAND()+$E$4</f>
        <v>1.01795085595844</v>
      </c>
    </row>
    <row r="1011" customFormat="false" ht="13.5" hidden="false" customHeight="false" outlineLevel="0" collapsed="false">
      <c r="W1011" s="0" t="n">
        <v>1002</v>
      </c>
      <c r="X1011" s="0" t="n">
        <f aca="true">RAND()</f>
        <v>0.665440531154046</v>
      </c>
      <c r="Y1011" s="0" t="n">
        <f aca="true">RAND()+$E$4</f>
        <v>0.488501264998247</v>
      </c>
    </row>
    <row r="1012" customFormat="false" ht="13.5" hidden="false" customHeight="false" outlineLevel="0" collapsed="false">
      <c r="W1012" s="0" t="n">
        <v>1003</v>
      </c>
      <c r="X1012" s="0" t="n">
        <f aca="true">RAND()</f>
        <v>0.0600813542017208</v>
      </c>
      <c r="Y1012" s="0" t="n">
        <f aca="true">RAND()+$E$4</f>
        <v>0.382214011842927</v>
      </c>
    </row>
    <row r="1013" customFormat="false" ht="13.5" hidden="false" customHeight="false" outlineLevel="0" collapsed="false">
      <c r="W1013" s="0" t="n">
        <v>1004</v>
      </c>
      <c r="X1013" s="0" t="n">
        <f aca="true">RAND()</f>
        <v>0.823567707392596</v>
      </c>
      <c r="Y1013" s="0" t="n">
        <f aca="true">RAND()+$E$4</f>
        <v>0.0666432528435786</v>
      </c>
    </row>
    <row r="1014" customFormat="false" ht="13.5" hidden="false" customHeight="false" outlineLevel="0" collapsed="false">
      <c r="W1014" s="0" t="n">
        <v>1005</v>
      </c>
      <c r="X1014" s="0" t="n">
        <f aca="true">RAND()</f>
        <v>0.775211233073794</v>
      </c>
      <c r="Y1014" s="0" t="n">
        <f aca="true">RAND()+$E$4</f>
        <v>0.259603989080556</v>
      </c>
    </row>
    <row r="1015" customFormat="false" ht="13.5" hidden="false" customHeight="false" outlineLevel="0" collapsed="false">
      <c r="W1015" s="0" t="n">
        <v>1006</v>
      </c>
      <c r="X1015" s="0" t="n">
        <f aca="true">RAND()</f>
        <v>0.485291997270397</v>
      </c>
      <c r="Y1015" s="0" t="n">
        <f aca="true">RAND()+$E$4</f>
        <v>0.260325051963256</v>
      </c>
    </row>
    <row r="1016" customFormat="false" ht="13.5" hidden="false" customHeight="false" outlineLevel="0" collapsed="false">
      <c r="W1016" s="0" t="n">
        <v>1007</v>
      </c>
      <c r="X1016" s="0" t="n">
        <f aca="true">RAND()</f>
        <v>0.713167949932088</v>
      </c>
      <c r="Y1016" s="0" t="n">
        <f aca="true">RAND()+$E$4</f>
        <v>0.759044550790746</v>
      </c>
    </row>
    <row r="1017" customFormat="false" ht="13.5" hidden="false" customHeight="false" outlineLevel="0" collapsed="false">
      <c r="W1017" s="0" t="n">
        <v>1008</v>
      </c>
      <c r="X1017" s="0" t="n">
        <f aca="true">RAND()</f>
        <v>0.437709474581913</v>
      </c>
      <c r="Y1017" s="0" t="n">
        <f aca="true">RAND()+$E$4</f>
        <v>0.136309518499821</v>
      </c>
    </row>
    <row r="1018" customFormat="false" ht="13.5" hidden="false" customHeight="false" outlineLevel="0" collapsed="false">
      <c r="W1018" s="0" t="n">
        <v>1009</v>
      </c>
      <c r="X1018" s="0" t="n">
        <f aca="true">RAND()</f>
        <v>0.940192959353676</v>
      </c>
      <c r="Y1018" s="0" t="n">
        <f aca="true">RAND()+$E$4</f>
        <v>0.980032139911062</v>
      </c>
    </row>
    <row r="1019" customFormat="false" ht="13.5" hidden="false" customHeight="false" outlineLevel="0" collapsed="false">
      <c r="W1019" s="0" t="n">
        <v>1010</v>
      </c>
      <c r="X1019" s="0" t="n">
        <f aca="true">RAND()</f>
        <v>0.350576331887538</v>
      </c>
      <c r="Y1019" s="0" t="n">
        <f aca="true">RAND()+$E$4</f>
        <v>0.846667376665476</v>
      </c>
    </row>
    <row r="1020" customFormat="false" ht="13.5" hidden="false" customHeight="false" outlineLevel="0" collapsed="false">
      <c r="W1020" s="0" t="n">
        <v>1011</v>
      </c>
      <c r="X1020" s="0" t="n">
        <f aca="true">RAND()</f>
        <v>0.140408191171095</v>
      </c>
      <c r="Y1020" s="0" t="n">
        <f aca="true">RAND()+$E$4</f>
        <v>0.364023254569912</v>
      </c>
    </row>
    <row r="1021" customFormat="false" ht="13.5" hidden="false" customHeight="false" outlineLevel="0" collapsed="false">
      <c r="W1021" s="0" t="n">
        <v>1012</v>
      </c>
      <c r="X1021" s="0" t="n">
        <f aca="true">RAND()</f>
        <v>0.626542443299906</v>
      </c>
      <c r="Y1021" s="0" t="n">
        <f aca="true">RAND()+$E$4</f>
        <v>0.688951509066224</v>
      </c>
    </row>
    <row r="1022" customFormat="false" ht="13.5" hidden="false" customHeight="false" outlineLevel="0" collapsed="false">
      <c r="W1022" s="0" t="n">
        <v>1013</v>
      </c>
      <c r="X1022" s="0" t="n">
        <f aca="true">RAND()</f>
        <v>0.443489182101204</v>
      </c>
      <c r="Y1022" s="0" t="n">
        <f aca="true">RAND()+$E$4</f>
        <v>0.81664158072379</v>
      </c>
    </row>
    <row r="1023" customFormat="false" ht="13.5" hidden="false" customHeight="false" outlineLevel="0" collapsed="false">
      <c r="W1023" s="0" t="n">
        <v>1014</v>
      </c>
      <c r="X1023" s="0" t="n">
        <f aca="true">RAND()</f>
        <v>0.189491315453027</v>
      </c>
      <c r="Y1023" s="0" t="n">
        <f aca="true">RAND()+$E$4</f>
        <v>0.49534104558274</v>
      </c>
    </row>
    <row r="1024" customFormat="false" ht="13.5" hidden="false" customHeight="false" outlineLevel="0" collapsed="false">
      <c r="W1024" s="0" t="n">
        <v>1015</v>
      </c>
      <c r="X1024" s="0" t="n">
        <f aca="true">RAND()</f>
        <v>0.0731509876011217</v>
      </c>
      <c r="Y1024" s="0" t="n">
        <f aca="true">RAND()+$E$4</f>
        <v>0.373913868609888</v>
      </c>
    </row>
    <row r="1025" customFormat="false" ht="13.5" hidden="false" customHeight="false" outlineLevel="0" collapsed="false">
      <c r="W1025" s="0" t="n">
        <v>1016</v>
      </c>
      <c r="X1025" s="0" t="n">
        <f aca="true">RAND()</f>
        <v>0.205287023166164</v>
      </c>
      <c r="Y1025" s="0" t="n">
        <f aca="true">RAND()+$E$4</f>
        <v>0.545651047207575</v>
      </c>
    </row>
    <row r="1026" customFormat="false" ht="13.5" hidden="false" customHeight="false" outlineLevel="0" collapsed="false">
      <c r="W1026" s="0" t="n">
        <v>1017</v>
      </c>
      <c r="X1026" s="0" t="n">
        <f aca="true">RAND()</f>
        <v>0.237538333515406</v>
      </c>
      <c r="Y1026" s="0" t="n">
        <f aca="true">RAND()+$E$4</f>
        <v>0.815487050078008</v>
      </c>
    </row>
    <row r="1027" customFormat="false" ht="13.5" hidden="false" customHeight="false" outlineLevel="0" collapsed="false">
      <c r="W1027" s="0" t="n">
        <v>1018</v>
      </c>
      <c r="X1027" s="0" t="n">
        <f aca="true">RAND()</f>
        <v>0.934530842633957</v>
      </c>
      <c r="Y1027" s="0" t="n">
        <f aca="true">RAND()+$E$4</f>
        <v>0.975024669548476</v>
      </c>
    </row>
    <row r="1028" customFormat="false" ht="13.5" hidden="false" customHeight="false" outlineLevel="0" collapsed="false">
      <c r="W1028" s="0" t="n">
        <v>1019</v>
      </c>
      <c r="X1028" s="0" t="n">
        <f aca="true">RAND()</f>
        <v>0.596575510639683</v>
      </c>
      <c r="Y1028" s="0" t="n">
        <f aca="true">RAND()+$E$4</f>
        <v>0.993558861189815</v>
      </c>
    </row>
    <row r="1029" customFormat="false" ht="13.5" hidden="false" customHeight="false" outlineLevel="0" collapsed="false">
      <c r="W1029" s="0" t="n">
        <v>1020</v>
      </c>
      <c r="X1029" s="0" t="n">
        <f aca="true">RAND()</f>
        <v>0.344085472656624</v>
      </c>
      <c r="Y1029" s="0" t="n">
        <f aca="true">RAND()+$E$4</f>
        <v>0.476772042783085</v>
      </c>
    </row>
    <row r="1030" customFormat="false" ht="13.5" hidden="false" customHeight="false" outlineLevel="0" collapsed="false">
      <c r="W1030" s="0" t="n">
        <v>1021</v>
      </c>
      <c r="X1030" s="0" t="n">
        <f aca="true">RAND()</f>
        <v>0.475678403571453</v>
      </c>
      <c r="Y1030" s="0" t="n">
        <f aca="true">RAND()+$E$4</f>
        <v>0.234446813888074</v>
      </c>
    </row>
    <row r="1031" customFormat="false" ht="13.5" hidden="false" customHeight="false" outlineLevel="0" collapsed="false">
      <c r="W1031" s="0" t="n">
        <v>1022</v>
      </c>
      <c r="X1031" s="0" t="n">
        <f aca="true">RAND()</f>
        <v>0.370222347746709</v>
      </c>
      <c r="Y1031" s="0" t="n">
        <f aca="true">RAND()+$E$4</f>
        <v>0.0769896807239916</v>
      </c>
    </row>
    <row r="1032" customFormat="false" ht="13.5" hidden="false" customHeight="false" outlineLevel="0" collapsed="false">
      <c r="W1032" s="0" t="n">
        <v>1023</v>
      </c>
      <c r="X1032" s="0" t="n">
        <f aca="true">RAND()</f>
        <v>0.00551861333624858</v>
      </c>
      <c r="Y1032" s="0" t="n">
        <f aca="true">RAND()+$E$4</f>
        <v>0.235073715964001</v>
      </c>
    </row>
    <row r="1033" customFormat="false" ht="13.5" hidden="false" customHeight="false" outlineLevel="0" collapsed="false">
      <c r="W1033" s="0" t="n">
        <v>1024</v>
      </c>
      <c r="X1033" s="0" t="n">
        <f aca="true">RAND()</f>
        <v>0.359645089882402</v>
      </c>
      <c r="Y1033" s="0" t="n">
        <f aca="true">RAND()+$E$4</f>
        <v>0.129723337364519</v>
      </c>
    </row>
    <row r="1034" customFormat="false" ht="13.5" hidden="false" customHeight="false" outlineLevel="0" collapsed="false">
      <c r="W1034" s="0" t="n">
        <v>1025</v>
      </c>
      <c r="X1034" s="0" t="n">
        <f aca="true">RAND()</f>
        <v>0.43096863956231</v>
      </c>
      <c r="Y1034" s="0" t="n">
        <f aca="true">RAND()+$E$4</f>
        <v>0.823406818917977</v>
      </c>
    </row>
    <row r="1035" customFormat="false" ht="13.5" hidden="false" customHeight="false" outlineLevel="0" collapsed="false">
      <c r="W1035" s="0" t="n">
        <v>1026</v>
      </c>
      <c r="X1035" s="0" t="n">
        <f aca="true">RAND()</f>
        <v>0.653405162904655</v>
      </c>
      <c r="Y1035" s="0" t="n">
        <f aca="true">RAND()+$E$4</f>
        <v>0.469131845000093</v>
      </c>
    </row>
    <row r="1036" customFormat="false" ht="13.5" hidden="false" customHeight="false" outlineLevel="0" collapsed="false">
      <c r="W1036" s="0" t="n">
        <v>1027</v>
      </c>
      <c r="X1036" s="0" t="n">
        <f aca="true">RAND()</f>
        <v>0.0557004454722539</v>
      </c>
      <c r="Y1036" s="0" t="n">
        <f aca="true">RAND()+$E$4</f>
        <v>0.205830772659564</v>
      </c>
    </row>
    <row r="1037" customFormat="false" ht="13.5" hidden="false" customHeight="false" outlineLevel="0" collapsed="false">
      <c r="W1037" s="0" t="n">
        <v>1028</v>
      </c>
      <c r="X1037" s="0" t="n">
        <f aca="true">RAND()</f>
        <v>0.849873846206127</v>
      </c>
      <c r="Y1037" s="0" t="n">
        <f aca="true">RAND()+$E$4</f>
        <v>0.184556074155611</v>
      </c>
    </row>
    <row r="1038" customFormat="false" ht="13.5" hidden="false" customHeight="false" outlineLevel="0" collapsed="false">
      <c r="W1038" s="0" t="n">
        <v>1029</v>
      </c>
      <c r="X1038" s="0" t="n">
        <f aca="true">RAND()</f>
        <v>0.52208117950392</v>
      </c>
      <c r="Y1038" s="0" t="n">
        <f aca="true">RAND()+$E$4</f>
        <v>0.291507936836513</v>
      </c>
    </row>
    <row r="1039" customFormat="false" ht="13.5" hidden="false" customHeight="false" outlineLevel="0" collapsed="false">
      <c r="W1039" s="0" t="n">
        <v>1030</v>
      </c>
      <c r="X1039" s="0" t="n">
        <f aca="true">RAND()</f>
        <v>0.0746189166163977</v>
      </c>
      <c r="Y1039" s="0" t="n">
        <f aca="true">RAND()+$E$4</f>
        <v>0.0675184212231506</v>
      </c>
    </row>
    <row r="1040" customFormat="false" ht="13.5" hidden="false" customHeight="false" outlineLevel="0" collapsed="false">
      <c r="W1040" s="0" t="n">
        <v>1031</v>
      </c>
      <c r="X1040" s="0" t="n">
        <f aca="true">RAND()</f>
        <v>0.264062702087217</v>
      </c>
      <c r="Y1040" s="0" t="n">
        <f aca="true">RAND()+$E$4</f>
        <v>0.39441897946212</v>
      </c>
    </row>
    <row r="1041" customFormat="false" ht="13.5" hidden="false" customHeight="false" outlineLevel="0" collapsed="false">
      <c r="W1041" s="0" t="n">
        <v>1032</v>
      </c>
      <c r="X1041" s="0" t="n">
        <f aca="true">RAND()</f>
        <v>0.554448367166084</v>
      </c>
      <c r="Y1041" s="0" t="n">
        <f aca="true">RAND()+$E$4</f>
        <v>0.659324722436749</v>
      </c>
    </row>
    <row r="1042" customFormat="false" ht="13.5" hidden="false" customHeight="false" outlineLevel="0" collapsed="false">
      <c r="W1042" s="0" t="n">
        <v>1033</v>
      </c>
      <c r="X1042" s="0" t="n">
        <f aca="true">RAND()</f>
        <v>0.824849771920679</v>
      </c>
      <c r="Y1042" s="0" t="n">
        <f aca="true">RAND()+$E$4</f>
        <v>0.51838810955554</v>
      </c>
    </row>
    <row r="1043" customFormat="false" ht="13.5" hidden="false" customHeight="false" outlineLevel="0" collapsed="false">
      <c r="W1043" s="0" t="n">
        <v>1034</v>
      </c>
      <c r="X1043" s="0" t="n">
        <f aca="true">RAND()</f>
        <v>0.709718047856734</v>
      </c>
      <c r="Y1043" s="0" t="n">
        <f aca="true">RAND()+$E$4</f>
        <v>1.03105305669921</v>
      </c>
    </row>
    <row r="1044" customFormat="false" ht="13.5" hidden="false" customHeight="false" outlineLevel="0" collapsed="false">
      <c r="W1044" s="0" t="n">
        <v>1035</v>
      </c>
      <c r="X1044" s="0" t="n">
        <f aca="true">RAND()</f>
        <v>0.892499744008802</v>
      </c>
      <c r="Y1044" s="0" t="n">
        <f aca="true">RAND()+$E$4</f>
        <v>0.32532108798053</v>
      </c>
    </row>
    <row r="1045" customFormat="false" ht="13.5" hidden="false" customHeight="false" outlineLevel="0" collapsed="false">
      <c r="W1045" s="0" t="n">
        <v>1036</v>
      </c>
      <c r="X1045" s="0" t="n">
        <f aca="true">RAND()</f>
        <v>0.674538311399717</v>
      </c>
      <c r="Y1045" s="0" t="n">
        <f aca="true">RAND()+$E$4</f>
        <v>0.354817277786645</v>
      </c>
    </row>
    <row r="1046" customFormat="false" ht="13.5" hidden="false" customHeight="false" outlineLevel="0" collapsed="false">
      <c r="W1046" s="0" t="n">
        <v>1037</v>
      </c>
      <c r="X1046" s="0" t="n">
        <f aca="true">RAND()</f>
        <v>0.66519291258245</v>
      </c>
      <c r="Y1046" s="0" t="n">
        <f aca="true">RAND()+$E$4</f>
        <v>0.572874030122039</v>
      </c>
    </row>
    <row r="1047" customFormat="false" ht="13.5" hidden="false" customHeight="false" outlineLevel="0" collapsed="false">
      <c r="W1047" s="0" t="n">
        <v>1038</v>
      </c>
      <c r="X1047" s="0" t="n">
        <f aca="true">RAND()</f>
        <v>0.335828256170986</v>
      </c>
      <c r="Y1047" s="0" t="n">
        <f aca="true">RAND()+$E$4</f>
        <v>0.882248081344595</v>
      </c>
    </row>
    <row r="1048" customFormat="false" ht="13.5" hidden="false" customHeight="false" outlineLevel="0" collapsed="false">
      <c r="W1048" s="0" t="n">
        <v>1039</v>
      </c>
      <c r="X1048" s="0" t="n">
        <f aca="true">RAND()</f>
        <v>0.386028463015806</v>
      </c>
      <c r="Y1048" s="0" t="n">
        <f aca="true">RAND()+$E$4</f>
        <v>1.03793772786416</v>
      </c>
    </row>
    <row r="1049" customFormat="false" ht="13.5" hidden="false" customHeight="false" outlineLevel="0" collapsed="false">
      <c r="W1049" s="0" t="n">
        <v>1040</v>
      </c>
      <c r="X1049" s="0" t="n">
        <f aca="true">RAND()</f>
        <v>0.807080151850395</v>
      </c>
      <c r="Y1049" s="0" t="n">
        <f aca="true">RAND()+$E$4</f>
        <v>0.732352435152922</v>
      </c>
    </row>
    <row r="1050" customFormat="false" ht="13.5" hidden="false" customHeight="false" outlineLevel="0" collapsed="false">
      <c r="W1050" s="0" t="n">
        <v>1041</v>
      </c>
      <c r="X1050" s="0" t="n">
        <f aca="true">RAND()</f>
        <v>0.0638585636547608</v>
      </c>
      <c r="Y1050" s="0" t="n">
        <f aca="true">RAND()+$E$4</f>
        <v>0.433274007822667</v>
      </c>
    </row>
    <row r="1051" customFormat="false" ht="13.5" hidden="false" customHeight="false" outlineLevel="0" collapsed="false">
      <c r="W1051" s="0" t="n">
        <v>1042</v>
      </c>
      <c r="X1051" s="0" t="n">
        <f aca="true">RAND()</f>
        <v>0.176733948573979</v>
      </c>
      <c r="Y1051" s="0" t="n">
        <f aca="true">RAND()+$E$4</f>
        <v>0.750092499361748</v>
      </c>
    </row>
    <row r="1052" customFormat="false" ht="13.5" hidden="false" customHeight="false" outlineLevel="0" collapsed="false">
      <c r="W1052" s="0" t="n">
        <v>1043</v>
      </c>
      <c r="X1052" s="0" t="n">
        <f aca="true">RAND()</f>
        <v>0.933604806740645</v>
      </c>
      <c r="Y1052" s="0" t="n">
        <f aca="true">RAND()+$E$4</f>
        <v>0.797970340041358</v>
      </c>
    </row>
    <row r="1053" customFormat="false" ht="13.5" hidden="false" customHeight="false" outlineLevel="0" collapsed="false">
      <c r="W1053" s="0" t="n">
        <v>1044</v>
      </c>
      <c r="X1053" s="0" t="n">
        <f aca="true">RAND()</f>
        <v>0.62556148892721</v>
      </c>
      <c r="Y1053" s="0" t="n">
        <f aca="true">RAND()+$E$4</f>
        <v>0.0611217909639895</v>
      </c>
    </row>
    <row r="1054" customFormat="false" ht="13.5" hidden="false" customHeight="false" outlineLevel="0" collapsed="false">
      <c r="W1054" s="0" t="n">
        <v>1045</v>
      </c>
      <c r="X1054" s="0" t="n">
        <f aca="true">RAND()</f>
        <v>0.366999328481094</v>
      </c>
      <c r="Y1054" s="0" t="n">
        <f aca="true">RAND()+$E$4</f>
        <v>0.996041689125289</v>
      </c>
    </row>
    <row r="1055" customFormat="false" ht="13.5" hidden="false" customHeight="false" outlineLevel="0" collapsed="false">
      <c r="W1055" s="0" t="n">
        <v>1046</v>
      </c>
      <c r="X1055" s="0" t="n">
        <f aca="true">RAND()</f>
        <v>0.112219098793245</v>
      </c>
      <c r="Y1055" s="0" t="n">
        <f aca="true">RAND()+$E$4</f>
        <v>0.948871084552615</v>
      </c>
    </row>
    <row r="1056" customFormat="false" ht="13.5" hidden="false" customHeight="false" outlineLevel="0" collapsed="false">
      <c r="W1056" s="0" t="n">
        <v>1047</v>
      </c>
      <c r="X1056" s="0" t="n">
        <f aca="true">RAND()</f>
        <v>0.906102119997218</v>
      </c>
      <c r="Y1056" s="0" t="n">
        <f aca="true">RAND()+$E$4</f>
        <v>0.0567266314213407</v>
      </c>
    </row>
    <row r="1057" customFormat="false" ht="13.5" hidden="false" customHeight="false" outlineLevel="0" collapsed="false">
      <c r="W1057" s="0" t="n">
        <v>1048</v>
      </c>
      <c r="X1057" s="0" t="n">
        <f aca="true">RAND()</f>
        <v>0.166349929142438</v>
      </c>
      <c r="Y1057" s="0" t="n">
        <f aca="true">RAND()+$E$4</f>
        <v>0.349431571824926</v>
      </c>
    </row>
    <row r="1058" customFormat="false" ht="13.5" hidden="false" customHeight="false" outlineLevel="0" collapsed="false">
      <c r="W1058" s="0" t="n">
        <v>1049</v>
      </c>
      <c r="X1058" s="0" t="n">
        <f aca="true">RAND()</f>
        <v>0.741102547014383</v>
      </c>
      <c r="Y1058" s="0" t="n">
        <f aca="true">RAND()+$E$4</f>
        <v>0.410502276854382</v>
      </c>
    </row>
    <row r="1059" customFormat="false" ht="13.5" hidden="false" customHeight="false" outlineLevel="0" collapsed="false">
      <c r="W1059" s="0" t="n">
        <v>1050</v>
      </c>
      <c r="X1059" s="0" t="n">
        <f aca="true">RAND()</f>
        <v>0.413586347960332</v>
      </c>
      <c r="Y1059" s="0" t="n">
        <f aca="true">RAND()+$E$4</f>
        <v>0.345791609614024</v>
      </c>
    </row>
    <row r="1060" customFormat="false" ht="13.5" hidden="false" customHeight="false" outlineLevel="0" collapsed="false">
      <c r="W1060" s="0" t="n">
        <v>1051</v>
      </c>
      <c r="X1060" s="0" t="n">
        <f aca="true">RAND()</f>
        <v>0.589517973352333</v>
      </c>
      <c r="Y1060" s="0" t="n">
        <f aca="true">RAND()+$E$4</f>
        <v>0.494765045835703</v>
      </c>
    </row>
    <row r="1061" customFormat="false" ht="13.5" hidden="false" customHeight="false" outlineLevel="0" collapsed="false">
      <c r="W1061" s="0" t="n">
        <v>1052</v>
      </c>
      <c r="X1061" s="0" t="n">
        <f aca="true">RAND()</f>
        <v>0.247961448430275</v>
      </c>
      <c r="Y1061" s="0" t="n">
        <f aca="true">RAND()+$E$4</f>
        <v>0.235571370185633</v>
      </c>
    </row>
    <row r="1062" customFormat="false" ht="13.5" hidden="false" customHeight="false" outlineLevel="0" collapsed="false">
      <c r="W1062" s="0" t="n">
        <v>1053</v>
      </c>
      <c r="X1062" s="0" t="n">
        <f aca="true">RAND()</f>
        <v>0.453203147603337</v>
      </c>
      <c r="Y1062" s="0" t="n">
        <f aca="true">RAND()+$E$4</f>
        <v>0.64319520431164</v>
      </c>
    </row>
    <row r="1063" customFormat="false" ht="13.5" hidden="false" customHeight="false" outlineLevel="0" collapsed="false">
      <c r="W1063" s="0" t="n">
        <v>1054</v>
      </c>
      <c r="X1063" s="0" t="n">
        <f aca="true">RAND()</f>
        <v>0.122264699038582</v>
      </c>
      <c r="Y1063" s="0" t="n">
        <f aca="true">RAND()+$E$4</f>
        <v>0.763641966627037</v>
      </c>
    </row>
    <row r="1064" customFormat="false" ht="13.5" hidden="false" customHeight="false" outlineLevel="0" collapsed="false">
      <c r="W1064" s="0" t="n">
        <v>1055</v>
      </c>
      <c r="X1064" s="0" t="n">
        <f aca="true">RAND()</f>
        <v>0.395192354665361</v>
      </c>
      <c r="Y1064" s="0" t="n">
        <f aca="true">RAND()+$E$4</f>
        <v>0.910909027877992</v>
      </c>
    </row>
    <row r="1065" customFormat="false" ht="13.5" hidden="false" customHeight="false" outlineLevel="0" collapsed="false">
      <c r="W1065" s="0" t="n">
        <v>1056</v>
      </c>
      <c r="X1065" s="0" t="n">
        <f aca="true">RAND()</f>
        <v>0.503025753466053</v>
      </c>
      <c r="Y1065" s="0" t="n">
        <f aca="true">RAND()+$E$4</f>
        <v>0.185614063779909</v>
      </c>
    </row>
    <row r="1066" customFormat="false" ht="13.5" hidden="false" customHeight="false" outlineLevel="0" collapsed="false">
      <c r="W1066" s="0" t="n">
        <v>1057</v>
      </c>
      <c r="X1066" s="0" t="n">
        <f aca="true">RAND()</f>
        <v>0.1903736191068</v>
      </c>
      <c r="Y1066" s="0" t="n">
        <f aca="true">RAND()+$E$4</f>
        <v>0.4006202495143</v>
      </c>
    </row>
    <row r="1067" customFormat="false" ht="13.5" hidden="false" customHeight="false" outlineLevel="0" collapsed="false">
      <c r="W1067" s="0" t="n">
        <v>1058</v>
      </c>
      <c r="X1067" s="0" t="n">
        <f aca="true">RAND()</f>
        <v>0.886247114369644</v>
      </c>
      <c r="Y1067" s="0" t="n">
        <f aca="true">RAND()+$E$4</f>
        <v>0.781377779833616</v>
      </c>
    </row>
    <row r="1068" customFormat="false" ht="13.5" hidden="false" customHeight="false" outlineLevel="0" collapsed="false">
      <c r="W1068" s="0" t="n">
        <v>1059</v>
      </c>
      <c r="X1068" s="0" t="n">
        <f aca="true">RAND()</f>
        <v>0.699787024457082</v>
      </c>
      <c r="Y1068" s="0" t="n">
        <f aca="true">RAND()+$E$4</f>
        <v>0.951922869671662</v>
      </c>
    </row>
    <row r="1069" customFormat="false" ht="13.5" hidden="false" customHeight="false" outlineLevel="0" collapsed="false">
      <c r="W1069" s="0" t="n">
        <v>1060</v>
      </c>
      <c r="X1069" s="0" t="n">
        <f aca="true">RAND()</f>
        <v>0.114646707495938</v>
      </c>
      <c r="Y1069" s="0" t="n">
        <f aca="true">RAND()+$E$4</f>
        <v>1.00969161946908</v>
      </c>
    </row>
    <row r="1070" customFormat="false" ht="13.5" hidden="false" customHeight="false" outlineLevel="0" collapsed="false">
      <c r="W1070" s="0" t="n">
        <v>1061</v>
      </c>
      <c r="X1070" s="0" t="n">
        <f aca="true">RAND()</f>
        <v>0.610602450752856</v>
      </c>
      <c r="Y1070" s="0" t="n">
        <f aca="true">RAND()+$E$4</f>
        <v>0.749134381282177</v>
      </c>
    </row>
    <row r="1071" customFormat="false" ht="13.5" hidden="false" customHeight="false" outlineLevel="0" collapsed="false">
      <c r="W1071" s="0" t="n">
        <v>1062</v>
      </c>
      <c r="X1071" s="0" t="n">
        <f aca="true">RAND()</f>
        <v>0.392330576411641</v>
      </c>
      <c r="Y1071" s="0" t="n">
        <f aca="true">RAND()+$E$4</f>
        <v>0.23204262751247</v>
      </c>
    </row>
    <row r="1072" customFormat="false" ht="13.5" hidden="false" customHeight="false" outlineLevel="0" collapsed="false">
      <c r="W1072" s="0" t="n">
        <v>1063</v>
      </c>
      <c r="X1072" s="0" t="n">
        <f aca="true">RAND()</f>
        <v>0.336894211657221</v>
      </c>
      <c r="Y1072" s="0" t="n">
        <f aca="true">RAND()+$E$4</f>
        <v>1.04716537741432</v>
      </c>
    </row>
    <row r="1073" customFormat="false" ht="13.5" hidden="false" customHeight="false" outlineLevel="0" collapsed="false">
      <c r="W1073" s="0" t="n">
        <v>1064</v>
      </c>
      <c r="X1073" s="0" t="n">
        <f aca="true">RAND()</f>
        <v>0.0416813189929466</v>
      </c>
      <c r="Y1073" s="0" t="n">
        <f aca="true">RAND()+$E$4</f>
        <v>0.45110173777982</v>
      </c>
    </row>
    <row r="1074" customFormat="false" ht="13.5" hidden="false" customHeight="false" outlineLevel="0" collapsed="false">
      <c r="W1074" s="0" t="n">
        <v>1065</v>
      </c>
      <c r="X1074" s="0" t="n">
        <f aca="true">RAND()</f>
        <v>0.451581184119096</v>
      </c>
      <c r="Y1074" s="0" t="n">
        <f aca="true">RAND()+$E$4</f>
        <v>0.896020524981242</v>
      </c>
    </row>
    <row r="1075" customFormat="false" ht="13.5" hidden="false" customHeight="false" outlineLevel="0" collapsed="false">
      <c r="W1075" s="0" t="n">
        <v>1066</v>
      </c>
      <c r="X1075" s="0" t="n">
        <f aca="true">RAND()</f>
        <v>0.650906366880174</v>
      </c>
      <c r="Y1075" s="0" t="n">
        <f aca="true">RAND()+$E$4</f>
        <v>0.515070569545158</v>
      </c>
    </row>
    <row r="1076" customFormat="false" ht="13.5" hidden="false" customHeight="false" outlineLevel="0" collapsed="false">
      <c r="W1076" s="0" t="n">
        <v>1067</v>
      </c>
      <c r="X1076" s="0" t="n">
        <f aca="true">RAND()</f>
        <v>0.433830710758109</v>
      </c>
      <c r="Y1076" s="0" t="n">
        <f aca="true">RAND()+$E$4</f>
        <v>0.608103343126415</v>
      </c>
    </row>
    <row r="1077" customFormat="false" ht="13.5" hidden="false" customHeight="false" outlineLevel="0" collapsed="false">
      <c r="W1077" s="0" t="n">
        <v>1068</v>
      </c>
      <c r="X1077" s="0" t="n">
        <f aca="true">RAND()</f>
        <v>0.745262178782813</v>
      </c>
      <c r="Y1077" s="0" t="n">
        <f aca="true">RAND()+$E$4</f>
        <v>0.515293498643799</v>
      </c>
    </row>
    <row r="1078" customFormat="false" ht="13.5" hidden="false" customHeight="false" outlineLevel="0" collapsed="false">
      <c r="W1078" s="0" t="n">
        <v>1069</v>
      </c>
      <c r="X1078" s="0" t="n">
        <f aca="true">RAND()</f>
        <v>0.656680883816108</v>
      </c>
      <c r="Y1078" s="0" t="n">
        <f aca="true">RAND()+$E$4</f>
        <v>0.363368253620623</v>
      </c>
    </row>
    <row r="1079" customFormat="false" ht="13.5" hidden="false" customHeight="false" outlineLevel="0" collapsed="false">
      <c r="W1079" s="0" t="n">
        <v>1070</v>
      </c>
      <c r="X1079" s="0" t="n">
        <f aca="true">RAND()</f>
        <v>0.54952554192994</v>
      </c>
      <c r="Y1079" s="0" t="n">
        <f aca="true">RAND()+$E$4</f>
        <v>0.90515914492169</v>
      </c>
    </row>
    <row r="1080" customFormat="false" ht="13.5" hidden="false" customHeight="false" outlineLevel="0" collapsed="false">
      <c r="W1080" s="0" t="n">
        <v>1071</v>
      </c>
      <c r="X1080" s="0" t="n">
        <f aca="true">RAND()</f>
        <v>0.171391959377482</v>
      </c>
      <c r="Y1080" s="0" t="n">
        <f aca="true">RAND()+$E$4</f>
        <v>0.557390067669576</v>
      </c>
    </row>
    <row r="1081" customFormat="false" ht="13.5" hidden="false" customHeight="false" outlineLevel="0" collapsed="false">
      <c r="W1081" s="0" t="n">
        <v>1072</v>
      </c>
      <c r="X1081" s="0" t="n">
        <f aca="true">RAND()</f>
        <v>0.420919781775333</v>
      </c>
      <c r="Y1081" s="0" t="n">
        <f aca="true">RAND()+$E$4</f>
        <v>0.641540255711203</v>
      </c>
    </row>
    <row r="1082" customFormat="false" ht="13.5" hidden="false" customHeight="false" outlineLevel="0" collapsed="false">
      <c r="W1082" s="0" t="n">
        <v>1073</v>
      </c>
      <c r="X1082" s="0" t="n">
        <f aca="true">RAND()</f>
        <v>0.266654088849013</v>
      </c>
      <c r="Y1082" s="0" t="n">
        <f aca="true">RAND()+$E$4</f>
        <v>0.055056495357484</v>
      </c>
    </row>
    <row r="1083" customFormat="false" ht="13.5" hidden="false" customHeight="false" outlineLevel="0" collapsed="false">
      <c r="W1083" s="0" t="n">
        <v>1074</v>
      </c>
      <c r="X1083" s="0" t="n">
        <f aca="true">RAND()</f>
        <v>0.286764998250978</v>
      </c>
      <c r="Y1083" s="0" t="n">
        <f aca="true">RAND()+$E$4</f>
        <v>1.03151613711338</v>
      </c>
    </row>
    <row r="1084" customFormat="false" ht="13.5" hidden="false" customHeight="false" outlineLevel="0" collapsed="false">
      <c r="W1084" s="0" t="n">
        <v>1075</v>
      </c>
      <c r="X1084" s="0" t="n">
        <f aca="true">RAND()</f>
        <v>0.332086336379658</v>
      </c>
      <c r="Y1084" s="0" t="n">
        <f aca="true">RAND()+$E$4</f>
        <v>1.01954332797816</v>
      </c>
    </row>
    <row r="1085" customFormat="false" ht="13.5" hidden="false" customHeight="false" outlineLevel="0" collapsed="false">
      <c r="W1085" s="0" t="n">
        <v>1076</v>
      </c>
      <c r="X1085" s="0" t="n">
        <f aca="true">RAND()</f>
        <v>0.0573811760368012</v>
      </c>
      <c r="Y1085" s="0" t="n">
        <f aca="true">RAND()+$E$4</f>
        <v>1.0083527758233</v>
      </c>
    </row>
    <row r="1086" customFormat="false" ht="13.5" hidden="false" customHeight="false" outlineLevel="0" collapsed="false">
      <c r="W1086" s="0" t="n">
        <v>1077</v>
      </c>
      <c r="X1086" s="0" t="n">
        <f aca="true">RAND()</f>
        <v>0.890581339815654</v>
      </c>
      <c r="Y1086" s="0" t="n">
        <f aca="true">RAND()+$E$4</f>
        <v>0.895766036550218</v>
      </c>
    </row>
    <row r="1087" customFormat="false" ht="13.5" hidden="false" customHeight="false" outlineLevel="0" collapsed="false">
      <c r="W1087" s="0" t="n">
        <v>1078</v>
      </c>
      <c r="X1087" s="0" t="n">
        <f aca="true">RAND()</f>
        <v>0.83845304178276</v>
      </c>
      <c r="Y1087" s="0" t="n">
        <f aca="true">RAND()+$E$4</f>
        <v>0.263623359208475</v>
      </c>
    </row>
    <row r="1088" customFormat="false" ht="13.5" hidden="false" customHeight="false" outlineLevel="0" collapsed="false">
      <c r="W1088" s="0" t="n">
        <v>1079</v>
      </c>
      <c r="X1088" s="0" t="n">
        <f aca="true">RAND()</f>
        <v>0.0986445445896827</v>
      </c>
      <c r="Y1088" s="0" t="n">
        <f aca="true">RAND()+$E$4</f>
        <v>0.861703047037562</v>
      </c>
    </row>
    <row r="1089" customFormat="false" ht="13.5" hidden="false" customHeight="false" outlineLevel="0" collapsed="false">
      <c r="W1089" s="0" t="n">
        <v>1080</v>
      </c>
      <c r="X1089" s="0" t="n">
        <f aca="true">RAND()</f>
        <v>0.108892233561211</v>
      </c>
      <c r="Y1089" s="0" t="n">
        <f aca="true">RAND()+$E$4</f>
        <v>0.459514248234254</v>
      </c>
    </row>
    <row r="1090" customFormat="false" ht="13.5" hidden="false" customHeight="false" outlineLevel="0" collapsed="false">
      <c r="W1090" s="0" t="n">
        <v>1081</v>
      </c>
      <c r="X1090" s="0" t="n">
        <f aca="true">RAND()</f>
        <v>0.670269775919834</v>
      </c>
      <c r="Y1090" s="0" t="n">
        <f aca="true">RAND()+$E$4</f>
        <v>0.13940939296116</v>
      </c>
    </row>
    <row r="1091" customFormat="false" ht="13.5" hidden="false" customHeight="false" outlineLevel="0" collapsed="false">
      <c r="W1091" s="0" t="n">
        <v>1082</v>
      </c>
      <c r="X1091" s="0" t="n">
        <f aca="true">RAND()</f>
        <v>0.490500454809874</v>
      </c>
      <c r="Y1091" s="0" t="n">
        <f aca="true">RAND()+$E$4</f>
        <v>0.836525808189808</v>
      </c>
    </row>
    <row r="1092" customFormat="false" ht="13.5" hidden="false" customHeight="false" outlineLevel="0" collapsed="false">
      <c r="W1092" s="0" t="n">
        <v>1083</v>
      </c>
      <c r="X1092" s="0" t="n">
        <f aca="true">RAND()</f>
        <v>0.0367876621134499</v>
      </c>
      <c r="Y1092" s="0" t="n">
        <f aca="true">RAND()+$E$4</f>
        <v>0.800742250006785</v>
      </c>
    </row>
    <row r="1093" customFormat="false" ht="13.5" hidden="false" customHeight="false" outlineLevel="0" collapsed="false">
      <c r="W1093" s="0" t="n">
        <v>1084</v>
      </c>
      <c r="X1093" s="0" t="n">
        <f aca="true">RAND()</f>
        <v>0.578767522007542</v>
      </c>
      <c r="Y1093" s="0" t="n">
        <f aca="true">RAND()+$E$4</f>
        <v>0.939560140950804</v>
      </c>
    </row>
    <row r="1094" customFormat="false" ht="13.5" hidden="false" customHeight="false" outlineLevel="0" collapsed="false">
      <c r="W1094" s="0" t="n">
        <v>1085</v>
      </c>
      <c r="X1094" s="0" t="n">
        <f aca="true">RAND()</f>
        <v>0.19286339227274</v>
      </c>
      <c r="Y1094" s="0" t="n">
        <f aca="true">RAND()+$E$4</f>
        <v>0.912143268936701</v>
      </c>
    </row>
    <row r="1095" customFormat="false" ht="13.5" hidden="false" customHeight="false" outlineLevel="0" collapsed="false">
      <c r="W1095" s="0" t="n">
        <v>1086</v>
      </c>
      <c r="X1095" s="0" t="n">
        <f aca="true">RAND()</f>
        <v>0.907844258712819</v>
      </c>
      <c r="Y1095" s="0" t="n">
        <f aca="true">RAND()+$E$4</f>
        <v>0.17569254298632</v>
      </c>
    </row>
    <row r="1096" customFormat="false" ht="13.5" hidden="false" customHeight="false" outlineLevel="0" collapsed="false">
      <c r="W1096" s="0" t="n">
        <v>1087</v>
      </c>
      <c r="X1096" s="0" t="n">
        <f aca="true">RAND()</f>
        <v>0.676614810171218</v>
      </c>
      <c r="Y1096" s="0" t="n">
        <f aca="true">RAND()+$E$4</f>
        <v>0.146219719591101</v>
      </c>
    </row>
    <row r="1097" customFormat="false" ht="13.5" hidden="false" customHeight="false" outlineLevel="0" collapsed="false">
      <c r="W1097" s="0" t="n">
        <v>1088</v>
      </c>
      <c r="X1097" s="0" t="n">
        <f aca="true">RAND()</f>
        <v>0.948461397377986</v>
      </c>
      <c r="Y1097" s="0" t="n">
        <f aca="true">RAND()+$E$4</f>
        <v>0.715372066956494</v>
      </c>
    </row>
    <row r="1098" customFormat="false" ht="13.5" hidden="false" customHeight="false" outlineLevel="0" collapsed="false">
      <c r="W1098" s="0" t="n">
        <v>1089</v>
      </c>
      <c r="X1098" s="0" t="n">
        <f aca="true">RAND()</f>
        <v>0.463516306416136</v>
      </c>
      <c r="Y1098" s="0" t="n">
        <f aca="true">RAND()+$E$4</f>
        <v>0.285171923762455</v>
      </c>
    </row>
    <row r="1099" customFormat="false" ht="13.5" hidden="false" customHeight="false" outlineLevel="0" collapsed="false">
      <c r="W1099" s="0" t="n">
        <v>1090</v>
      </c>
      <c r="X1099" s="0" t="n">
        <f aca="true">RAND()</f>
        <v>0.288853292483918</v>
      </c>
      <c r="Y1099" s="0" t="n">
        <f aca="true">RAND()+$E$4</f>
        <v>0.157306402888648</v>
      </c>
    </row>
    <row r="1100" customFormat="false" ht="13.5" hidden="false" customHeight="false" outlineLevel="0" collapsed="false">
      <c r="W1100" s="0" t="n">
        <v>1091</v>
      </c>
      <c r="X1100" s="0" t="n">
        <f aca="true">RAND()</f>
        <v>0.704446256004146</v>
      </c>
      <c r="Y1100" s="0" t="n">
        <f aca="true">RAND()+$E$4</f>
        <v>0.525476770884246</v>
      </c>
    </row>
    <row r="1101" customFormat="false" ht="13.5" hidden="false" customHeight="false" outlineLevel="0" collapsed="false">
      <c r="W1101" s="0" t="n">
        <v>1092</v>
      </c>
      <c r="X1101" s="0" t="n">
        <f aca="true">RAND()</f>
        <v>0.647467352667737</v>
      </c>
      <c r="Y1101" s="0" t="n">
        <f aca="true">RAND()+$E$4</f>
        <v>0.547420573431659</v>
      </c>
    </row>
    <row r="1102" customFormat="false" ht="13.5" hidden="false" customHeight="false" outlineLevel="0" collapsed="false">
      <c r="W1102" s="0" t="n">
        <v>1093</v>
      </c>
      <c r="X1102" s="0" t="n">
        <f aca="true">RAND()</f>
        <v>0.0317599712046057</v>
      </c>
      <c r="Y1102" s="0" t="n">
        <f aca="true">RAND()+$E$4</f>
        <v>0.494774275267146</v>
      </c>
    </row>
    <row r="1103" customFormat="false" ht="13.5" hidden="false" customHeight="false" outlineLevel="0" collapsed="false">
      <c r="W1103" s="0" t="n">
        <v>1094</v>
      </c>
      <c r="X1103" s="0" t="n">
        <f aca="true">RAND()</f>
        <v>0.0731137136294819</v>
      </c>
      <c r="Y1103" s="0" t="n">
        <f aca="true">RAND()+$E$4</f>
        <v>0.225726867462266</v>
      </c>
    </row>
    <row r="1104" customFormat="false" ht="13.5" hidden="false" customHeight="false" outlineLevel="0" collapsed="false">
      <c r="W1104" s="0" t="n">
        <v>1095</v>
      </c>
      <c r="X1104" s="0" t="n">
        <f aca="true">RAND()</f>
        <v>0.637463372674795</v>
      </c>
      <c r="Y1104" s="0" t="n">
        <f aca="true">RAND()+$E$4</f>
        <v>0.230885318780492</v>
      </c>
    </row>
    <row r="1105" customFormat="false" ht="13.5" hidden="false" customHeight="false" outlineLevel="0" collapsed="false">
      <c r="W1105" s="0" t="n">
        <v>1096</v>
      </c>
      <c r="X1105" s="0" t="n">
        <f aca="true">RAND()</f>
        <v>0.0569471253749413</v>
      </c>
      <c r="Y1105" s="0" t="n">
        <f aca="true">RAND()+$E$4</f>
        <v>1.03447425478806</v>
      </c>
    </row>
    <row r="1106" customFormat="false" ht="13.5" hidden="false" customHeight="false" outlineLevel="0" collapsed="false">
      <c r="W1106" s="0" t="n">
        <v>1097</v>
      </c>
      <c r="X1106" s="0" t="n">
        <f aca="true">RAND()</f>
        <v>0.466853732440322</v>
      </c>
      <c r="Y1106" s="0" t="n">
        <f aca="true">RAND()+$E$4</f>
        <v>0.831044093336876</v>
      </c>
    </row>
    <row r="1107" customFormat="false" ht="13.5" hidden="false" customHeight="false" outlineLevel="0" collapsed="false">
      <c r="W1107" s="0" t="n">
        <v>1098</v>
      </c>
      <c r="X1107" s="0" t="n">
        <f aca="true">RAND()</f>
        <v>0.475895197522342</v>
      </c>
      <c r="Y1107" s="0" t="n">
        <f aca="true">RAND()+$E$4</f>
        <v>0.137492698028507</v>
      </c>
    </row>
    <row r="1108" customFormat="false" ht="13.5" hidden="false" customHeight="false" outlineLevel="0" collapsed="false">
      <c r="W1108" s="0" t="n">
        <v>1099</v>
      </c>
      <c r="X1108" s="0" t="n">
        <f aca="true">RAND()</f>
        <v>0.215105499550544</v>
      </c>
      <c r="Y1108" s="0" t="n">
        <f aca="true">RAND()+$E$4</f>
        <v>0.058206297683944</v>
      </c>
    </row>
    <row r="1109" customFormat="false" ht="13.5" hidden="false" customHeight="false" outlineLevel="0" collapsed="false">
      <c r="W1109" s="0" t="n">
        <v>1100</v>
      </c>
      <c r="X1109" s="0" t="n">
        <f aca="true">RAND()</f>
        <v>0.214138474767316</v>
      </c>
      <c r="Y1109" s="0" t="n">
        <f aca="true">RAND()+$E$4</f>
        <v>0.174511801462547</v>
      </c>
    </row>
    <row r="1110" customFormat="false" ht="13.5" hidden="false" customHeight="false" outlineLevel="0" collapsed="false">
      <c r="W1110" s="0" t="n">
        <v>1101</v>
      </c>
      <c r="X1110" s="0" t="n">
        <f aca="true">RAND()</f>
        <v>0.229823677527786</v>
      </c>
      <c r="Y1110" s="0" t="n">
        <f aca="true">RAND()+$E$4</f>
        <v>0.749184131162485</v>
      </c>
    </row>
    <row r="1111" customFormat="false" ht="13.5" hidden="false" customHeight="false" outlineLevel="0" collapsed="false">
      <c r="W1111" s="0" t="n">
        <v>1102</v>
      </c>
      <c r="X1111" s="0" t="n">
        <f aca="true">RAND()</f>
        <v>0.87796382359318</v>
      </c>
      <c r="Y1111" s="0" t="n">
        <f aca="true">RAND()+$E$4</f>
        <v>1.02552879688532</v>
      </c>
    </row>
    <row r="1112" customFormat="false" ht="13.5" hidden="false" customHeight="false" outlineLevel="0" collapsed="false">
      <c r="W1112" s="0" t="n">
        <v>1103</v>
      </c>
      <c r="X1112" s="0" t="n">
        <f aca="true">RAND()</f>
        <v>0.367979735054371</v>
      </c>
      <c r="Y1112" s="0" t="n">
        <f aca="true">RAND()+$E$4</f>
        <v>0.889860321013384</v>
      </c>
    </row>
    <row r="1113" customFormat="false" ht="13.5" hidden="false" customHeight="false" outlineLevel="0" collapsed="false">
      <c r="W1113" s="0" t="n">
        <v>1104</v>
      </c>
      <c r="X1113" s="0" t="n">
        <f aca="true">RAND()</f>
        <v>0.212953110152804</v>
      </c>
      <c r="Y1113" s="0" t="n">
        <f aca="true">RAND()+$E$4</f>
        <v>0.281538209149068</v>
      </c>
    </row>
    <row r="1114" customFormat="false" ht="13.5" hidden="false" customHeight="false" outlineLevel="0" collapsed="false">
      <c r="W1114" s="0" t="n">
        <v>1105</v>
      </c>
      <c r="X1114" s="0" t="n">
        <f aca="true">RAND()</f>
        <v>0.0109162983093946</v>
      </c>
      <c r="Y1114" s="0" t="n">
        <f aca="true">RAND()+$E$4</f>
        <v>0.118592180569452</v>
      </c>
    </row>
    <row r="1115" customFormat="false" ht="13.5" hidden="false" customHeight="false" outlineLevel="0" collapsed="false">
      <c r="W1115" s="0" t="n">
        <v>1106</v>
      </c>
      <c r="X1115" s="0" t="n">
        <f aca="true">RAND()</f>
        <v>0.337267777469778</v>
      </c>
      <c r="Y1115" s="0" t="n">
        <f aca="true">RAND()+$E$4</f>
        <v>0.50382683241232</v>
      </c>
    </row>
    <row r="1116" customFormat="false" ht="13.5" hidden="false" customHeight="false" outlineLevel="0" collapsed="false">
      <c r="W1116" s="0" t="n">
        <v>1107</v>
      </c>
      <c r="X1116" s="0" t="n">
        <f aca="true">RAND()</f>
        <v>0.998522842061449</v>
      </c>
      <c r="Y1116" s="0" t="n">
        <f aca="true">RAND()+$E$4</f>
        <v>0.201703946994248</v>
      </c>
    </row>
    <row r="1117" customFormat="false" ht="13.5" hidden="false" customHeight="false" outlineLevel="0" collapsed="false">
      <c r="W1117" s="0" t="n">
        <v>1108</v>
      </c>
      <c r="X1117" s="0" t="n">
        <f aca="true">RAND()</f>
        <v>0.836266581467217</v>
      </c>
      <c r="Y1117" s="0" t="n">
        <f aca="true">RAND()+$E$4</f>
        <v>0.808523005053842</v>
      </c>
    </row>
    <row r="1118" customFormat="false" ht="13.5" hidden="false" customHeight="false" outlineLevel="0" collapsed="false">
      <c r="W1118" s="0" t="n">
        <v>1109</v>
      </c>
      <c r="X1118" s="0" t="n">
        <f aca="true">RAND()</f>
        <v>0.891200952939857</v>
      </c>
      <c r="Y1118" s="0" t="n">
        <f aca="true">RAND()+$E$4</f>
        <v>0.384546998610165</v>
      </c>
    </row>
    <row r="1119" customFormat="false" ht="13.5" hidden="false" customHeight="false" outlineLevel="0" collapsed="false">
      <c r="W1119" s="0" t="n">
        <v>1110</v>
      </c>
      <c r="X1119" s="0" t="n">
        <f aca="true">RAND()</f>
        <v>0.212847995680611</v>
      </c>
      <c r="Y1119" s="0" t="n">
        <f aca="true">RAND()+$E$4</f>
        <v>0.112888734025243</v>
      </c>
    </row>
    <row r="1120" customFormat="false" ht="13.5" hidden="false" customHeight="false" outlineLevel="0" collapsed="false">
      <c r="W1120" s="0" t="n">
        <v>1111</v>
      </c>
      <c r="X1120" s="0" t="n">
        <f aca="true">RAND()</f>
        <v>0.809549138518005</v>
      </c>
      <c r="Y1120" s="0" t="n">
        <f aca="true">RAND()+$E$4</f>
        <v>0.764848664511182</v>
      </c>
    </row>
    <row r="1121" customFormat="false" ht="13.5" hidden="false" customHeight="false" outlineLevel="0" collapsed="false">
      <c r="W1121" s="0" t="n">
        <v>1112</v>
      </c>
      <c r="X1121" s="0" t="n">
        <f aca="true">RAND()</f>
        <v>0.841683318522096</v>
      </c>
      <c r="Y1121" s="0" t="n">
        <f aca="true">RAND()+$E$4</f>
        <v>0.444545690714418</v>
      </c>
    </row>
    <row r="1122" customFormat="false" ht="13.5" hidden="false" customHeight="false" outlineLevel="0" collapsed="false">
      <c r="W1122" s="0" t="n">
        <v>1113</v>
      </c>
      <c r="X1122" s="0" t="n">
        <f aca="true">RAND()</f>
        <v>0.703648758396627</v>
      </c>
      <c r="Y1122" s="0" t="n">
        <f aca="true">RAND()+$E$4</f>
        <v>0.298003102462412</v>
      </c>
    </row>
    <row r="1123" customFormat="false" ht="13.5" hidden="false" customHeight="false" outlineLevel="0" collapsed="false">
      <c r="W1123" s="0" t="n">
        <v>1114</v>
      </c>
      <c r="X1123" s="0" t="n">
        <f aca="true">RAND()</f>
        <v>0.506549711496324</v>
      </c>
      <c r="Y1123" s="0" t="n">
        <f aca="true">RAND()+$E$4</f>
        <v>0.693236068825534</v>
      </c>
    </row>
    <row r="1124" customFormat="false" ht="13.5" hidden="false" customHeight="false" outlineLevel="0" collapsed="false">
      <c r="W1124" s="0" t="n">
        <v>1115</v>
      </c>
      <c r="X1124" s="0" t="n">
        <f aca="true">RAND()</f>
        <v>0.151145449868074</v>
      </c>
      <c r="Y1124" s="0" t="n">
        <f aca="true">RAND()+$E$4</f>
        <v>0.427645675530016</v>
      </c>
    </row>
    <row r="1125" customFormat="false" ht="13.5" hidden="false" customHeight="false" outlineLevel="0" collapsed="false">
      <c r="W1125" s="0" t="n">
        <v>1116</v>
      </c>
      <c r="X1125" s="0" t="n">
        <f aca="true">RAND()</f>
        <v>0.769090927412658</v>
      </c>
      <c r="Y1125" s="0" t="n">
        <f aca="true">RAND()+$E$4</f>
        <v>0.281644999384494</v>
      </c>
    </row>
    <row r="1126" customFormat="false" ht="13.5" hidden="false" customHeight="false" outlineLevel="0" collapsed="false">
      <c r="W1126" s="0" t="n">
        <v>1117</v>
      </c>
      <c r="X1126" s="0" t="n">
        <f aca="true">RAND()</f>
        <v>0.969597937259212</v>
      </c>
      <c r="Y1126" s="0" t="n">
        <f aca="true">RAND()+$E$4</f>
        <v>0.285542980028415</v>
      </c>
    </row>
    <row r="1127" customFormat="false" ht="13.5" hidden="false" customHeight="false" outlineLevel="0" collapsed="false">
      <c r="W1127" s="0" t="n">
        <v>1118</v>
      </c>
      <c r="X1127" s="0" t="n">
        <f aca="true">RAND()</f>
        <v>0.315627956714812</v>
      </c>
      <c r="Y1127" s="0" t="n">
        <f aca="true">RAND()+$E$4</f>
        <v>0.274033013293467</v>
      </c>
    </row>
    <row r="1128" customFormat="false" ht="13.5" hidden="false" customHeight="false" outlineLevel="0" collapsed="false">
      <c r="W1128" s="0" t="n">
        <v>1119</v>
      </c>
      <c r="X1128" s="0" t="n">
        <f aca="true">RAND()</f>
        <v>0.045255248644713</v>
      </c>
      <c r="Y1128" s="0" t="n">
        <f aca="true">RAND()+$E$4</f>
        <v>0.243960927527038</v>
      </c>
    </row>
    <row r="1129" customFormat="false" ht="13.5" hidden="false" customHeight="false" outlineLevel="0" collapsed="false">
      <c r="W1129" s="0" t="n">
        <v>1120</v>
      </c>
      <c r="X1129" s="0" t="n">
        <f aca="true">RAND()</f>
        <v>0.180952856041865</v>
      </c>
      <c r="Y1129" s="0" t="n">
        <f aca="true">RAND()+$E$4</f>
        <v>0.0631235004305993</v>
      </c>
    </row>
    <row r="1130" customFormat="false" ht="13.5" hidden="false" customHeight="false" outlineLevel="0" collapsed="false">
      <c r="W1130" s="0" t="n">
        <v>1121</v>
      </c>
      <c r="X1130" s="0" t="n">
        <f aca="true">RAND()</f>
        <v>0.740441330573759</v>
      </c>
      <c r="Y1130" s="0" t="n">
        <f aca="true">RAND()+$E$4</f>
        <v>0.832388132019073</v>
      </c>
    </row>
    <row r="1131" customFormat="false" ht="13.5" hidden="false" customHeight="false" outlineLevel="0" collapsed="false">
      <c r="W1131" s="0" t="n">
        <v>1122</v>
      </c>
      <c r="X1131" s="0" t="n">
        <f aca="true">RAND()</f>
        <v>0.371284541149018</v>
      </c>
      <c r="Y1131" s="0" t="n">
        <f aca="true">RAND()+$E$4</f>
        <v>0.553601915602596</v>
      </c>
    </row>
    <row r="1132" customFormat="false" ht="13.5" hidden="false" customHeight="false" outlineLevel="0" collapsed="false">
      <c r="W1132" s="0" t="n">
        <v>1123</v>
      </c>
      <c r="X1132" s="0" t="n">
        <f aca="true">RAND()</f>
        <v>0.704806384597245</v>
      </c>
      <c r="Y1132" s="0" t="n">
        <f aca="true">RAND()+$E$4</f>
        <v>0.207655321111378</v>
      </c>
    </row>
    <row r="1133" customFormat="false" ht="13.5" hidden="false" customHeight="false" outlineLevel="0" collapsed="false">
      <c r="W1133" s="0" t="n">
        <v>1124</v>
      </c>
      <c r="X1133" s="0" t="n">
        <f aca="true">RAND()</f>
        <v>0.231168415296485</v>
      </c>
      <c r="Y1133" s="0" t="n">
        <f aca="true">RAND()+$E$4</f>
        <v>0.457046320974236</v>
      </c>
    </row>
    <row r="1134" customFormat="false" ht="13.5" hidden="false" customHeight="false" outlineLevel="0" collapsed="false">
      <c r="W1134" s="0" t="n">
        <v>1125</v>
      </c>
      <c r="X1134" s="0" t="n">
        <f aca="true">RAND()</f>
        <v>0.234927836604422</v>
      </c>
      <c r="Y1134" s="0" t="n">
        <f aca="true">RAND()+$E$4</f>
        <v>0.886083154392719</v>
      </c>
    </row>
    <row r="1135" customFormat="false" ht="13.5" hidden="false" customHeight="false" outlineLevel="0" collapsed="false">
      <c r="W1135" s="0" t="n">
        <v>1126</v>
      </c>
      <c r="X1135" s="0" t="n">
        <f aca="true">RAND()</f>
        <v>0.929536615438012</v>
      </c>
      <c r="Y1135" s="0" t="n">
        <f aca="true">RAND()+$E$4</f>
        <v>0.772456982142867</v>
      </c>
    </row>
    <row r="1136" customFormat="false" ht="13.5" hidden="false" customHeight="false" outlineLevel="0" collapsed="false">
      <c r="W1136" s="0" t="n">
        <v>1127</v>
      </c>
      <c r="X1136" s="0" t="n">
        <f aca="true">RAND()</f>
        <v>0.62030324882199</v>
      </c>
      <c r="Y1136" s="0" t="n">
        <f aca="true">RAND()+$E$4</f>
        <v>0.899367831626087</v>
      </c>
    </row>
    <row r="1137" customFormat="false" ht="13.5" hidden="false" customHeight="false" outlineLevel="0" collapsed="false">
      <c r="W1137" s="0" t="n">
        <v>1128</v>
      </c>
      <c r="X1137" s="0" t="n">
        <f aca="true">RAND()</f>
        <v>0.336976374857909</v>
      </c>
      <c r="Y1137" s="0" t="n">
        <f aca="true">RAND()+$E$4</f>
        <v>0.92714185843313</v>
      </c>
    </row>
    <row r="1138" customFormat="false" ht="13.5" hidden="false" customHeight="false" outlineLevel="0" collapsed="false">
      <c r="W1138" s="0" t="n">
        <v>1129</v>
      </c>
      <c r="X1138" s="0" t="n">
        <f aca="true">RAND()</f>
        <v>0.12229857395499</v>
      </c>
      <c r="Y1138" s="0" t="n">
        <f aca="true">RAND()+$E$4</f>
        <v>0.837788519766496</v>
      </c>
    </row>
    <row r="1139" customFormat="false" ht="13.5" hidden="false" customHeight="false" outlineLevel="0" collapsed="false">
      <c r="W1139" s="0" t="n">
        <v>1130</v>
      </c>
      <c r="X1139" s="0" t="n">
        <f aca="true">RAND()</f>
        <v>0.0404559086448572</v>
      </c>
      <c r="Y1139" s="0" t="n">
        <f aca="true">RAND()+$E$4</f>
        <v>0.673905377154315</v>
      </c>
    </row>
    <row r="1140" customFormat="false" ht="13.5" hidden="false" customHeight="false" outlineLevel="0" collapsed="false">
      <c r="W1140" s="0" t="n">
        <v>1131</v>
      </c>
      <c r="X1140" s="0" t="n">
        <f aca="true">RAND()</f>
        <v>0.440247784441897</v>
      </c>
      <c r="Y1140" s="0" t="n">
        <f aca="true">RAND()+$E$4</f>
        <v>0.23963113320348</v>
      </c>
    </row>
    <row r="1141" customFormat="false" ht="13.5" hidden="false" customHeight="false" outlineLevel="0" collapsed="false">
      <c r="W1141" s="0" t="n">
        <v>1132</v>
      </c>
      <c r="X1141" s="0" t="n">
        <f aca="true">RAND()</f>
        <v>0.473467057461307</v>
      </c>
      <c r="Y1141" s="0" t="n">
        <f aca="true">RAND()+$E$4</f>
        <v>0.969360922760157</v>
      </c>
    </row>
    <row r="1142" customFormat="false" ht="13.5" hidden="false" customHeight="false" outlineLevel="0" collapsed="false">
      <c r="W1142" s="0" t="n">
        <v>1133</v>
      </c>
      <c r="X1142" s="0" t="n">
        <f aca="true">RAND()</f>
        <v>0.262388828050426</v>
      </c>
      <c r="Y1142" s="0" t="n">
        <f aca="true">RAND()+$E$4</f>
        <v>0.370625585391646</v>
      </c>
    </row>
    <row r="1143" customFormat="false" ht="13.5" hidden="false" customHeight="false" outlineLevel="0" collapsed="false">
      <c r="W1143" s="0" t="n">
        <v>1134</v>
      </c>
      <c r="X1143" s="0" t="n">
        <f aca="true">RAND()</f>
        <v>0.892280277169176</v>
      </c>
      <c r="Y1143" s="0" t="n">
        <f aca="true">RAND()+$E$4</f>
        <v>0.117378283115573</v>
      </c>
    </row>
    <row r="1144" customFormat="false" ht="13.5" hidden="false" customHeight="false" outlineLevel="0" collapsed="false">
      <c r="W1144" s="0" t="n">
        <v>1135</v>
      </c>
      <c r="X1144" s="0" t="n">
        <f aca="true">RAND()</f>
        <v>0.309487526996579</v>
      </c>
      <c r="Y1144" s="0" t="n">
        <f aca="true">RAND()+$E$4</f>
        <v>0.70537685078235</v>
      </c>
    </row>
    <row r="1145" customFormat="false" ht="13.5" hidden="false" customHeight="false" outlineLevel="0" collapsed="false">
      <c r="W1145" s="0" t="n">
        <v>1136</v>
      </c>
      <c r="X1145" s="0" t="n">
        <f aca="true">RAND()</f>
        <v>0.0330069899397701</v>
      </c>
      <c r="Y1145" s="0" t="n">
        <f aca="true">RAND()+$E$4</f>
        <v>0.0568594970099905</v>
      </c>
    </row>
    <row r="1146" customFormat="false" ht="13.5" hidden="false" customHeight="false" outlineLevel="0" collapsed="false">
      <c r="W1146" s="0" t="n">
        <v>1137</v>
      </c>
      <c r="X1146" s="0" t="n">
        <f aca="true">RAND()</f>
        <v>0.712025605084191</v>
      </c>
      <c r="Y1146" s="0" t="n">
        <f aca="true">RAND()+$E$4</f>
        <v>0.363424544247884</v>
      </c>
    </row>
    <row r="1147" customFormat="false" ht="13.5" hidden="false" customHeight="false" outlineLevel="0" collapsed="false">
      <c r="W1147" s="0" t="n">
        <v>1138</v>
      </c>
      <c r="X1147" s="0" t="n">
        <f aca="true">RAND()</f>
        <v>0.16855022680327</v>
      </c>
      <c r="Y1147" s="0" t="n">
        <f aca="true">RAND()+$E$4</f>
        <v>0.492523816963562</v>
      </c>
    </row>
    <row r="1148" customFormat="false" ht="13.5" hidden="false" customHeight="false" outlineLevel="0" collapsed="false">
      <c r="W1148" s="0" t="n">
        <v>1139</v>
      </c>
      <c r="X1148" s="0" t="n">
        <f aca="true">RAND()</f>
        <v>0.903552133484998</v>
      </c>
      <c r="Y1148" s="0" t="n">
        <f aca="true">RAND()+$E$4</f>
        <v>0.873797347599826</v>
      </c>
    </row>
    <row r="1149" customFormat="false" ht="13.5" hidden="false" customHeight="false" outlineLevel="0" collapsed="false">
      <c r="W1149" s="0" t="n">
        <v>1140</v>
      </c>
      <c r="X1149" s="0" t="n">
        <f aca="true">RAND()</f>
        <v>0.356512609594358</v>
      </c>
      <c r="Y1149" s="0" t="n">
        <f aca="true">RAND()+$E$4</f>
        <v>0.818366722923751</v>
      </c>
    </row>
    <row r="1150" customFormat="false" ht="13.5" hidden="false" customHeight="false" outlineLevel="0" collapsed="false">
      <c r="W1150" s="0" t="n">
        <v>1141</v>
      </c>
      <c r="X1150" s="0" t="n">
        <f aca="true">RAND()</f>
        <v>0.247466561446074</v>
      </c>
      <c r="Y1150" s="0" t="n">
        <f aca="true">RAND()+$E$4</f>
        <v>0.680814545999773</v>
      </c>
    </row>
    <row r="1151" customFormat="false" ht="13.5" hidden="false" customHeight="false" outlineLevel="0" collapsed="false">
      <c r="W1151" s="0" t="n">
        <v>1142</v>
      </c>
      <c r="X1151" s="0" t="n">
        <f aca="true">RAND()</f>
        <v>0.0330184405209342</v>
      </c>
      <c r="Y1151" s="0" t="n">
        <f aca="true">RAND()+$E$4</f>
        <v>0.0793494518554596</v>
      </c>
    </row>
    <row r="1152" customFormat="false" ht="13.5" hidden="false" customHeight="false" outlineLevel="0" collapsed="false">
      <c r="W1152" s="0" t="n">
        <v>1143</v>
      </c>
      <c r="X1152" s="0" t="n">
        <f aca="true">RAND()</f>
        <v>0.82400207088287</v>
      </c>
      <c r="Y1152" s="0" t="n">
        <f aca="true">RAND()+$E$4</f>
        <v>0.499714504030788</v>
      </c>
    </row>
    <row r="1153" customFormat="false" ht="13.5" hidden="false" customHeight="false" outlineLevel="0" collapsed="false">
      <c r="W1153" s="0" t="n">
        <v>1144</v>
      </c>
      <c r="X1153" s="0" t="n">
        <f aca="true">RAND()</f>
        <v>0.986080349326729</v>
      </c>
      <c r="Y1153" s="0" t="n">
        <f aca="true">RAND()+$E$4</f>
        <v>0.470903150293651</v>
      </c>
    </row>
    <row r="1154" customFormat="false" ht="13.5" hidden="false" customHeight="false" outlineLevel="0" collapsed="false">
      <c r="W1154" s="0" t="n">
        <v>1145</v>
      </c>
      <c r="X1154" s="0" t="n">
        <f aca="true">RAND()</f>
        <v>0.664560439902582</v>
      </c>
      <c r="Y1154" s="0" t="n">
        <f aca="true">RAND()+$E$4</f>
        <v>0.829993912454579</v>
      </c>
    </row>
    <row r="1155" customFormat="false" ht="13.5" hidden="false" customHeight="false" outlineLevel="0" collapsed="false">
      <c r="W1155" s="0" t="n">
        <v>1146</v>
      </c>
      <c r="X1155" s="0" t="n">
        <f aca="true">RAND()</f>
        <v>0.163285451866595</v>
      </c>
      <c r="Y1155" s="0" t="n">
        <f aca="true">RAND()+$E$4</f>
        <v>0.963444177312767</v>
      </c>
    </row>
    <row r="1156" customFormat="false" ht="13.5" hidden="false" customHeight="false" outlineLevel="0" collapsed="false">
      <c r="W1156" s="0" t="n">
        <v>1147</v>
      </c>
      <c r="X1156" s="0" t="n">
        <f aca="true">RAND()</f>
        <v>0.394280142152021</v>
      </c>
      <c r="Y1156" s="0" t="n">
        <f aca="true">RAND()+$E$4</f>
        <v>0.844096935573956</v>
      </c>
    </row>
    <row r="1157" customFormat="false" ht="13.5" hidden="false" customHeight="false" outlineLevel="0" collapsed="false">
      <c r="W1157" s="0" t="n">
        <v>1148</v>
      </c>
      <c r="X1157" s="0" t="n">
        <f aca="true">RAND()</f>
        <v>0.0139719677487637</v>
      </c>
      <c r="Y1157" s="0" t="n">
        <f aca="true">RAND()+$E$4</f>
        <v>0.276624712841537</v>
      </c>
    </row>
    <row r="1158" customFormat="false" ht="13.5" hidden="false" customHeight="false" outlineLevel="0" collapsed="false">
      <c r="W1158" s="0" t="n">
        <v>1149</v>
      </c>
      <c r="X1158" s="0" t="n">
        <f aca="true">RAND()</f>
        <v>0.745665886756246</v>
      </c>
      <c r="Y1158" s="0" t="n">
        <f aca="true">RAND()+$E$4</f>
        <v>0.451249490033432</v>
      </c>
    </row>
    <row r="1159" customFormat="false" ht="13.5" hidden="false" customHeight="false" outlineLevel="0" collapsed="false">
      <c r="W1159" s="0" t="n">
        <v>1150</v>
      </c>
      <c r="X1159" s="0" t="n">
        <f aca="true">RAND()</f>
        <v>0.228919038673214</v>
      </c>
      <c r="Y1159" s="0" t="n">
        <f aca="true">RAND()+$E$4</f>
        <v>0.236331781019188</v>
      </c>
    </row>
    <row r="1160" customFormat="false" ht="13.5" hidden="false" customHeight="false" outlineLevel="0" collapsed="false">
      <c r="W1160" s="0" t="n">
        <v>1151</v>
      </c>
      <c r="X1160" s="0" t="n">
        <f aca="true">RAND()</f>
        <v>0.197119587316889</v>
      </c>
      <c r="Y1160" s="0" t="n">
        <f aca="true">RAND()+$E$4</f>
        <v>1.03370850861297</v>
      </c>
    </row>
    <row r="1161" customFormat="false" ht="13.5" hidden="false" customHeight="false" outlineLevel="0" collapsed="false">
      <c r="W1161" s="0" t="n">
        <v>1152</v>
      </c>
      <c r="X1161" s="0" t="n">
        <f aca="true">RAND()</f>
        <v>0.414397011664749</v>
      </c>
      <c r="Y1161" s="0" t="n">
        <f aca="true">RAND()+$E$4</f>
        <v>0.124252846459164</v>
      </c>
    </row>
    <row r="1162" customFormat="false" ht="13.5" hidden="false" customHeight="false" outlineLevel="0" collapsed="false">
      <c r="W1162" s="0" t="n">
        <v>1153</v>
      </c>
      <c r="X1162" s="0" t="n">
        <f aca="true">RAND()</f>
        <v>0.0680821922715444</v>
      </c>
      <c r="Y1162" s="0" t="n">
        <f aca="true">RAND()+$E$4</f>
        <v>0.503163678206533</v>
      </c>
    </row>
    <row r="1163" customFormat="false" ht="13.5" hidden="false" customHeight="false" outlineLevel="0" collapsed="false">
      <c r="W1163" s="0" t="n">
        <v>1154</v>
      </c>
      <c r="X1163" s="0" t="n">
        <f aca="true">RAND()</f>
        <v>0.75503371224132</v>
      </c>
      <c r="Y1163" s="0" t="n">
        <f aca="true">RAND()+$E$4</f>
        <v>0.0975574353244227</v>
      </c>
    </row>
    <row r="1164" customFormat="false" ht="13.5" hidden="false" customHeight="false" outlineLevel="0" collapsed="false">
      <c r="W1164" s="0" t="n">
        <v>1155</v>
      </c>
      <c r="X1164" s="0" t="n">
        <f aca="true">RAND()</f>
        <v>0.984421730767725</v>
      </c>
      <c r="Y1164" s="0" t="n">
        <f aca="true">RAND()+$E$4</f>
        <v>0.98756681265586</v>
      </c>
    </row>
    <row r="1165" customFormat="false" ht="13.5" hidden="false" customHeight="false" outlineLevel="0" collapsed="false">
      <c r="W1165" s="0" t="n">
        <v>1156</v>
      </c>
      <c r="X1165" s="0" t="n">
        <f aca="true">RAND()</f>
        <v>0.380161331360015</v>
      </c>
      <c r="Y1165" s="0" t="n">
        <f aca="true">RAND()+$E$4</f>
        <v>1.00361363818639</v>
      </c>
    </row>
    <row r="1166" customFormat="false" ht="13.5" hidden="false" customHeight="false" outlineLevel="0" collapsed="false">
      <c r="W1166" s="0" t="n">
        <v>1157</v>
      </c>
      <c r="X1166" s="0" t="n">
        <f aca="true">RAND()</f>
        <v>0.689586905312062</v>
      </c>
      <c r="Y1166" s="0" t="n">
        <f aca="true">RAND()+$E$4</f>
        <v>0.925209936482302</v>
      </c>
    </row>
    <row r="1167" customFormat="false" ht="13.5" hidden="false" customHeight="false" outlineLevel="0" collapsed="false">
      <c r="W1167" s="0" t="n">
        <v>1158</v>
      </c>
      <c r="X1167" s="0" t="n">
        <f aca="true">RAND()</f>
        <v>0.447568749085823</v>
      </c>
      <c r="Y1167" s="0" t="n">
        <f aca="true">RAND()+$E$4</f>
        <v>0.108202720256602</v>
      </c>
    </row>
    <row r="1168" customFormat="false" ht="13.5" hidden="false" customHeight="false" outlineLevel="0" collapsed="false">
      <c r="W1168" s="0" t="n">
        <v>1159</v>
      </c>
      <c r="X1168" s="0" t="n">
        <f aca="true">RAND()</f>
        <v>0.137198463247872</v>
      </c>
      <c r="Y1168" s="0" t="n">
        <f aca="true">RAND()+$E$4</f>
        <v>0.415075596809778</v>
      </c>
    </row>
    <row r="1169" customFormat="false" ht="13.5" hidden="false" customHeight="false" outlineLevel="0" collapsed="false">
      <c r="W1169" s="0" t="n">
        <v>1160</v>
      </c>
      <c r="X1169" s="0" t="n">
        <f aca="true">RAND()</f>
        <v>0.92344050852951</v>
      </c>
      <c r="Y1169" s="0" t="n">
        <f aca="true">RAND()+$E$4</f>
        <v>0.621400441323149</v>
      </c>
    </row>
    <row r="1170" customFormat="false" ht="13.5" hidden="false" customHeight="false" outlineLevel="0" collapsed="false">
      <c r="W1170" s="0" t="n">
        <v>1161</v>
      </c>
      <c r="X1170" s="0" t="n">
        <f aca="true">RAND()</f>
        <v>0.920090482713376</v>
      </c>
      <c r="Y1170" s="0" t="n">
        <f aca="true">RAND()+$E$4</f>
        <v>0.783751932170567</v>
      </c>
    </row>
    <row r="1171" customFormat="false" ht="13.5" hidden="false" customHeight="false" outlineLevel="0" collapsed="false">
      <c r="W1171" s="0" t="n">
        <v>1162</v>
      </c>
      <c r="X1171" s="0" t="n">
        <f aca="true">RAND()</f>
        <v>0.302649005713862</v>
      </c>
      <c r="Y1171" s="0" t="n">
        <f aca="true">RAND()+$E$4</f>
        <v>0.266387656216799</v>
      </c>
    </row>
    <row r="1172" customFormat="false" ht="13.5" hidden="false" customHeight="false" outlineLevel="0" collapsed="false">
      <c r="W1172" s="0" t="n">
        <v>1163</v>
      </c>
      <c r="X1172" s="0" t="n">
        <f aca="true">RAND()</f>
        <v>0.588720240864544</v>
      </c>
      <c r="Y1172" s="0" t="n">
        <f aca="true">RAND()+$E$4</f>
        <v>0.150492581090438</v>
      </c>
    </row>
    <row r="1173" customFormat="false" ht="13.5" hidden="false" customHeight="false" outlineLevel="0" collapsed="false">
      <c r="W1173" s="0" t="n">
        <v>1164</v>
      </c>
      <c r="X1173" s="0" t="n">
        <f aca="true">RAND()</f>
        <v>0.0978172704690366</v>
      </c>
      <c r="Y1173" s="0" t="n">
        <f aca="true">RAND()+$E$4</f>
        <v>0.382417855178661</v>
      </c>
    </row>
    <row r="1174" customFormat="false" ht="13.5" hidden="false" customHeight="false" outlineLevel="0" collapsed="false">
      <c r="W1174" s="0" t="n">
        <v>1165</v>
      </c>
      <c r="X1174" s="0" t="n">
        <f aca="true">RAND()</f>
        <v>0.874018317367703</v>
      </c>
      <c r="Y1174" s="0" t="n">
        <f aca="true">RAND()+$E$4</f>
        <v>0.848274019444383</v>
      </c>
    </row>
    <row r="1175" customFormat="false" ht="13.5" hidden="false" customHeight="false" outlineLevel="0" collapsed="false">
      <c r="W1175" s="0" t="n">
        <v>1166</v>
      </c>
      <c r="X1175" s="0" t="n">
        <f aca="true">RAND()</f>
        <v>0.247722362407075</v>
      </c>
      <c r="Y1175" s="0" t="n">
        <f aca="true">RAND()+$E$4</f>
        <v>0.102099585462298</v>
      </c>
    </row>
    <row r="1176" customFormat="false" ht="13.5" hidden="false" customHeight="false" outlineLevel="0" collapsed="false">
      <c r="W1176" s="0" t="n">
        <v>1167</v>
      </c>
      <c r="X1176" s="0" t="n">
        <f aca="true">RAND()</f>
        <v>0.727477535107797</v>
      </c>
      <c r="Y1176" s="0" t="n">
        <f aca="true">RAND()+$E$4</f>
        <v>0.494201413711543</v>
      </c>
    </row>
    <row r="1177" customFormat="false" ht="13.5" hidden="false" customHeight="false" outlineLevel="0" collapsed="false">
      <c r="W1177" s="0" t="n">
        <v>1168</v>
      </c>
      <c r="X1177" s="0" t="n">
        <f aca="true">RAND()</f>
        <v>0.713840227267381</v>
      </c>
      <c r="Y1177" s="0" t="n">
        <f aca="true">RAND()+$E$4</f>
        <v>0.205614546240224</v>
      </c>
    </row>
    <row r="1178" customFormat="false" ht="13.5" hidden="false" customHeight="false" outlineLevel="0" collapsed="false">
      <c r="W1178" s="0" t="n">
        <v>1169</v>
      </c>
      <c r="X1178" s="0" t="n">
        <f aca="true">RAND()</f>
        <v>0.797177532745883</v>
      </c>
      <c r="Y1178" s="0" t="n">
        <f aca="true">RAND()+$E$4</f>
        <v>0.335576954534323</v>
      </c>
    </row>
    <row r="1179" customFormat="false" ht="13.5" hidden="false" customHeight="false" outlineLevel="0" collapsed="false">
      <c r="W1179" s="0" t="n">
        <v>1170</v>
      </c>
      <c r="X1179" s="0" t="n">
        <f aca="true">RAND()</f>
        <v>0.912281421546391</v>
      </c>
      <c r="Y1179" s="0" t="n">
        <f aca="true">RAND()+$E$4</f>
        <v>0.0965321378320054</v>
      </c>
    </row>
    <row r="1180" customFormat="false" ht="13.5" hidden="false" customHeight="false" outlineLevel="0" collapsed="false">
      <c r="W1180" s="0" t="n">
        <v>1171</v>
      </c>
      <c r="X1180" s="0" t="n">
        <f aca="true">RAND()</f>
        <v>0.473016210426538</v>
      </c>
      <c r="Y1180" s="0" t="n">
        <f aca="true">RAND()+$E$4</f>
        <v>0.537094030047706</v>
      </c>
    </row>
    <row r="1181" customFormat="false" ht="13.5" hidden="false" customHeight="false" outlineLevel="0" collapsed="false">
      <c r="W1181" s="0" t="n">
        <v>1172</v>
      </c>
      <c r="X1181" s="0" t="n">
        <f aca="true">RAND()</f>
        <v>0.0281475685398467</v>
      </c>
      <c r="Y1181" s="0" t="n">
        <f aca="true">RAND()+$E$4</f>
        <v>1.02363901471475</v>
      </c>
    </row>
    <row r="1182" customFormat="false" ht="13.5" hidden="false" customHeight="false" outlineLevel="0" collapsed="false">
      <c r="W1182" s="0" t="n">
        <v>1173</v>
      </c>
      <c r="X1182" s="0" t="n">
        <f aca="true">RAND()</f>
        <v>0.449981949664742</v>
      </c>
      <c r="Y1182" s="0" t="n">
        <f aca="true">RAND()+$E$4</f>
        <v>0.566562889231957</v>
      </c>
    </row>
    <row r="1183" customFormat="false" ht="13.5" hidden="false" customHeight="false" outlineLevel="0" collapsed="false">
      <c r="W1183" s="0" t="n">
        <v>1174</v>
      </c>
      <c r="X1183" s="0" t="n">
        <f aca="true">RAND()</f>
        <v>0.832514703543939</v>
      </c>
      <c r="Y1183" s="0" t="n">
        <f aca="true">RAND()+$E$4</f>
        <v>0.599674339296805</v>
      </c>
    </row>
    <row r="1184" customFormat="false" ht="13.5" hidden="false" customHeight="false" outlineLevel="0" collapsed="false">
      <c r="W1184" s="0" t="n">
        <v>1175</v>
      </c>
      <c r="X1184" s="0" t="n">
        <f aca="true">RAND()</f>
        <v>0.180740235316574</v>
      </c>
      <c r="Y1184" s="0" t="n">
        <f aca="true">RAND()+$E$4</f>
        <v>0.807603467382244</v>
      </c>
    </row>
    <row r="1185" customFormat="false" ht="13.5" hidden="false" customHeight="false" outlineLevel="0" collapsed="false">
      <c r="W1185" s="0" t="n">
        <v>1176</v>
      </c>
      <c r="X1185" s="0" t="n">
        <f aca="true">RAND()</f>
        <v>0.125818436767258</v>
      </c>
      <c r="Y1185" s="0" t="n">
        <f aca="true">RAND()+$E$4</f>
        <v>0.616295699335084</v>
      </c>
    </row>
    <row r="1186" customFormat="false" ht="13.5" hidden="false" customHeight="false" outlineLevel="0" collapsed="false">
      <c r="W1186" s="0" t="n">
        <v>1177</v>
      </c>
      <c r="X1186" s="0" t="n">
        <f aca="true">RAND()</f>
        <v>0.955161032712268</v>
      </c>
      <c r="Y1186" s="0" t="n">
        <f aca="true">RAND()+$E$4</f>
        <v>0.5651835261771</v>
      </c>
    </row>
    <row r="1187" customFormat="false" ht="13.5" hidden="false" customHeight="false" outlineLevel="0" collapsed="false">
      <c r="W1187" s="0" t="n">
        <v>1178</v>
      </c>
      <c r="X1187" s="0" t="n">
        <f aca="true">RAND()</f>
        <v>0.0370513993561816</v>
      </c>
      <c r="Y1187" s="0" t="n">
        <f aca="true">RAND()+$E$4</f>
        <v>0.495856818386337</v>
      </c>
    </row>
    <row r="1188" customFormat="false" ht="13.5" hidden="false" customHeight="false" outlineLevel="0" collapsed="false">
      <c r="W1188" s="0" t="n">
        <v>1179</v>
      </c>
      <c r="X1188" s="0" t="n">
        <f aca="true">RAND()</f>
        <v>0.465970495667675</v>
      </c>
      <c r="Y1188" s="0" t="n">
        <f aca="true">RAND()+$E$4</f>
        <v>0.456440357234367</v>
      </c>
    </row>
    <row r="1189" customFormat="false" ht="13.5" hidden="false" customHeight="false" outlineLevel="0" collapsed="false">
      <c r="W1189" s="0" t="n">
        <v>1180</v>
      </c>
      <c r="X1189" s="0" t="n">
        <f aca="true">RAND()</f>
        <v>0.567690118213901</v>
      </c>
      <c r="Y1189" s="0" t="n">
        <f aca="true">RAND()+$E$4</f>
        <v>0.353455490932698</v>
      </c>
    </row>
    <row r="1190" customFormat="false" ht="13.5" hidden="false" customHeight="false" outlineLevel="0" collapsed="false">
      <c r="W1190" s="0" t="n">
        <v>1181</v>
      </c>
      <c r="X1190" s="0" t="n">
        <f aca="true">RAND()</f>
        <v>0.0664592630432988</v>
      </c>
      <c r="Y1190" s="0" t="n">
        <f aca="true">RAND()+$E$4</f>
        <v>0.217265116710129</v>
      </c>
    </row>
    <row r="1191" customFormat="false" ht="13.5" hidden="false" customHeight="false" outlineLevel="0" collapsed="false">
      <c r="W1191" s="0" t="n">
        <v>1182</v>
      </c>
      <c r="X1191" s="0" t="n">
        <f aca="true">RAND()</f>
        <v>0.788035158685115</v>
      </c>
      <c r="Y1191" s="0" t="n">
        <f aca="true">RAND()+$E$4</f>
        <v>0.964065869077569</v>
      </c>
    </row>
    <row r="1192" customFormat="false" ht="13.5" hidden="false" customHeight="false" outlineLevel="0" collapsed="false">
      <c r="W1192" s="0" t="n">
        <v>1183</v>
      </c>
      <c r="X1192" s="0" t="n">
        <f aca="true">RAND()</f>
        <v>0.775215920370732</v>
      </c>
      <c r="Y1192" s="0" t="n">
        <f aca="true">RAND()+$E$4</f>
        <v>1.04480196029009</v>
      </c>
    </row>
    <row r="1193" customFormat="false" ht="13.5" hidden="false" customHeight="false" outlineLevel="0" collapsed="false">
      <c r="W1193" s="0" t="n">
        <v>1184</v>
      </c>
      <c r="X1193" s="0" t="n">
        <f aca="true">RAND()</f>
        <v>0.578870915990998</v>
      </c>
      <c r="Y1193" s="0" t="n">
        <f aca="true">RAND()+$E$4</f>
        <v>0.331218582229826</v>
      </c>
    </row>
    <row r="1194" customFormat="false" ht="13.5" hidden="false" customHeight="false" outlineLevel="0" collapsed="false">
      <c r="W1194" s="0" t="n">
        <v>1185</v>
      </c>
      <c r="X1194" s="0" t="n">
        <f aca="true">RAND()</f>
        <v>0.676548338825845</v>
      </c>
      <c r="Y1194" s="0" t="n">
        <f aca="true">RAND()+$E$4</f>
        <v>0.406152197196459</v>
      </c>
    </row>
    <row r="1195" customFormat="false" ht="13.5" hidden="false" customHeight="false" outlineLevel="0" collapsed="false">
      <c r="W1195" s="0" t="n">
        <v>1186</v>
      </c>
      <c r="X1195" s="0" t="n">
        <f aca="true">RAND()</f>
        <v>0.833419385696709</v>
      </c>
      <c r="Y1195" s="0" t="n">
        <f aca="true">RAND()+$E$4</f>
        <v>0.731568129123453</v>
      </c>
    </row>
    <row r="1196" customFormat="false" ht="13.5" hidden="false" customHeight="false" outlineLevel="0" collapsed="false">
      <c r="W1196" s="0" t="n">
        <v>1187</v>
      </c>
      <c r="X1196" s="0" t="n">
        <f aca="true">RAND()</f>
        <v>0.36583785538661</v>
      </c>
      <c r="Y1196" s="0" t="n">
        <f aca="true">RAND()+$E$4</f>
        <v>0.807373504315915</v>
      </c>
    </row>
    <row r="1197" customFormat="false" ht="13.5" hidden="false" customHeight="false" outlineLevel="0" collapsed="false">
      <c r="W1197" s="0" t="n">
        <v>1188</v>
      </c>
      <c r="X1197" s="0" t="n">
        <f aca="true">RAND()</f>
        <v>0.842448285722872</v>
      </c>
      <c r="Y1197" s="0" t="n">
        <f aca="true">RAND()+$E$4</f>
        <v>0.75985056506014</v>
      </c>
    </row>
    <row r="1198" customFormat="false" ht="13.5" hidden="false" customHeight="false" outlineLevel="0" collapsed="false">
      <c r="W1198" s="0" t="n">
        <v>1189</v>
      </c>
      <c r="X1198" s="0" t="n">
        <f aca="true">RAND()</f>
        <v>0.239920421697307</v>
      </c>
      <c r="Y1198" s="0" t="n">
        <f aca="true">RAND()+$E$4</f>
        <v>0.937279110221748</v>
      </c>
    </row>
    <row r="1199" customFormat="false" ht="13.5" hidden="false" customHeight="false" outlineLevel="0" collapsed="false">
      <c r="W1199" s="0" t="n">
        <v>1190</v>
      </c>
      <c r="X1199" s="0" t="n">
        <f aca="true">RAND()</f>
        <v>0.479822520312379</v>
      </c>
      <c r="Y1199" s="0" t="n">
        <f aca="true">RAND()+$E$4</f>
        <v>0.833902409335469</v>
      </c>
    </row>
    <row r="1200" customFormat="false" ht="13.5" hidden="false" customHeight="false" outlineLevel="0" collapsed="false">
      <c r="W1200" s="0" t="n">
        <v>1191</v>
      </c>
      <c r="X1200" s="0" t="n">
        <f aca="true">RAND()</f>
        <v>0.746570438776249</v>
      </c>
      <c r="Y1200" s="0" t="n">
        <f aca="true">RAND()+$E$4</f>
        <v>0.249976025665254</v>
      </c>
    </row>
    <row r="1201" customFormat="false" ht="13.5" hidden="false" customHeight="false" outlineLevel="0" collapsed="false">
      <c r="W1201" s="0" t="n">
        <v>1192</v>
      </c>
      <c r="X1201" s="0" t="n">
        <f aca="true">RAND()</f>
        <v>0.0922121517170868</v>
      </c>
      <c r="Y1201" s="0" t="n">
        <f aca="true">RAND()+$E$4</f>
        <v>1.01169304314234</v>
      </c>
    </row>
    <row r="1202" customFormat="false" ht="13.5" hidden="false" customHeight="false" outlineLevel="0" collapsed="false">
      <c r="W1202" s="0" t="n">
        <v>1193</v>
      </c>
      <c r="X1202" s="0" t="n">
        <f aca="true">RAND()</f>
        <v>0.561706345760485</v>
      </c>
      <c r="Y1202" s="0" t="n">
        <f aca="true">RAND()+$E$4</f>
        <v>0.500751034694588</v>
      </c>
    </row>
    <row r="1203" customFormat="false" ht="13.5" hidden="false" customHeight="false" outlineLevel="0" collapsed="false">
      <c r="W1203" s="0" t="n">
        <v>1194</v>
      </c>
      <c r="X1203" s="0" t="n">
        <f aca="true">RAND()</f>
        <v>0.538870370517762</v>
      </c>
      <c r="Y1203" s="0" t="n">
        <f aca="true">RAND()+$E$4</f>
        <v>0.219136337426762</v>
      </c>
    </row>
    <row r="1204" customFormat="false" ht="13.5" hidden="false" customHeight="false" outlineLevel="0" collapsed="false">
      <c r="W1204" s="0" t="n">
        <v>1195</v>
      </c>
      <c r="X1204" s="0" t="n">
        <f aca="true">RAND()</f>
        <v>0.543100798756684</v>
      </c>
      <c r="Y1204" s="0" t="n">
        <f aca="true">RAND()+$E$4</f>
        <v>0.707597606126409</v>
      </c>
    </row>
    <row r="1205" customFormat="false" ht="13.5" hidden="false" customHeight="false" outlineLevel="0" collapsed="false">
      <c r="W1205" s="0" t="n">
        <v>1196</v>
      </c>
      <c r="X1205" s="0" t="n">
        <f aca="true">RAND()</f>
        <v>0.0949269887843381</v>
      </c>
      <c r="Y1205" s="0" t="n">
        <f aca="true">RAND()+$E$4</f>
        <v>0.786326939243029</v>
      </c>
    </row>
    <row r="1206" customFormat="false" ht="13.5" hidden="false" customHeight="false" outlineLevel="0" collapsed="false">
      <c r="W1206" s="0" t="n">
        <v>1197</v>
      </c>
      <c r="X1206" s="0" t="n">
        <f aca="true">RAND()</f>
        <v>0.501785540011677</v>
      </c>
      <c r="Y1206" s="0" t="n">
        <f aca="true">RAND()+$E$4</f>
        <v>0.455346380196</v>
      </c>
    </row>
    <row r="1207" customFormat="false" ht="13.5" hidden="false" customHeight="false" outlineLevel="0" collapsed="false">
      <c r="W1207" s="0" t="n">
        <v>1198</v>
      </c>
      <c r="X1207" s="0" t="n">
        <f aca="true">RAND()</f>
        <v>0.705536226532884</v>
      </c>
      <c r="Y1207" s="0" t="n">
        <f aca="true">RAND()+$E$4</f>
        <v>0.575878103608864</v>
      </c>
    </row>
    <row r="1208" customFormat="false" ht="13.5" hidden="false" customHeight="false" outlineLevel="0" collapsed="false">
      <c r="W1208" s="0" t="n">
        <v>1199</v>
      </c>
      <c r="X1208" s="0" t="n">
        <f aca="true">RAND()</f>
        <v>0.88497262727174</v>
      </c>
      <c r="Y1208" s="0" t="n">
        <f aca="true">RAND()+$E$4</f>
        <v>0.315791787281152</v>
      </c>
    </row>
    <row r="1209" customFormat="false" ht="13.5" hidden="false" customHeight="false" outlineLevel="0" collapsed="false">
      <c r="W1209" s="0" t="n">
        <v>1200</v>
      </c>
      <c r="X1209" s="0" t="n">
        <f aca="true">RAND()</f>
        <v>0.0970617974914815</v>
      </c>
      <c r="Y1209" s="0" t="n">
        <f aca="true">RAND()+$E$4</f>
        <v>0.629075688829854</v>
      </c>
    </row>
    <row r="1210" customFormat="false" ht="13.5" hidden="false" customHeight="false" outlineLevel="0" collapsed="false">
      <c r="W1210" s="0" t="n">
        <v>1201</v>
      </c>
      <c r="X1210" s="0" t="n">
        <f aca="true">RAND()</f>
        <v>0.649506927186354</v>
      </c>
      <c r="Y1210" s="0" t="n">
        <f aca="true">RAND()+$E$4</f>
        <v>0.353879948850835</v>
      </c>
    </row>
    <row r="1211" customFormat="false" ht="13.5" hidden="false" customHeight="false" outlineLevel="0" collapsed="false">
      <c r="W1211" s="0" t="n">
        <v>1202</v>
      </c>
      <c r="X1211" s="0" t="n">
        <f aca="true">RAND()</f>
        <v>0.518560008024503</v>
      </c>
      <c r="Y1211" s="0" t="n">
        <f aca="true">RAND()+$E$4</f>
        <v>0.683020441779607</v>
      </c>
    </row>
    <row r="1212" customFormat="false" ht="13.5" hidden="false" customHeight="false" outlineLevel="0" collapsed="false">
      <c r="W1212" s="0" t="n">
        <v>1203</v>
      </c>
      <c r="X1212" s="0" t="n">
        <f aca="true">RAND()</f>
        <v>0.312057099143429</v>
      </c>
      <c r="Y1212" s="0" t="n">
        <f aca="true">RAND()+$E$4</f>
        <v>0.791349504456726</v>
      </c>
    </row>
    <row r="1213" customFormat="false" ht="13.5" hidden="false" customHeight="false" outlineLevel="0" collapsed="false">
      <c r="W1213" s="0" t="n">
        <v>1204</v>
      </c>
      <c r="X1213" s="0" t="n">
        <f aca="true">RAND()</f>
        <v>0.94467052629666</v>
      </c>
      <c r="Y1213" s="0" t="n">
        <f aca="true">RAND()+$E$4</f>
        <v>0.374558188579546</v>
      </c>
    </row>
    <row r="1214" customFormat="false" ht="13.5" hidden="false" customHeight="false" outlineLevel="0" collapsed="false">
      <c r="W1214" s="0" t="n">
        <v>1205</v>
      </c>
      <c r="X1214" s="0" t="n">
        <f aca="true">RAND()</f>
        <v>0.876217236563309</v>
      </c>
      <c r="Y1214" s="0" t="n">
        <f aca="true">RAND()+$E$4</f>
        <v>0.552662442406791</v>
      </c>
    </row>
    <row r="1215" customFormat="false" ht="13.5" hidden="false" customHeight="false" outlineLevel="0" collapsed="false">
      <c r="W1215" s="0" t="n">
        <v>1206</v>
      </c>
      <c r="X1215" s="0" t="n">
        <f aca="true">RAND()</f>
        <v>0.759657091960456</v>
      </c>
      <c r="Y1215" s="0" t="n">
        <f aca="true">RAND()+$E$4</f>
        <v>0.31709900135084</v>
      </c>
    </row>
    <row r="1216" customFormat="false" ht="13.5" hidden="false" customHeight="false" outlineLevel="0" collapsed="false">
      <c r="W1216" s="0" t="n">
        <v>1207</v>
      </c>
      <c r="X1216" s="0" t="n">
        <f aca="true">RAND()</f>
        <v>0.153228885436647</v>
      </c>
      <c r="Y1216" s="0" t="n">
        <f aca="true">RAND()+$E$4</f>
        <v>1.0338320508887</v>
      </c>
    </row>
    <row r="1217" customFormat="false" ht="13.5" hidden="false" customHeight="false" outlineLevel="0" collapsed="false">
      <c r="W1217" s="0" t="n">
        <v>1208</v>
      </c>
      <c r="X1217" s="0" t="n">
        <f aca="true">RAND()</f>
        <v>0.650445919788352</v>
      </c>
      <c r="Y1217" s="0" t="n">
        <f aca="true">RAND()+$E$4</f>
        <v>0.338611310133703</v>
      </c>
    </row>
    <row r="1218" customFormat="false" ht="13.5" hidden="false" customHeight="false" outlineLevel="0" collapsed="false">
      <c r="W1218" s="0" t="n">
        <v>1209</v>
      </c>
      <c r="X1218" s="0" t="n">
        <f aca="true">RAND()</f>
        <v>0.198881007071118</v>
      </c>
      <c r="Y1218" s="0" t="n">
        <f aca="true">RAND()+$E$4</f>
        <v>0.65884671544492</v>
      </c>
    </row>
    <row r="1219" customFormat="false" ht="13.5" hidden="false" customHeight="false" outlineLevel="0" collapsed="false">
      <c r="W1219" s="0" t="n">
        <v>1210</v>
      </c>
      <c r="X1219" s="0" t="n">
        <f aca="true">RAND()</f>
        <v>0.263578270568239</v>
      </c>
      <c r="Y1219" s="0" t="n">
        <f aca="true">RAND()+$E$4</f>
        <v>1.03057608437297</v>
      </c>
    </row>
    <row r="1220" customFormat="false" ht="13.5" hidden="false" customHeight="false" outlineLevel="0" collapsed="false">
      <c r="W1220" s="0" t="n">
        <v>1211</v>
      </c>
      <c r="X1220" s="0" t="n">
        <f aca="true">RAND()</f>
        <v>0.642778661404909</v>
      </c>
      <c r="Y1220" s="0" t="n">
        <f aca="true">RAND()+$E$4</f>
        <v>0.116648602798304</v>
      </c>
    </row>
    <row r="1221" customFormat="false" ht="13.5" hidden="false" customHeight="false" outlineLevel="0" collapsed="false">
      <c r="W1221" s="0" t="n">
        <v>1212</v>
      </c>
      <c r="X1221" s="0" t="n">
        <f aca="true">RAND()</f>
        <v>0.702239909124841</v>
      </c>
      <c r="Y1221" s="0" t="n">
        <f aca="true">RAND()+$E$4</f>
        <v>0.353332940324112</v>
      </c>
    </row>
    <row r="1222" customFormat="false" ht="13.5" hidden="false" customHeight="false" outlineLevel="0" collapsed="false">
      <c r="W1222" s="0" t="n">
        <v>1213</v>
      </c>
      <c r="X1222" s="0" t="n">
        <f aca="true">RAND()</f>
        <v>0.541453905318299</v>
      </c>
      <c r="Y1222" s="0" t="n">
        <f aca="true">RAND()+$E$4</f>
        <v>1.03965230327181</v>
      </c>
    </row>
    <row r="1223" customFormat="false" ht="13.5" hidden="false" customHeight="false" outlineLevel="0" collapsed="false">
      <c r="W1223" s="0" t="n">
        <v>1214</v>
      </c>
      <c r="X1223" s="0" t="n">
        <f aca="true">RAND()</f>
        <v>0.170399600265269</v>
      </c>
      <c r="Y1223" s="0" t="n">
        <f aca="true">RAND()+$E$4</f>
        <v>1.01880948016926</v>
      </c>
    </row>
    <row r="1224" customFormat="false" ht="13.5" hidden="false" customHeight="false" outlineLevel="0" collapsed="false">
      <c r="W1224" s="0" t="n">
        <v>1215</v>
      </c>
      <c r="X1224" s="0" t="n">
        <f aca="true">RAND()</f>
        <v>0.685817610994673</v>
      </c>
      <c r="Y1224" s="0" t="n">
        <f aca="true">RAND()+$E$4</f>
        <v>0.10758440667505</v>
      </c>
    </row>
    <row r="1225" customFormat="false" ht="13.5" hidden="false" customHeight="false" outlineLevel="0" collapsed="false">
      <c r="W1225" s="0" t="n">
        <v>1216</v>
      </c>
      <c r="X1225" s="0" t="n">
        <f aca="true">RAND()</f>
        <v>0.498312944675371</v>
      </c>
      <c r="Y1225" s="0" t="n">
        <f aca="true">RAND()+$E$4</f>
        <v>0.419927161114217</v>
      </c>
    </row>
    <row r="1226" customFormat="false" ht="13.5" hidden="false" customHeight="false" outlineLevel="0" collapsed="false">
      <c r="W1226" s="0" t="n">
        <v>1217</v>
      </c>
      <c r="X1226" s="0" t="n">
        <f aca="true">RAND()</f>
        <v>0.277775355341438</v>
      </c>
      <c r="Y1226" s="0" t="n">
        <f aca="true">RAND()+$E$4</f>
        <v>0.624068097818083</v>
      </c>
    </row>
    <row r="1227" customFormat="false" ht="13.5" hidden="false" customHeight="false" outlineLevel="0" collapsed="false">
      <c r="W1227" s="0" t="n">
        <v>1218</v>
      </c>
      <c r="X1227" s="0" t="n">
        <f aca="true">RAND()</f>
        <v>0.810818322317347</v>
      </c>
      <c r="Y1227" s="0" t="n">
        <f aca="true">RAND()+$E$4</f>
        <v>1.02483751355309</v>
      </c>
    </row>
    <row r="1228" customFormat="false" ht="13.5" hidden="false" customHeight="false" outlineLevel="0" collapsed="false">
      <c r="W1228" s="0" t="n">
        <v>1219</v>
      </c>
      <c r="X1228" s="0" t="n">
        <f aca="true">RAND()</f>
        <v>0.871749863771936</v>
      </c>
      <c r="Y1228" s="0" t="n">
        <f aca="true">RAND()+$E$4</f>
        <v>1.01985280748042</v>
      </c>
    </row>
    <row r="1229" customFormat="false" ht="13.5" hidden="false" customHeight="false" outlineLevel="0" collapsed="false">
      <c r="W1229" s="0" t="n">
        <v>1220</v>
      </c>
      <c r="X1229" s="0" t="n">
        <f aca="true">RAND()</f>
        <v>0.53149015454815</v>
      </c>
      <c r="Y1229" s="0" t="n">
        <f aca="true">RAND()+$E$4</f>
        <v>0.71930663854975</v>
      </c>
    </row>
    <row r="1230" customFormat="false" ht="13.5" hidden="false" customHeight="false" outlineLevel="0" collapsed="false">
      <c r="W1230" s="0" t="n">
        <v>1221</v>
      </c>
      <c r="X1230" s="0" t="n">
        <f aca="true">RAND()</f>
        <v>0.68175665992453</v>
      </c>
      <c r="Y1230" s="0" t="n">
        <f aca="true">RAND()+$E$4</f>
        <v>0.299636271924483</v>
      </c>
    </row>
    <row r="1231" customFormat="false" ht="13.5" hidden="false" customHeight="false" outlineLevel="0" collapsed="false">
      <c r="W1231" s="0" t="n">
        <v>1222</v>
      </c>
      <c r="X1231" s="0" t="n">
        <f aca="true">RAND()</f>
        <v>0.482436814200211</v>
      </c>
      <c r="Y1231" s="0" t="n">
        <f aca="true">RAND()+$E$4</f>
        <v>0.205010365915344</v>
      </c>
    </row>
    <row r="1232" customFormat="false" ht="13.5" hidden="false" customHeight="false" outlineLevel="0" collapsed="false">
      <c r="W1232" s="0" t="n">
        <v>1223</v>
      </c>
      <c r="X1232" s="0" t="n">
        <f aca="true">RAND()</f>
        <v>0.635412359987554</v>
      </c>
      <c r="Y1232" s="0" t="n">
        <f aca="true">RAND()+$E$4</f>
        <v>0.27215213206988</v>
      </c>
    </row>
    <row r="1233" customFormat="false" ht="13.5" hidden="false" customHeight="false" outlineLevel="0" collapsed="false">
      <c r="W1233" s="0" t="n">
        <v>1224</v>
      </c>
      <c r="X1233" s="0" t="n">
        <f aca="true">RAND()</f>
        <v>0.40616596372787</v>
      </c>
      <c r="Y1233" s="0" t="n">
        <f aca="true">RAND()+$E$4</f>
        <v>0.667280039153864</v>
      </c>
    </row>
    <row r="1234" customFormat="false" ht="13.5" hidden="false" customHeight="false" outlineLevel="0" collapsed="false">
      <c r="W1234" s="0" t="n">
        <v>1225</v>
      </c>
      <c r="X1234" s="0" t="n">
        <f aca="true">RAND()</f>
        <v>0.088249668632035</v>
      </c>
      <c r="Y1234" s="0" t="n">
        <f aca="true">RAND()+$E$4</f>
        <v>0.997052059327054</v>
      </c>
    </row>
    <row r="1235" customFormat="false" ht="13.5" hidden="false" customHeight="false" outlineLevel="0" collapsed="false">
      <c r="W1235" s="0" t="n">
        <v>1226</v>
      </c>
      <c r="X1235" s="0" t="n">
        <f aca="true">RAND()</f>
        <v>0.0311603743573406</v>
      </c>
      <c r="Y1235" s="0" t="n">
        <f aca="true">RAND()+$E$4</f>
        <v>0.187071530647584</v>
      </c>
    </row>
    <row r="1236" customFormat="false" ht="13.5" hidden="false" customHeight="false" outlineLevel="0" collapsed="false">
      <c r="W1236" s="0" t="n">
        <v>1227</v>
      </c>
      <c r="X1236" s="0" t="n">
        <f aca="true">RAND()</f>
        <v>0.393947531936588</v>
      </c>
      <c r="Y1236" s="0" t="n">
        <f aca="true">RAND()+$E$4</f>
        <v>0.386530889747991</v>
      </c>
    </row>
    <row r="1237" customFormat="false" ht="13.5" hidden="false" customHeight="false" outlineLevel="0" collapsed="false">
      <c r="W1237" s="0" t="n">
        <v>1228</v>
      </c>
      <c r="X1237" s="0" t="n">
        <f aca="true">RAND()</f>
        <v>0.652016310565276</v>
      </c>
      <c r="Y1237" s="0" t="n">
        <f aca="true">RAND()+$E$4</f>
        <v>0.140302001612076</v>
      </c>
    </row>
    <row r="1238" customFormat="false" ht="13.5" hidden="false" customHeight="false" outlineLevel="0" collapsed="false">
      <c r="W1238" s="0" t="n">
        <v>1229</v>
      </c>
      <c r="X1238" s="0" t="n">
        <f aca="true">RAND()</f>
        <v>0.82941898094096</v>
      </c>
      <c r="Y1238" s="0" t="n">
        <f aca="true">RAND()+$E$4</f>
        <v>0.708201630906598</v>
      </c>
    </row>
    <row r="1239" customFormat="false" ht="13.5" hidden="false" customHeight="false" outlineLevel="0" collapsed="false">
      <c r="W1239" s="0" t="n">
        <v>1230</v>
      </c>
      <c r="X1239" s="0" t="n">
        <f aca="true">RAND()</f>
        <v>0.486266574813144</v>
      </c>
      <c r="Y1239" s="0" t="n">
        <f aca="true">RAND()+$E$4</f>
        <v>0.651977071459264</v>
      </c>
    </row>
    <row r="1240" customFormat="false" ht="13.5" hidden="false" customHeight="false" outlineLevel="0" collapsed="false">
      <c r="W1240" s="0" t="n">
        <v>1231</v>
      </c>
      <c r="X1240" s="0" t="n">
        <f aca="true">RAND()</f>
        <v>0.926423264890609</v>
      </c>
      <c r="Y1240" s="0" t="n">
        <f aca="true">RAND()+$E$4</f>
        <v>0.396024435344758</v>
      </c>
    </row>
    <row r="1241" customFormat="false" ht="13.5" hidden="false" customHeight="false" outlineLevel="0" collapsed="false">
      <c r="W1241" s="0" t="n">
        <v>1232</v>
      </c>
      <c r="X1241" s="0" t="n">
        <f aca="true">RAND()</f>
        <v>0.975792306731019</v>
      </c>
      <c r="Y1241" s="0" t="n">
        <f aca="true">RAND()+$E$4</f>
        <v>0.806683828810701</v>
      </c>
    </row>
    <row r="1242" customFormat="false" ht="13.5" hidden="false" customHeight="false" outlineLevel="0" collapsed="false">
      <c r="W1242" s="0" t="n">
        <v>1233</v>
      </c>
      <c r="X1242" s="0" t="n">
        <f aca="true">RAND()</f>
        <v>0.757441257761024</v>
      </c>
      <c r="Y1242" s="0" t="n">
        <f aca="true">RAND()+$E$4</f>
        <v>0.83860563701889</v>
      </c>
    </row>
    <row r="1243" customFormat="false" ht="13.5" hidden="false" customHeight="false" outlineLevel="0" collapsed="false">
      <c r="W1243" s="0" t="n">
        <v>1234</v>
      </c>
      <c r="X1243" s="0" t="n">
        <f aca="true">RAND()</f>
        <v>0.723130834513839</v>
      </c>
      <c r="Y1243" s="0" t="n">
        <f aca="true">RAND()+$E$4</f>
        <v>0.242711451588823</v>
      </c>
    </row>
    <row r="1244" customFormat="false" ht="13.5" hidden="false" customHeight="false" outlineLevel="0" collapsed="false">
      <c r="W1244" s="0" t="n">
        <v>1235</v>
      </c>
      <c r="X1244" s="0" t="n">
        <f aca="true">RAND()</f>
        <v>0.649569569427405</v>
      </c>
      <c r="Y1244" s="0" t="n">
        <f aca="true">RAND()+$E$4</f>
        <v>0.116416204809933</v>
      </c>
    </row>
    <row r="1245" customFormat="false" ht="13.5" hidden="false" customHeight="false" outlineLevel="0" collapsed="false">
      <c r="W1245" s="0" t="n">
        <v>1236</v>
      </c>
      <c r="X1245" s="0" t="n">
        <f aca="true">RAND()</f>
        <v>0.481287332168926</v>
      </c>
      <c r="Y1245" s="0" t="n">
        <f aca="true">RAND()+$E$4</f>
        <v>0.478261835715584</v>
      </c>
    </row>
    <row r="1246" customFormat="false" ht="13.5" hidden="false" customHeight="false" outlineLevel="0" collapsed="false">
      <c r="W1246" s="0" t="n">
        <v>1237</v>
      </c>
      <c r="X1246" s="0" t="n">
        <f aca="true">RAND()</f>
        <v>0.412951090604983</v>
      </c>
      <c r="Y1246" s="0" t="n">
        <f aca="true">RAND()+$E$4</f>
        <v>0.727115327444858</v>
      </c>
    </row>
    <row r="1247" customFormat="false" ht="13.5" hidden="false" customHeight="false" outlineLevel="0" collapsed="false">
      <c r="W1247" s="0" t="n">
        <v>1238</v>
      </c>
      <c r="X1247" s="0" t="n">
        <f aca="true">RAND()</f>
        <v>0.0929539957096261</v>
      </c>
      <c r="Y1247" s="0" t="n">
        <f aca="true">RAND()+$E$4</f>
        <v>0.84470802957281</v>
      </c>
    </row>
    <row r="1248" customFormat="false" ht="13.5" hidden="false" customHeight="false" outlineLevel="0" collapsed="false">
      <c r="W1248" s="0" t="n">
        <v>1239</v>
      </c>
      <c r="X1248" s="0" t="n">
        <f aca="true">RAND()</f>
        <v>0.462714022492222</v>
      </c>
      <c r="Y1248" s="0" t="n">
        <f aca="true">RAND()+$E$4</f>
        <v>0.918511195854208</v>
      </c>
    </row>
    <row r="1249" customFormat="false" ht="13.5" hidden="false" customHeight="false" outlineLevel="0" collapsed="false">
      <c r="W1249" s="0" t="n">
        <v>1240</v>
      </c>
      <c r="X1249" s="0" t="n">
        <f aca="true">RAND()</f>
        <v>0.916134969180479</v>
      </c>
      <c r="Y1249" s="0" t="n">
        <f aca="true">RAND()+$E$4</f>
        <v>0.113050421142597</v>
      </c>
    </row>
    <row r="1250" customFormat="false" ht="13.5" hidden="false" customHeight="false" outlineLevel="0" collapsed="false">
      <c r="W1250" s="0" t="n">
        <v>1241</v>
      </c>
      <c r="X1250" s="0" t="n">
        <f aca="true">RAND()</f>
        <v>0.0848349106655763</v>
      </c>
      <c r="Y1250" s="0" t="n">
        <f aca="true">RAND()+$E$4</f>
        <v>0.587616370334166</v>
      </c>
    </row>
    <row r="1251" customFormat="false" ht="13.5" hidden="false" customHeight="false" outlineLevel="0" collapsed="false">
      <c r="W1251" s="0" t="n">
        <v>1242</v>
      </c>
      <c r="X1251" s="0" t="n">
        <f aca="true">RAND()</f>
        <v>0.993268347334423</v>
      </c>
      <c r="Y1251" s="0" t="n">
        <f aca="true">RAND()+$E$4</f>
        <v>0.245350388090982</v>
      </c>
    </row>
    <row r="1252" customFormat="false" ht="13.5" hidden="false" customHeight="false" outlineLevel="0" collapsed="false">
      <c r="W1252" s="0" t="n">
        <v>1243</v>
      </c>
      <c r="X1252" s="0" t="n">
        <f aca="true">RAND()</f>
        <v>0.175658304632651</v>
      </c>
      <c r="Y1252" s="0" t="n">
        <f aca="true">RAND()+$E$4</f>
        <v>0.0953939988719315</v>
      </c>
    </row>
    <row r="1253" customFormat="false" ht="13.5" hidden="false" customHeight="false" outlineLevel="0" collapsed="false">
      <c r="W1253" s="0" t="n">
        <v>1244</v>
      </c>
      <c r="X1253" s="0" t="n">
        <f aca="true">RAND()</f>
        <v>0.117465512122693</v>
      </c>
      <c r="Y1253" s="0" t="n">
        <f aca="true">RAND()+$E$4</f>
        <v>0.290515340205701</v>
      </c>
    </row>
    <row r="1254" customFormat="false" ht="13.5" hidden="false" customHeight="false" outlineLevel="0" collapsed="false">
      <c r="W1254" s="0" t="n">
        <v>1245</v>
      </c>
      <c r="X1254" s="0" t="n">
        <f aca="true">RAND()</f>
        <v>0.221696803151096</v>
      </c>
      <c r="Y1254" s="0" t="n">
        <f aca="true">RAND()+$E$4</f>
        <v>0.89673580448729</v>
      </c>
    </row>
    <row r="1255" customFormat="false" ht="13.5" hidden="false" customHeight="false" outlineLevel="0" collapsed="false">
      <c r="W1255" s="0" t="n">
        <v>1246</v>
      </c>
      <c r="X1255" s="0" t="n">
        <f aca="true">RAND()</f>
        <v>0.420904065502823</v>
      </c>
      <c r="Y1255" s="0" t="n">
        <f aca="true">RAND()+$E$4</f>
        <v>0.637456384703822</v>
      </c>
    </row>
    <row r="1256" customFormat="false" ht="13.5" hidden="false" customHeight="false" outlineLevel="0" collapsed="false">
      <c r="W1256" s="0" t="n">
        <v>1247</v>
      </c>
      <c r="X1256" s="0" t="n">
        <f aca="true">RAND()</f>
        <v>0.312424895128483</v>
      </c>
      <c r="Y1256" s="0" t="n">
        <f aca="true">RAND()+$E$4</f>
        <v>0.874324249638564</v>
      </c>
    </row>
    <row r="1257" customFormat="false" ht="13.5" hidden="false" customHeight="false" outlineLevel="0" collapsed="false">
      <c r="W1257" s="0" t="n">
        <v>1248</v>
      </c>
      <c r="X1257" s="0" t="n">
        <f aca="true">RAND()</f>
        <v>0.25537472773145</v>
      </c>
      <c r="Y1257" s="0" t="n">
        <f aca="true">RAND()+$E$4</f>
        <v>0.853861125258127</v>
      </c>
    </row>
    <row r="1258" customFormat="false" ht="13.5" hidden="false" customHeight="false" outlineLevel="0" collapsed="false">
      <c r="W1258" s="0" t="n">
        <v>1249</v>
      </c>
      <c r="X1258" s="0" t="n">
        <f aca="true">RAND()</f>
        <v>0.932891322281011</v>
      </c>
      <c r="Y1258" s="0" t="n">
        <f aca="true">RAND()+$E$4</f>
        <v>1.00425086987107</v>
      </c>
    </row>
    <row r="1259" customFormat="false" ht="13.5" hidden="false" customHeight="false" outlineLevel="0" collapsed="false">
      <c r="W1259" s="0" t="n">
        <v>1250</v>
      </c>
      <c r="X1259" s="0" t="n">
        <f aca="true">RAND()</f>
        <v>0.118282481509269</v>
      </c>
      <c r="Y1259" s="0" t="n">
        <f aca="true">RAND()+$E$4</f>
        <v>0.891573025300686</v>
      </c>
    </row>
    <row r="1260" customFormat="false" ht="13.5" hidden="false" customHeight="false" outlineLevel="0" collapsed="false">
      <c r="W1260" s="0" t="n">
        <v>1251</v>
      </c>
      <c r="X1260" s="0" t="n">
        <f aca="true">RAND()</f>
        <v>0.696397366404381</v>
      </c>
      <c r="Y1260" s="0" t="n">
        <f aca="true">RAND()+$E$4</f>
        <v>0.767239513805662</v>
      </c>
    </row>
    <row r="1261" customFormat="false" ht="13.5" hidden="false" customHeight="false" outlineLevel="0" collapsed="false">
      <c r="W1261" s="0" t="n">
        <v>1252</v>
      </c>
      <c r="X1261" s="0" t="n">
        <f aca="true">RAND()</f>
        <v>0.670055813613441</v>
      </c>
      <c r="Y1261" s="0" t="n">
        <f aca="true">RAND()+$E$4</f>
        <v>0.283047188674982</v>
      </c>
    </row>
    <row r="1262" customFormat="false" ht="13.5" hidden="false" customHeight="false" outlineLevel="0" collapsed="false">
      <c r="W1262" s="0" t="n">
        <v>1253</v>
      </c>
      <c r="X1262" s="0" t="n">
        <f aca="true">RAND()</f>
        <v>0.36590390905638</v>
      </c>
      <c r="Y1262" s="0" t="n">
        <f aca="true">RAND()+$E$4</f>
        <v>0.433915290043505</v>
      </c>
    </row>
    <row r="1263" customFormat="false" ht="13.5" hidden="false" customHeight="false" outlineLevel="0" collapsed="false">
      <c r="W1263" s="0" t="n">
        <v>1254</v>
      </c>
      <c r="X1263" s="0" t="n">
        <f aca="true">RAND()</f>
        <v>0.850259860176345</v>
      </c>
      <c r="Y1263" s="0" t="n">
        <f aca="true">RAND()+$E$4</f>
        <v>0.559341083124782</v>
      </c>
    </row>
    <row r="1264" customFormat="false" ht="13.5" hidden="false" customHeight="false" outlineLevel="0" collapsed="false">
      <c r="W1264" s="0" t="n">
        <v>1255</v>
      </c>
      <c r="X1264" s="0" t="n">
        <f aca="true">RAND()</f>
        <v>0.948447977633454</v>
      </c>
      <c r="Y1264" s="0" t="n">
        <f aca="true">RAND()+$E$4</f>
        <v>1.02506871813491</v>
      </c>
    </row>
    <row r="1265" customFormat="false" ht="13.5" hidden="false" customHeight="false" outlineLevel="0" collapsed="false">
      <c r="W1265" s="0" t="n">
        <v>1256</v>
      </c>
      <c r="X1265" s="0" t="n">
        <f aca="true">RAND()</f>
        <v>0.223022491874225</v>
      </c>
      <c r="Y1265" s="0" t="n">
        <f aca="true">RAND()+$E$4</f>
        <v>0.692068549520289</v>
      </c>
    </row>
    <row r="1266" customFormat="false" ht="13.5" hidden="false" customHeight="false" outlineLevel="0" collapsed="false">
      <c r="W1266" s="0" t="n">
        <v>1257</v>
      </c>
      <c r="X1266" s="0" t="n">
        <f aca="true">RAND()</f>
        <v>0.963366915234629</v>
      </c>
      <c r="Y1266" s="0" t="n">
        <f aca="true">RAND()+$E$4</f>
        <v>0.922006918379492</v>
      </c>
    </row>
    <row r="1267" customFormat="false" ht="13.5" hidden="false" customHeight="false" outlineLevel="0" collapsed="false">
      <c r="W1267" s="0" t="n">
        <v>1258</v>
      </c>
      <c r="X1267" s="0" t="n">
        <f aca="true">RAND()</f>
        <v>0.402876625973148</v>
      </c>
      <c r="Y1267" s="0" t="n">
        <f aca="true">RAND()+$E$4</f>
        <v>0.539036558761247</v>
      </c>
    </row>
    <row r="1268" customFormat="false" ht="13.5" hidden="false" customHeight="false" outlineLevel="0" collapsed="false">
      <c r="W1268" s="0" t="n">
        <v>1259</v>
      </c>
      <c r="X1268" s="0" t="n">
        <f aca="true">RAND()</f>
        <v>0.0850698590006486</v>
      </c>
      <c r="Y1268" s="0" t="n">
        <f aca="true">RAND()+$E$4</f>
        <v>0.967394159967046</v>
      </c>
    </row>
    <row r="1269" customFormat="false" ht="13.5" hidden="false" customHeight="false" outlineLevel="0" collapsed="false">
      <c r="W1269" s="0" t="n">
        <v>1260</v>
      </c>
      <c r="X1269" s="0" t="n">
        <f aca="true">RAND()</f>
        <v>0.439270067429187</v>
      </c>
      <c r="Y1269" s="0" t="n">
        <f aca="true">RAND()+$E$4</f>
        <v>0.152299335537017</v>
      </c>
    </row>
    <row r="1270" customFormat="false" ht="13.5" hidden="false" customHeight="false" outlineLevel="0" collapsed="false">
      <c r="W1270" s="0" t="n">
        <v>1261</v>
      </c>
      <c r="X1270" s="0" t="n">
        <f aca="true">RAND()</f>
        <v>0.09418087209555</v>
      </c>
      <c r="Y1270" s="0" t="n">
        <f aca="true">RAND()+$E$4</f>
        <v>0.4321978019886</v>
      </c>
    </row>
    <row r="1271" customFormat="false" ht="13.5" hidden="false" customHeight="false" outlineLevel="0" collapsed="false">
      <c r="W1271" s="0" t="n">
        <v>1262</v>
      </c>
      <c r="X1271" s="0" t="n">
        <f aca="true">RAND()</f>
        <v>0.180317742886191</v>
      </c>
      <c r="Y1271" s="0" t="n">
        <f aca="true">RAND()+$E$4</f>
        <v>0.996305693245145</v>
      </c>
    </row>
    <row r="1272" customFormat="false" ht="13.5" hidden="false" customHeight="false" outlineLevel="0" collapsed="false">
      <c r="W1272" s="0" t="n">
        <v>1263</v>
      </c>
      <c r="X1272" s="0" t="n">
        <f aca="true">RAND()</f>
        <v>0.643297902901362</v>
      </c>
      <c r="Y1272" s="0" t="n">
        <f aca="true">RAND()+$E$4</f>
        <v>0.264914353290294</v>
      </c>
    </row>
    <row r="1273" customFormat="false" ht="13.5" hidden="false" customHeight="false" outlineLevel="0" collapsed="false">
      <c r="W1273" s="0" t="n">
        <v>1264</v>
      </c>
      <c r="X1273" s="0" t="n">
        <f aca="true">RAND()</f>
        <v>0.147640226669105</v>
      </c>
      <c r="Y1273" s="0" t="n">
        <f aca="true">RAND()+$E$4</f>
        <v>0.831519338723775</v>
      </c>
    </row>
    <row r="1274" customFormat="false" ht="13.5" hidden="false" customHeight="false" outlineLevel="0" collapsed="false">
      <c r="W1274" s="0" t="n">
        <v>1265</v>
      </c>
      <c r="X1274" s="0" t="n">
        <f aca="true">RAND()</f>
        <v>0.968225457432353</v>
      </c>
      <c r="Y1274" s="0" t="n">
        <f aca="true">RAND()+$E$4</f>
        <v>0.665660259677696</v>
      </c>
    </row>
    <row r="1275" customFormat="false" ht="13.5" hidden="false" customHeight="false" outlineLevel="0" collapsed="false">
      <c r="W1275" s="0" t="n">
        <v>1266</v>
      </c>
      <c r="X1275" s="0" t="n">
        <f aca="true">RAND()</f>
        <v>0.0249281058581616</v>
      </c>
      <c r="Y1275" s="0" t="n">
        <f aca="true">RAND()+$E$4</f>
        <v>0.197080161640591</v>
      </c>
    </row>
    <row r="1276" customFormat="false" ht="13.5" hidden="false" customHeight="false" outlineLevel="0" collapsed="false">
      <c r="W1276" s="0" t="n">
        <v>1267</v>
      </c>
      <c r="X1276" s="0" t="n">
        <f aca="true">RAND()</f>
        <v>0.850756648928862</v>
      </c>
      <c r="Y1276" s="0" t="n">
        <f aca="true">RAND()+$E$4</f>
        <v>0.168113753386804</v>
      </c>
    </row>
    <row r="1277" customFormat="false" ht="13.5" hidden="false" customHeight="false" outlineLevel="0" collapsed="false">
      <c r="W1277" s="0" t="n">
        <v>1268</v>
      </c>
      <c r="X1277" s="0" t="n">
        <f aca="true">RAND()</f>
        <v>0.128684483985309</v>
      </c>
      <c r="Y1277" s="0" t="n">
        <f aca="true">RAND()+$E$4</f>
        <v>0.44070355862055</v>
      </c>
    </row>
    <row r="1278" customFormat="false" ht="13.5" hidden="false" customHeight="false" outlineLevel="0" collapsed="false">
      <c r="W1278" s="0" t="n">
        <v>1269</v>
      </c>
      <c r="X1278" s="0" t="n">
        <f aca="true">RAND()</f>
        <v>0.0385954543626783</v>
      </c>
      <c r="Y1278" s="0" t="n">
        <f aca="true">RAND()+$E$4</f>
        <v>0.524649672950844</v>
      </c>
    </row>
    <row r="1279" customFormat="false" ht="13.5" hidden="false" customHeight="false" outlineLevel="0" collapsed="false">
      <c r="W1279" s="0" t="n">
        <v>1270</v>
      </c>
      <c r="X1279" s="0" t="n">
        <f aca="true">RAND()</f>
        <v>0.0902091020130786</v>
      </c>
      <c r="Y1279" s="0" t="n">
        <f aca="true">RAND()+$E$4</f>
        <v>0.939772470676621</v>
      </c>
    </row>
    <row r="1280" customFormat="false" ht="13.5" hidden="false" customHeight="false" outlineLevel="0" collapsed="false">
      <c r="W1280" s="0" t="n">
        <v>1271</v>
      </c>
      <c r="X1280" s="0" t="n">
        <f aca="true">RAND()</f>
        <v>0.937187731467473</v>
      </c>
      <c r="Y1280" s="0" t="n">
        <f aca="true">RAND()+$E$4</f>
        <v>1.00895602632712</v>
      </c>
    </row>
    <row r="1281" customFormat="false" ht="13.5" hidden="false" customHeight="false" outlineLevel="0" collapsed="false">
      <c r="W1281" s="0" t="n">
        <v>1272</v>
      </c>
      <c r="X1281" s="0" t="n">
        <f aca="true">RAND()</f>
        <v>0.0497948184623862</v>
      </c>
      <c r="Y1281" s="0" t="n">
        <f aca="true">RAND()+$E$4</f>
        <v>0.258717070416442</v>
      </c>
    </row>
    <row r="1282" customFormat="false" ht="13.5" hidden="false" customHeight="false" outlineLevel="0" collapsed="false">
      <c r="W1282" s="0" t="n">
        <v>1273</v>
      </c>
      <c r="X1282" s="0" t="n">
        <f aca="true">RAND()</f>
        <v>0.770433807929331</v>
      </c>
      <c r="Y1282" s="0" t="n">
        <f aca="true">RAND()+$E$4</f>
        <v>0.68196602336947</v>
      </c>
    </row>
    <row r="1283" customFormat="false" ht="13.5" hidden="false" customHeight="false" outlineLevel="0" collapsed="false">
      <c r="W1283" s="0" t="n">
        <v>1274</v>
      </c>
      <c r="X1283" s="0" t="n">
        <f aca="true">RAND()</f>
        <v>0.984210406381731</v>
      </c>
      <c r="Y1283" s="0" t="n">
        <f aca="true">RAND()+$E$4</f>
        <v>0.176877760431982</v>
      </c>
    </row>
    <row r="1284" customFormat="false" ht="13.5" hidden="false" customHeight="false" outlineLevel="0" collapsed="false">
      <c r="W1284" s="0" t="n">
        <v>1275</v>
      </c>
      <c r="X1284" s="0" t="n">
        <f aca="true">RAND()</f>
        <v>0.117082973804563</v>
      </c>
      <c r="Y1284" s="0" t="n">
        <f aca="true">RAND()+$E$4</f>
        <v>0.121665191059795</v>
      </c>
    </row>
    <row r="1285" customFormat="false" ht="13.5" hidden="false" customHeight="false" outlineLevel="0" collapsed="false">
      <c r="W1285" s="0" t="n">
        <v>1276</v>
      </c>
      <c r="X1285" s="0" t="n">
        <f aca="true">RAND()</f>
        <v>0.0736862609365423</v>
      </c>
      <c r="Y1285" s="0" t="n">
        <f aca="true">RAND()+$E$4</f>
        <v>0.154496409585028</v>
      </c>
    </row>
    <row r="1286" customFormat="false" ht="13.5" hidden="false" customHeight="false" outlineLevel="0" collapsed="false">
      <c r="W1286" s="0" t="n">
        <v>1277</v>
      </c>
      <c r="X1286" s="0" t="n">
        <f aca="true">RAND()</f>
        <v>0.981999955129823</v>
      </c>
      <c r="Y1286" s="0" t="n">
        <f aca="true">RAND()+$E$4</f>
        <v>0.68133541370253</v>
      </c>
    </row>
    <row r="1287" customFormat="false" ht="13.5" hidden="false" customHeight="false" outlineLevel="0" collapsed="false">
      <c r="W1287" s="0" t="n">
        <v>1278</v>
      </c>
      <c r="X1287" s="0" t="n">
        <f aca="true">RAND()</f>
        <v>0.179327326017128</v>
      </c>
      <c r="Y1287" s="0" t="n">
        <f aca="true">RAND()+$E$4</f>
        <v>1.0200581388296</v>
      </c>
    </row>
    <row r="1288" customFormat="false" ht="13.5" hidden="false" customHeight="false" outlineLevel="0" collapsed="false">
      <c r="W1288" s="0" t="n">
        <v>1279</v>
      </c>
      <c r="X1288" s="0" t="n">
        <f aca="true">RAND()</f>
        <v>0.462048327757332</v>
      </c>
      <c r="Y1288" s="0" t="n">
        <f aca="true">RAND()+$E$4</f>
        <v>0.58075458413268</v>
      </c>
    </row>
    <row r="1289" customFormat="false" ht="13.5" hidden="false" customHeight="false" outlineLevel="0" collapsed="false">
      <c r="W1289" s="0" t="n">
        <v>1280</v>
      </c>
      <c r="X1289" s="0" t="n">
        <f aca="true">RAND()</f>
        <v>0.784620083153268</v>
      </c>
      <c r="Y1289" s="0" t="n">
        <f aca="true">RAND()+$E$4</f>
        <v>0.420228192039518</v>
      </c>
    </row>
    <row r="1290" customFormat="false" ht="13.5" hidden="false" customHeight="false" outlineLevel="0" collapsed="false">
      <c r="W1290" s="0" t="n">
        <v>1281</v>
      </c>
      <c r="X1290" s="0" t="n">
        <f aca="true">RAND()</f>
        <v>0.981348561061923</v>
      </c>
      <c r="Y1290" s="0" t="n">
        <f aca="true">RAND()+$E$4</f>
        <v>0.584345058084407</v>
      </c>
    </row>
    <row r="1291" customFormat="false" ht="13.5" hidden="false" customHeight="false" outlineLevel="0" collapsed="false">
      <c r="W1291" s="0" t="n">
        <v>1282</v>
      </c>
      <c r="X1291" s="0" t="n">
        <f aca="true">RAND()</f>
        <v>0.694187135542596</v>
      </c>
      <c r="Y1291" s="0" t="n">
        <f aca="true">RAND()+$E$4</f>
        <v>0.603086054601443</v>
      </c>
    </row>
    <row r="1292" customFormat="false" ht="13.5" hidden="false" customHeight="false" outlineLevel="0" collapsed="false">
      <c r="W1292" s="0" t="n">
        <v>1283</v>
      </c>
      <c r="X1292" s="0" t="n">
        <f aca="true">RAND()</f>
        <v>0.966776875073067</v>
      </c>
      <c r="Y1292" s="0" t="n">
        <f aca="true">RAND()+$E$4</f>
        <v>0.759684704240356</v>
      </c>
    </row>
    <row r="1293" customFormat="false" ht="13.5" hidden="false" customHeight="false" outlineLevel="0" collapsed="false">
      <c r="W1293" s="0" t="n">
        <v>1284</v>
      </c>
      <c r="X1293" s="0" t="n">
        <f aca="true">RAND()</f>
        <v>0.36823751927993</v>
      </c>
      <c r="Y1293" s="0" t="n">
        <f aca="true">RAND()+$E$4</f>
        <v>0.0739724972515039</v>
      </c>
    </row>
    <row r="1294" customFormat="false" ht="13.5" hidden="false" customHeight="false" outlineLevel="0" collapsed="false">
      <c r="W1294" s="0" t="n">
        <v>1285</v>
      </c>
      <c r="X1294" s="0" t="n">
        <f aca="true">RAND()</f>
        <v>0.388217891442725</v>
      </c>
      <c r="Y1294" s="0" t="n">
        <f aca="true">RAND()+$E$4</f>
        <v>0.333621879859848</v>
      </c>
    </row>
    <row r="1295" customFormat="false" ht="13.5" hidden="false" customHeight="false" outlineLevel="0" collapsed="false">
      <c r="W1295" s="0" t="n">
        <v>1286</v>
      </c>
      <c r="X1295" s="0" t="n">
        <f aca="true">RAND()</f>
        <v>0.855444968718099</v>
      </c>
      <c r="Y1295" s="0" t="n">
        <f aca="true">RAND()+$E$4</f>
        <v>0.626745888661799</v>
      </c>
    </row>
    <row r="1296" customFormat="false" ht="13.5" hidden="false" customHeight="false" outlineLevel="0" collapsed="false">
      <c r="W1296" s="0" t="n">
        <v>1287</v>
      </c>
      <c r="X1296" s="0" t="n">
        <f aca="true">RAND()</f>
        <v>0.713852602477951</v>
      </c>
      <c r="Y1296" s="0" t="n">
        <f aca="true">RAND()+$E$4</f>
        <v>1.03146831580612</v>
      </c>
    </row>
    <row r="1297" customFormat="false" ht="13.5" hidden="false" customHeight="false" outlineLevel="0" collapsed="false">
      <c r="W1297" s="0" t="n">
        <v>1288</v>
      </c>
      <c r="X1297" s="0" t="n">
        <f aca="true">RAND()</f>
        <v>0.178204239526825</v>
      </c>
      <c r="Y1297" s="0" t="n">
        <f aca="true">RAND()+$E$4</f>
        <v>0.695326144399049</v>
      </c>
    </row>
    <row r="1298" customFormat="false" ht="13.5" hidden="false" customHeight="false" outlineLevel="0" collapsed="false">
      <c r="W1298" s="0" t="n">
        <v>1289</v>
      </c>
      <c r="X1298" s="0" t="n">
        <f aca="true">RAND()</f>
        <v>0.667904651536322</v>
      </c>
      <c r="Y1298" s="0" t="n">
        <f aca="true">RAND()+$E$4</f>
        <v>0.602525317510255</v>
      </c>
    </row>
    <row r="1299" customFormat="false" ht="13.5" hidden="false" customHeight="false" outlineLevel="0" collapsed="false">
      <c r="W1299" s="0" t="n">
        <v>1290</v>
      </c>
      <c r="X1299" s="0" t="n">
        <f aca="true">RAND()</f>
        <v>0.845279731942808</v>
      </c>
      <c r="Y1299" s="0" t="n">
        <f aca="true">RAND()+$E$4</f>
        <v>0.937143293375528</v>
      </c>
    </row>
    <row r="1300" customFormat="false" ht="13.5" hidden="false" customHeight="false" outlineLevel="0" collapsed="false">
      <c r="W1300" s="0" t="n">
        <v>1291</v>
      </c>
      <c r="X1300" s="0" t="n">
        <f aca="true">RAND()</f>
        <v>0.806057501923952</v>
      </c>
      <c r="Y1300" s="0" t="n">
        <f aca="true">RAND()+$E$4</f>
        <v>0.412868190976091</v>
      </c>
    </row>
    <row r="1301" customFormat="false" ht="13.5" hidden="false" customHeight="false" outlineLevel="0" collapsed="false">
      <c r="W1301" s="0" t="n">
        <v>1292</v>
      </c>
      <c r="X1301" s="0" t="n">
        <f aca="true">RAND()</f>
        <v>0.156757284474357</v>
      </c>
      <c r="Y1301" s="0" t="n">
        <f aca="true">RAND()+$E$4</f>
        <v>0.185225169601584</v>
      </c>
    </row>
    <row r="1302" customFormat="false" ht="13.5" hidden="false" customHeight="false" outlineLevel="0" collapsed="false">
      <c r="W1302" s="0" t="n">
        <v>1293</v>
      </c>
      <c r="X1302" s="0" t="n">
        <f aca="true">RAND()</f>
        <v>0.0216273746706262</v>
      </c>
      <c r="Y1302" s="0" t="n">
        <f aca="true">RAND()+$E$4</f>
        <v>0.172392852230814</v>
      </c>
    </row>
    <row r="1303" customFormat="false" ht="13.5" hidden="false" customHeight="false" outlineLevel="0" collapsed="false">
      <c r="W1303" s="0" t="n">
        <v>1294</v>
      </c>
      <c r="X1303" s="0" t="n">
        <f aca="true">RAND()</f>
        <v>0.589407031966296</v>
      </c>
      <c r="Y1303" s="0" t="n">
        <f aca="true">RAND()+$E$4</f>
        <v>0.532814761445954</v>
      </c>
    </row>
    <row r="1304" customFormat="false" ht="13.5" hidden="false" customHeight="false" outlineLevel="0" collapsed="false">
      <c r="W1304" s="0" t="n">
        <v>1295</v>
      </c>
      <c r="X1304" s="0" t="n">
        <f aca="true">RAND()</f>
        <v>0.710612037298259</v>
      </c>
      <c r="Y1304" s="0" t="n">
        <f aca="true">RAND()+$E$4</f>
        <v>0.180928398682038</v>
      </c>
    </row>
    <row r="1305" customFormat="false" ht="13.5" hidden="false" customHeight="false" outlineLevel="0" collapsed="false">
      <c r="W1305" s="0" t="n">
        <v>1296</v>
      </c>
      <c r="X1305" s="0" t="n">
        <f aca="true">RAND()</f>
        <v>0.122530210021972</v>
      </c>
      <c r="Y1305" s="0" t="n">
        <f aca="true">RAND()+$E$4</f>
        <v>0.658924283612786</v>
      </c>
    </row>
    <row r="1306" customFormat="false" ht="13.5" hidden="false" customHeight="false" outlineLevel="0" collapsed="false">
      <c r="W1306" s="0" t="n">
        <v>1297</v>
      </c>
      <c r="X1306" s="0" t="n">
        <f aca="true">RAND()</f>
        <v>0.125590220692472</v>
      </c>
      <c r="Y1306" s="0" t="n">
        <f aca="true">RAND()+$E$4</f>
        <v>0.209427190659448</v>
      </c>
    </row>
    <row r="1307" customFormat="false" ht="13.5" hidden="false" customHeight="false" outlineLevel="0" collapsed="false">
      <c r="W1307" s="0" t="n">
        <v>1298</v>
      </c>
      <c r="X1307" s="0" t="n">
        <f aca="true">RAND()</f>
        <v>0.472153700841568</v>
      </c>
      <c r="Y1307" s="0" t="n">
        <f aca="true">RAND()+$E$4</f>
        <v>0.661972972195388</v>
      </c>
    </row>
    <row r="1308" customFormat="false" ht="13.5" hidden="false" customHeight="false" outlineLevel="0" collapsed="false">
      <c r="W1308" s="0" t="n">
        <v>1299</v>
      </c>
      <c r="X1308" s="0" t="n">
        <f aca="true">RAND()</f>
        <v>0.99582586572807</v>
      </c>
      <c r="Y1308" s="0" t="n">
        <f aca="true">RAND()+$E$4</f>
        <v>0.719056406989088</v>
      </c>
    </row>
    <row r="1309" customFormat="false" ht="13.5" hidden="false" customHeight="false" outlineLevel="0" collapsed="false">
      <c r="W1309" s="0" t="n">
        <v>1300</v>
      </c>
      <c r="X1309" s="0" t="n">
        <f aca="true">RAND()</f>
        <v>0.916215414138184</v>
      </c>
      <c r="Y1309" s="0" t="n">
        <f aca="true">RAND()+$E$4</f>
        <v>0.055567952841996</v>
      </c>
    </row>
    <row r="1310" customFormat="false" ht="13.5" hidden="false" customHeight="false" outlineLevel="0" collapsed="false">
      <c r="W1310" s="0" t="n">
        <v>1301</v>
      </c>
      <c r="X1310" s="0" t="n">
        <f aca="true">RAND()</f>
        <v>0.985853838919498</v>
      </c>
      <c r="Y1310" s="0" t="n">
        <f aca="true">RAND()+$E$4</f>
        <v>0.934890278711339</v>
      </c>
    </row>
    <row r="1311" customFormat="false" ht="13.5" hidden="false" customHeight="false" outlineLevel="0" collapsed="false">
      <c r="W1311" s="0" t="n">
        <v>1302</v>
      </c>
      <c r="X1311" s="0" t="n">
        <f aca="true">RAND()</f>
        <v>0.655927564598679</v>
      </c>
      <c r="Y1311" s="0" t="n">
        <f aca="true">RAND()+$E$4</f>
        <v>0.44437426879524</v>
      </c>
    </row>
    <row r="1312" customFormat="false" ht="13.5" hidden="false" customHeight="false" outlineLevel="0" collapsed="false">
      <c r="W1312" s="0" t="n">
        <v>1303</v>
      </c>
      <c r="X1312" s="0" t="n">
        <f aca="true">RAND()</f>
        <v>0.926326909280337</v>
      </c>
      <c r="Y1312" s="0" t="n">
        <f aca="true">RAND()+$E$4</f>
        <v>0.787163721180382</v>
      </c>
    </row>
    <row r="1313" customFormat="false" ht="13.5" hidden="false" customHeight="false" outlineLevel="0" collapsed="false">
      <c r="W1313" s="0" t="n">
        <v>1304</v>
      </c>
      <c r="X1313" s="0" t="n">
        <f aca="true">RAND()</f>
        <v>0.237016238383594</v>
      </c>
      <c r="Y1313" s="0" t="n">
        <f aca="true">RAND()+$E$4</f>
        <v>0.0836683003078865</v>
      </c>
    </row>
    <row r="1314" customFormat="false" ht="13.5" hidden="false" customHeight="false" outlineLevel="0" collapsed="false">
      <c r="W1314" s="0" t="n">
        <v>1305</v>
      </c>
      <c r="X1314" s="0" t="n">
        <f aca="true">RAND()</f>
        <v>0.164804159219079</v>
      </c>
      <c r="Y1314" s="0" t="n">
        <f aca="true">RAND()+$E$4</f>
        <v>0.960784169935054</v>
      </c>
    </row>
    <row r="1315" customFormat="false" ht="13.5" hidden="false" customHeight="false" outlineLevel="0" collapsed="false">
      <c r="W1315" s="0" t="n">
        <v>1306</v>
      </c>
      <c r="X1315" s="0" t="n">
        <f aca="true">RAND()</f>
        <v>0.690414870753653</v>
      </c>
      <c r="Y1315" s="0" t="n">
        <f aca="true">RAND()+$E$4</f>
        <v>0.814582919380208</v>
      </c>
    </row>
    <row r="1316" customFormat="false" ht="13.5" hidden="false" customHeight="false" outlineLevel="0" collapsed="false">
      <c r="W1316" s="0" t="n">
        <v>1307</v>
      </c>
      <c r="X1316" s="0" t="n">
        <f aca="true">RAND()</f>
        <v>0.991045836406585</v>
      </c>
      <c r="Y1316" s="0" t="n">
        <f aca="true">RAND()+$E$4</f>
        <v>0.207108468610961</v>
      </c>
    </row>
    <row r="1317" customFormat="false" ht="13.5" hidden="false" customHeight="false" outlineLevel="0" collapsed="false">
      <c r="W1317" s="0" t="n">
        <v>1308</v>
      </c>
      <c r="X1317" s="0" t="n">
        <f aca="true">RAND()</f>
        <v>0.0695932523965013</v>
      </c>
      <c r="Y1317" s="0" t="n">
        <f aca="true">RAND()+$E$4</f>
        <v>0.389006125032727</v>
      </c>
    </row>
    <row r="1318" customFormat="false" ht="13.5" hidden="false" customHeight="false" outlineLevel="0" collapsed="false">
      <c r="W1318" s="0" t="n">
        <v>1309</v>
      </c>
      <c r="X1318" s="0" t="n">
        <f aca="true">RAND()</f>
        <v>0.707335850903913</v>
      </c>
      <c r="Y1318" s="0" t="n">
        <f aca="true">RAND()+$E$4</f>
        <v>0.898436030682541</v>
      </c>
    </row>
    <row r="1319" customFormat="false" ht="13.5" hidden="false" customHeight="false" outlineLevel="0" collapsed="false">
      <c r="W1319" s="0" t="n">
        <v>1310</v>
      </c>
      <c r="X1319" s="0" t="n">
        <f aca="true">RAND()</f>
        <v>0.939667836245277</v>
      </c>
      <c r="Y1319" s="0" t="n">
        <f aca="true">RAND()+$E$4</f>
        <v>0.338123600510992</v>
      </c>
    </row>
    <row r="1320" customFormat="false" ht="13.5" hidden="false" customHeight="false" outlineLevel="0" collapsed="false">
      <c r="W1320" s="0" t="n">
        <v>1311</v>
      </c>
      <c r="X1320" s="0" t="n">
        <f aca="true">RAND()</f>
        <v>0.196278403418873</v>
      </c>
      <c r="Y1320" s="0" t="n">
        <f aca="true">RAND()+$E$4</f>
        <v>0.134235282887054</v>
      </c>
    </row>
    <row r="1321" customFormat="false" ht="13.5" hidden="false" customHeight="false" outlineLevel="0" collapsed="false">
      <c r="W1321" s="0" t="n">
        <v>1312</v>
      </c>
      <c r="X1321" s="0" t="n">
        <f aca="true">RAND()</f>
        <v>0.892352731254135</v>
      </c>
      <c r="Y1321" s="0" t="n">
        <f aca="true">RAND()+$E$4</f>
        <v>0.154531871317421</v>
      </c>
    </row>
    <row r="1322" customFormat="false" ht="13.5" hidden="false" customHeight="false" outlineLevel="0" collapsed="false">
      <c r="W1322" s="0" t="n">
        <v>1313</v>
      </c>
      <c r="X1322" s="0" t="n">
        <f aca="true">RAND()</f>
        <v>0.293357588347417</v>
      </c>
      <c r="Y1322" s="0" t="n">
        <f aca="true">RAND()+$E$4</f>
        <v>0.627689286342048</v>
      </c>
    </row>
    <row r="1323" customFormat="false" ht="13.5" hidden="false" customHeight="false" outlineLevel="0" collapsed="false">
      <c r="W1323" s="0" t="n">
        <v>1314</v>
      </c>
      <c r="X1323" s="0" t="n">
        <f aca="true">RAND()</f>
        <v>0.79382901110514</v>
      </c>
      <c r="Y1323" s="0" t="n">
        <f aca="true">RAND()+$E$4</f>
        <v>0.178158219064752</v>
      </c>
    </row>
    <row r="1324" customFormat="false" ht="13.5" hidden="false" customHeight="false" outlineLevel="0" collapsed="false">
      <c r="W1324" s="0" t="n">
        <v>1315</v>
      </c>
      <c r="X1324" s="0" t="n">
        <f aca="true">RAND()</f>
        <v>0.72537379870915</v>
      </c>
      <c r="Y1324" s="0" t="n">
        <f aca="true">RAND()+$E$4</f>
        <v>0.0758777399415543</v>
      </c>
    </row>
    <row r="1325" customFormat="false" ht="13.5" hidden="false" customHeight="false" outlineLevel="0" collapsed="false">
      <c r="W1325" s="0" t="n">
        <v>1316</v>
      </c>
      <c r="X1325" s="0" t="n">
        <f aca="true">RAND()</f>
        <v>0.135700456909132</v>
      </c>
      <c r="Y1325" s="0" t="n">
        <f aca="true">RAND()+$E$4</f>
        <v>0.536558237952515</v>
      </c>
    </row>
    <row r="1326" customFormat="false" ht="13.5" hidden="false" customHeight="false" outlineLevel="0" collapsed="false">
      <c r="W1326" s="0" t="n">
        <v>1317</v>
      </c>
      <c r="X1326" s="0" t="n">
        <f aca="true">RAND()</f>
        <v>0.36100381887702</v>
      </c>
      <c r="Y1326" s="0" t="n">
        <f aca="true">RAND()+$E$4</f>
        <v>0.630097050883463</v>
      </c>
    </row>
    <row r="1327" customFormat="false" ht="13.5" hidden="false" customHeight="false" outlineLevel="0" collapsed="false">
      <c r="W1327" s="0" t="n">
        <v>1318</v>
      </c>
      <c r="X1327" s="0" t="n">
        <f aca="true">RAND()</f>
        <v>0.0522912240377341</v>
      </c>
      <c r="Y1327" s="0" t="n">
        <f aca="true">RAND()+$E$4</f>
        <v>0.943294475493991</v>
      </c>
    </row>
    <row r="1328" customFormat="false" ht="13.5" hidden="false" customHeight="false" outlineLevel="0" collapsed="false">
      <c r="W1328" s="0" t="n">
        <v>1319</v>
      </c>
      <c r="X1328" s="0" t="n">
        <f aca="true">RAND()</f>
        <v>0.0312011524274217</v>
      </c>
      <c r="Y1328" s="0" t="n">
        <f aca="true">RAND()+$E$4</f>
        <v>0.930189567561937</v>
      </c>
    </row>
    <row r="1329" customFormat="false" ht="13.5" hidden="false" customHeight="false" outlineLevel="0" collapsed="false">
      <c r="W1329" s="0" t="n">
        <v>1320</v>
      </c>
      <c r="X1329" s="0" t="n">
        <f aca="true">RAND()</f>
        <v>0.598518705747154</v>
      </c>
      <c r="Y1329" s="0" t="n">
        <f aca="true">RAND()+$E$4</f>
        <v>0.44405407157811</v>
      </c>
    </row>
    <row r="1330" customFormat="false" ht="13.5" hidden="false" customHeight="false" outlineLevel="0" collapsed="false">
      <c r="W1330" s="0" t="n">
        <v>1321</v>
      </c>
      <c r="X1330" s="0" t="n">
        <f aca="true">RAND()</f>
        <v>0.560728534408129</v>
      </c>
      <c r="Y1330" s="0" t="n">
        <f aca="true">RAND()+$E$4</f>
        <v>0.21501592795579</v>
      </c>
    </row>
    <row r="1331" customFormat="false" ht="13.5" hidden="false" customHeight="false" outlineLevel="0" collapsed="false">
      <c r="W1331" s="0" t="n">
        <v>1322</v>
      </c>
      <c r="X1331" s="0" t="n">
        <f aca="true">RAND()</f>
        <v>0.600233478173036</v>
      </c>
      <c r="Y1331" s="0" t="n">
        <f aca="true">RAND()+$E$4</f>
        <v>0.882680183437552</v>
      </c>
    </row>
    <row r="1332" customFormat="false" ht="13.5" hidden="false" customHeight="false" outlineLevel="0" collapsed="false">
      <c r="W1332" s="0" t="n">
        <v>1323</v>
      </c>
      <c r="X1332" s="0" t="n">
        <f aca="true">RAND()</f>
        <v>0.593417601687743</v>
      </c>
      <c r="Y1332" s="0" t="n">
        <f aca="true">RAND()+$E$4</f>
        <v>0.22773782020449</v>
      </c>
    </row>
    <row r="1333" customFormat="false" ht="13.5" hidden="false" customHeight="false" outlineLevel="0" collapsed="false">
      <c r="W1333" s="0" t="n">
        <v>1324</v>
      </c>
      <c r="X1333" s="0" t="n">
        <f aca="true">RAND()</f>
        <v>0.209466954957694</v>
      </c>
      <c r="Y1333" s="0" t="n">
        <f aca="true">RAND()+$E$4</f>
        <v>0.785452242231086</v>
      </c>
    </row>
    <row r="1334" customFormat="false" ht="13.5" hidden="false" customHeight="false" outlineLevel="0" collapsed="false">
      <c r="W1334" s="0" t="n">
        <v>1325</v>
      </c>
      <c r="X1334" s="0" t="n">
        <f aca="true">RAND()</f>
        <v>0.608126923014626</v>
      </c>
      <c r="Y1334" s="0" t="n">
        <f aca="true">RAND()+$E$4</f>
        <v>0.966416795173922</v>
      </c>
    </row>
    <row r="1335" customFormat="false" ht="13.5" hidden="false" customHeight="false" outlineLevel="0" collapsed="false">
      <c r="W1335" s="0" t="n">
        <v>1326</v>
      </c>
      <c r="X1335" s="0" t="n">
        <f aca="true">RAND()</f>
        <v>0.577251160716913</v>
      </c>
      <c r="Y1335" s="0" t="n">
        <f aca="true">RAND()+$E$4</f>
        <v>0.235473998609877</v>
      </c>
    </row>
    <row r="1336" customFormat="false" ht="13.5" hidden="false" customHeight="false" outlineLevel="0" collapsed="false">
      <c r="W1336" s="0" t="n">
        <v>1327</v>
      </c>
      <c r="X1336" s="0" t="n">
        <f aca="true">RAND()</f>
        <v>0.106029539732291</v>
      </c>
      <c r="Y1336" s="0" t="n">
        <f aca="true">RAND()+$E$4</f>
        <v>0.769386898878789</v>
      </c>
    </row>
    <row r="1337" customFormat="false" ht="13.5" hidden="false" customHeight="false" outlineLevel="0" collapsed="false">
      <c r="W1337" s="0" t="n">
        <v>1328</v>
      </c>
      <c r="X1337" s="0" t="n">
        <f aca="true">RAND()</f>
        <v>0.43301445146976</v>
      </c>
      <c r="Y1337" s="0" t="n">
        <f aca="true">RAND()+$E$4</f>
        <v>0.395858198082364</v>
      </c>
    </row>
    <row r="1338" customFormat="false" ht="13.5" hidden="false" customHeight="false" outlineLevel="0" collapsed="false">
      <c r="W1338" s="0" t="n">
        <v>1329</v>
      </c>
      <c r="X1338" s="0" t="n">
        <f aca="true">RAND()</f>
        <v>0.341647499649432</v>
      </c>
      <c r="Y1338" s="0" t="n">
        <f aca="true">RAND()+$E$4</f>
        <v>0.679625985778509</v>
      </c>
    </row>
    <row r="1339" customFormat="false" ht="13.5" hidden="false" customHeight="false" outlineLevel="0" collapsed="false">
      <c r="W1339" s="0" t="n">
        <v>1330</v>
      </c>
      <c r="X1339" s="0" t="n">
        <f aca="true">RAND()</f>
        <v>0.867118693450444</v>
      </c>
      <c r="Y1339" s="0" t="n">
        <f aca="true">RAND()+$E$4</f>
        <v>0.329199519204828</v>
      </c>
    </row>
    <row r="1340" customFormat="false" ht="13.5" hidden="false" customHeight="false" outlineLevel="0" collapsed="false">
      <c r="W1340" s="0" t="n">
        <v>1331</v>
      </c>
      <c r="X1340" s="0" t="n">
        <f aca="true">RAND()</f>
        <v>0.526074228439575</v>
      </c>
      <c r="Y1340" s="0" t="n">
        <f aca="true">RAND()+$E$4</f>
        <v>0.897025120421824</v>
      </c>
    </row>
    <row r="1341" customFormat="false" ht="13.5" hidden="false" customHeight="false" outlineLevel="0" collapsed="false">
      <c r="W1341" s="0" t="n">
        <v>1332</v>
      </c>
      <c r="X1341" s="0" t="n">
        <f aca="true">RAND()</f>
        <v>0.350501946582175</v>
      </c>
      <c r="Y1341" s="0" t="n">
        <f aca="true">RAND()+$E$4</f>
        <v>0.204469910849461</v>
      </c>
    </row>
    <row r="1342" customFormat="false" ht="13.5" hidden="false" customHeight="false" outlineLevel="0" collapsed="false">
      <c r="W1342" s="0" t="n">
        <v>1333</v>
      </c>
      <c r="X1342" s="0" t="n">
        <f aca="true">RAND()</f>
        <v>0.685958325280101</v>
      </c>
      <c r="Y1342" s="0" t="n">
        <f aca="true">RAND()+$E$4</f>
        <v>0.345092929894692</v>
      </c>
    </row>
    <row r="1343" customFormat="false" ht="13.5" hidden="false" customHeight="false" outlineLevel="0" collapsed="false">
      <c r="W1343" s="0" t="n">
        <v>1334</v>
      </c>
      <c r="X1343" s="0" t="n">
        <f aca="true">RAND()</f>
        <v>0.827731628358318</v>
      </c>
      <c r="Y1343" s="0" t="n">
        <f aca="true">RAND()+$E$4</f>
        <v>0.747254110641694</v>
      </c>
    </row>
    <row r="1344" customFormat="false" ht="13.5" hidden="false" customHeight="false" outlineLevel="0" collapsed="false">
      <c r="W1344" s="0" t="n">
        <v>1335</v>
      </c>
      <c r="X1344" s="0" t="n">
        <f aca="true">RAND()</f>
        <v>0.047455011645123</v>
      </c>
      <c r="Y1344" s="0" t="n">
        <f aca="true">RAND()+$E$4</f>
        <v>0.76249677082663</v>
      </c>
    </row>
    <row r="1345" customFormat="false" ht="13.5" hidden="false" customHeight="false" outlineLevel="0" collapsed="false">
      <c r="W1345" s="0" t="n">
        <v>1336</v>
      </c>
      <c r="X1345" s="0" t="n">
        <f aca="true">RAND()</f>
        <v>0.572902233865555</v>
      </c>
      <c r="Y1345" s="0" t="n">
        <f aca="true">RAND()+$E$4</f>
        <v>0.644740278764434</v>
      </c>
    </row>
    <row r="1346" customFormat="false" ht="13.5" hidden="false" customHeight="false" outlineLevel="0" collapsed="false">
      <c r="W1346" s="0" t="n">
        <v>1337</v>
      </c>
      <c r="X1346" s="0" t="n">
        <f aca="true">RAND()</f>
        <v>0.643990552469626</v>
      </c>
      <c r="Y1346" s="0" t="n">
        <f aca="true">RAND()+$E$4</f>
        <v>0.785055340906492</v>
      </c>
    </row>
    <row r="1347" customFormat="false" ht="13.5" hidden="false" customHeight="false" outlineLevel="0" collapsed="false">
      <c r="W1347" s="0" t="n">
        <v>1338</v>
      </c>
      <c r="X1347" s="0" t="n">
        <f aca="true">RAND()</f>
        <v>0.347609079092294</v>
      </c>
      <c r="Y1347" s="0" t="n">
        <f aca="true">RAND()+$E$4</f>
        <v>0.510655424199978</v>
      </c>
    </row>
    <row r="1348" customFormat="false" ht="13.5" hidden="false" customHeight="false" outlineLevel="0" collapsed="false">
      <c r="W1348" s="0" t="n">
        <v>1339</v>
      </c>
      <c r="X1348" s="0" t="n">
        <f aca="true">RAND()</f>
        <v>0.0730513992797718</v>
      </c>
      <c r="Y1348" s="0" t="n">
        <f aca="true">RAND()+$E$4</f>
        <v>0.529915447420853</v>
      </c>
    </row>
    <row r="1349" customFormat="false" ht="13.5" hidden="false" customHeight="false" outlineLevel="0" collapsed="false">
      <c r="W1349" s="0" t="n">
        <v>1340</v>
      </c>
      <c r="X1349" s="0" t="n">
        <f aca="true">RAND()</f>
        <v>0.613481635176495</v>
      </c>
      <c r="Y1349" s="0" t="n">
        <f aca="true">RAND()+$E$4</f>
        <v>1.02327764304515</v>
      </c>
    </row>
    <row r="1350" customFormat="false" ht="13.5" hidden="false" customHeight="false" outlineLevel="0" collapsed="false">
      <c r="W1350" s="0" t="n">
        <v>1341</v>
      </c>
      <c r="X1350" s="0" t="n">
        <f aca="true">RAND()</f>
        <v>0.198285582182519</v>
      </c>
      <c r="Y1350" s="0" t="n">
        <f aca="true">RAND()+$E$4</f>
        <v>0.115563285225391</v>
      </c>
    </row>
    <row r="1351" customFormat="false" ht="13.5" hidden="false" customHeight="false" outlineLevel="0" collapsed="false">
      <c r="W1351" s="0" t="n">
        <v>1342</v>
      </c>
      <c r="X1351" s="0" t="n">
        <f aca="true">RAND()</f>
        <v>0.445736724376</v>
      </c>
      <c r="Y1351" s="0" t="n">
        <f aca="true">RAND()+$E$4</f>
        <v>0.402240796743394</v>
      </c>
    </row>
    <row r="1352" customFormat="false" ht="13.5" hidden="false" customHeight="false" outlineLevel="0" collapsed="false">
      <c r="W1352" s="0" t="n">
        <v>1343</v>
      </c>
      <c r="X1352" s="0" t="n">
        <f aca="true">RAND()</f>
        <v>0.641014489782968</v>
      </c>
      <c r="Y1352" s="0" t="n">
        <f aca="true">RAND()+$E$4</f>
        <v>0.969403280367567</v>
      </c>
    </row>
    <row r="1353" customFormat="false" ht="13.5" hidden="false" customHeight="false" outlineLevel="0" collapsed="false">
      <c r="W1353" s="0" t="n">
        <v>1344</v>
      </c>
      <c r="X1353" s="0" t="n">
        <f aca="true">RAND()</f>
        <v>0.359126640428454</v>
      </c>
      <c r="Y1353" s="0" t="n">
        <f aca="true">RAND()+$E$4</f>
        <v>0.456218344322725</v>
      </c>
    </row>
    <row r="1354" customFormat="false" ht="13.5" hidden="false" customHeight="false" outlineLevel="0" collapsed="false">
      <c r="W1354" s="0" t="n">
        <v>1345</v>
      </c>
      <c r="X1354" s="0" t="n">
        <f aca="true">RAND()</f>
        <v>0.997700053766251</v>
      </c>
      <c r="Y1354" s="0" t="n">
        <f aca="true">RAND()+$E$4</f>
        <v>0.328476905245466</v>
      </c>
    </row>
    <row r="1355" customFormat="false" ht="13.5" hidden="false" customHeight="false" outlineLevel="0" collapsed="false">
      <c r="W1355" s="0" t="n">
        <v>1346</v>
      </c>
      <c r="X1355" s="0" t="n">
        <f aca="true">RAND()</f>
        <v>0.372490179478243</v>
      </c>
      <c r="Y1355" s="0" t="n">
        <f aca="true">RAND()+$E$4</f>
        <v>1.03654886772353</v>
      </c>
    </row>
    <row r="1356" customFormat="false" ht="13.5" hidden="false" customHeight="false" outlineLevel="0" collapsed="false">
      <c r="W1356" s="0" t="n">
        <v>1347</v>
      </c>
      <c r="X1356" s="0" t="n">
        <f aca="true">RAND()</f>
        <v>0.400378950918669</v>
      </c>
      <c r="Y1356" s="0" t="n">
        <f aca="true">RAND()+$E$4</f>
        <v>0.579773701327361</v>
      </c>
    </row>
    <row r="1357" customFormat="false" ht="13.5" hidden="false" customHeight="false" outlineLevel="0" collapsed="false">
      <c r="W1357" s="0" t="n">
        <v>1348</v>
      </c>
      <c r="X1357" s="0" t="n">
        <f aca="true">RAND()</f>
        <v>0.26554896248634</v>
      </c>
      <c r="Y1357" s="0" t="n">
        <f aca="true">RAND()+$E$4</f>
        <v>0.969725698972318</v>
      </c>
    </row>
    <row r="1358" customFormat="false" ht="13.5" hidden="false" customHeight="false" outlineLevel="0" collapsed="false">
      <c r="W1358" s="0" t="n">
        <v>1349</v>
      </c>
      <c r="X1358" s="0" t="n">
        <f aca="true">RAND()</f>
        <v>0.694629462469248</v>
      </c>
      <c r="Y1358" s="0" t="n">
        <f aca="true">RAND()+$E$4</f>
        <v>0.700498304281517</v>
      </c>
    </row>
    <row r="1359" customFormat="false" ht="13.5" hidden="false" customHeight="false" outlineLevel="0" collapsed="false">
      <c r="W1359" s="0" t="n">
        <v>1350</v>
      </c>
      <c r="X1359" s="0" t="n">
        <f aca="true">RAND()</f>
        <v>0.412159954560943</v>
      </c>
      <c r="Y1359" s="0" t="n">
        <f aca="true">RAND()+$E$4</f>
        <v>0.587609934841836</v>
      </c>
    </row>
    <row r="1360" customFormat="false" ht="13.5" hidden="false" customHeight="false" outlineLevel="0" collapsed="false">
      <c r="W1360" s="0" t="n">
        <v>1351</v>
      </c>
      <c r="X1360" s="0" t="n">
        <f aca="true">RAND()</f>
        <v>0.611732212525401</v>
      </c>
      <c r="Y1360" s="0" t="n">
        <f aca="true">RAND()+$E$4</f>
        <v>0.419116718443029</v>
      </c>
    </row>
    <row r="1361" customFormat="false" ht="13.5" hidden="false" customHeight="false" outlineLevel="0" collapsed="false">
      <c r="W1361" s="0" t="n">
        <v>1352</v>
      </c>
      <c r="X1361" s="0" t="n">
        <f aca="true">RAND()</f>
        <v>0.0983153264090779</v>
      </c>
      <c r="Y1361" s="0" t="n">
        <f aca="true">RAND()+$E$4</f>
        <v>0.519985693593356</v>
      </c>
    </row>
    <row r="1362" customFormat="false" ht="13.5" hidden="false" customHeight="false" outlineLevel="0" collapsed="false">
      <c r="W1362" s="0" t="n">
        <v>1353</v>
      </c>
      <c r="X1362" s="0" t="n">
        <f aca="true">RAND()</f>
        <v>0.287973940598933</v>
      </c>
      <c r="Y1362" s="0" t="n">
        <f aca="true">RAND()+$E$4</f>
        <v>0.643662172689969</v>
      </c>
    </row>
    <row r="1363" customFormat="false" ht="13.5" hidden="false" customHeight="false" outlineLevel="0" collapsed="false">
      <c r="W1363" s="0" t="n">
        <v>1354</v>
      </c>
      <c r="X1363" s="0" t="n">
        <f aca="true">RAND()</f>
        <v>0.331647380492308</v>
      </c>
      <c r="Y1363" s="0" t="n">
        <f aca="true">RAND()+$E$4</f>
        <v>0.197371445121492</v>
      </c>
    </row>
    <row r="1364" customFormat="false" ht="13.5" hidden="false" customHeight="false" outlineLevel="0" collapsed="false">
      <c r="W1364" s="0" t="n">
        <v>1355</v>
      </c>
      <c r="X1364" s="0" t="n">
        <f aca="true">RAND()</f>
        <v>0.471397615982833</v>
      </c>
      <c r="Y1364" s="0" t="n">
        <f aca="true">RAND()+$E$4</f>
        <v>0.471635936392215</v>
      </c>
    </row>
    <row r="1365" customFormat="false" ht="13.5" hidden="false" customHeight="false" outlineLevel="0" collapsed="false">
      <c r="W1365" s="0" t="n">
        <v>1356</v>
      </c>
      <c r="X1365" s="0" t="n">
        <f aca="true">RAND()</f>
        <v>0.46931839977312</v>
      </c>
      <c r="Y1365" s="0" t="n">
        <f aca="true">RAND()+$E$4</f>
        <v>0.662624666213407</v>
      </c>
    </row>
    <row r="1366" customFormat="false" ht="13.5" hidden="false" customHeight="false" outlineLevel="0" collapsed="false">
      <c r="W1366" s="0" t="n">
        <v>1357</v>
      </c>
      <c r="X1366" s="0" t="n">
        <f aca="true">RAND()</f>
        <v>0.469629311110231</v>
      </c>
      <c r="Y1366" s="0" t="n">
        <f aca="true">RAND()+$E$4</f>
        <v>0.274518263978773</v>
      </c>
    </row>
    <row r="1367" customFormat="false" ht="13.5" hidden="false" customHeight="false" outlineLevel="0" collapsed="false">
      <c r="W1367" s="0" t="n">
        <v>1358</v>
      </c>
      <c r="X1367" s="0" t="n">
        <f aca="true">RAND()</f>
        <v>0.593333842794299</v>
      </c>
      <c r="Y1367" s="0" t="n">
        <f aca="true">RAND()+$E$4</f>
        <v>0.904523375611355</v>
      </c>
    </row>
    <row r="1368" customFormat="false" ht="13.5" hidden="false" customHeight="false" outlineLevel="0" collapsed="false">
      <c r="W1368" s="0" t="n">
        <v>1359</v>
      </c>
      <c r="X1368" s="0" t="n">
        <f aca="true">RAND()</f>
        <v>0.107594735634646</v>
      </c>
      <c r="Y1368" s="0" t="n">
        <f aca="true">RAND()+$E$4</f>
        <v>0.853740553048962</v>
      </c>
    </row>
    <row r="1369" customFormat="false" ht="13.5" hidden="false" customHeight="false" outlineLevel="0" collapsed="false">
      <c r="W1369" s="0" t="n">
        <v>1360</v>
      </c>
      <c r="X1369" s="0" t="n">
        <f aca="true">RAND()</f>
        <v>0.937042388732667</v>
      </c>
      <c r="Y1369" s="0" t="n">
        <f aca="true">RAND()+$E$4</f>
        <v>0.504842394265094</v>
      </c>
    </row>
    <row r="1370" customFormat="false" ht="13.5" hidden="false" customHeight="false" outlineLevel="0" collapsed="false">
      <c r="W1370" s="0" t="n">
        <v>1361</v>
      </c>
      <c r="X1370" s="0" t="n">
        <f aca="true">RAND()</f>
        <v>0.903682662190898</v>
      </c>
      <c r="Y1370" s="0" t="n">
        <f aca="true">RAND()+$E$4</f>
        <v>0.163841909866905</v>
      </c>
    </row>
    <row r="1371" customFormat="false" ht="13.5" hidden="false" customHeight="false" outlineLevel="0" collapsed="false">
      <c r="W1371" s="0" t="n">
        <v>1362</v>
      </c>
      <c r="X1371" s="0" t="n">
        <f aca="true">RAND()</f>
        <v>0.671647441645049</v>
      </c>
      <c r="Y1371" s="0" t="n">
        <f aca="true">RAND()+$E$4</f>
        <v>0.700992423701085</v>
      </c>
    </row>
    <row r="1372" customFormat="false" ht="13.5" hidden="false" customHeight="false" outlineLevel="0" collapsed="false">
      <c r="W1372" s="0" t="n">
        <v>1363</v>
      </c>
      <c r="X1372" s="0" t="n">
        <f aca="true">RAND()</f>
        <v>0.173791274998881</v>
      </c>
      <c r="Y1372" s="0" t="n">
        <f aca="true">RAND()+$E$4</f>
        <v>0.16432630217875</v>
      </c>
    </row>
    <row r="1373" customFormat="false" ht="13.5" hidden="false" customHeight="false" outlineLevel="0" collapsed="false">
      <c r="W1373" s="0" t="n">
        <v>1364</v>
      </c>
      <c r="X1373" s="0" t="n">
        <f aca="true">RAND()</f>
        <v>0.923699881404196</v>
      </c>
      <c r="Y1373" s="0" t="n">
        <f aca="true">RAND()+$E$4</f>
        <v>0.70055091141786</v>
      </c>
    </row>
    <row r="1374" customFormat="false" ht="13.5" hidden="false" customHeight="false" outlineLevel="0" collapsed="false">
      <c r="W1374" s="0" t="n">
        <v>1365</v>
      </c>
      <c r="X1374" s="0" t="n">
        <f aca="true">RAND()</f>
        <v>0.606101378995307</v>
      </c>
      <c r="Y1374" s="0" t="n">
        <f aca="true">RAND()+$E$4</f>
        <v>0.967873096138551</v>
      </c>
    </row>
    <row r="1375" customFormat="false" ht="13.5" hidden="false" customHeight="false" outlineLevel="0" collapsed="false">
      <c r="W1375" s="0" t="n">
        <v>1366</v>
      </c>
      <c r="X1375" s="0" t="n">
        <f aca="true">RAND()</f>
        <v>0.768178748399052</v>
      </c>
      <c r="Y1375" s="0" t="n">
        <f aca="true">RAND()+$E$4</f>
        <v>0.435188283052364</v>
      </c>
    </row>
    <row r="1376" customFormat="false" ht="13.5" hidden="false" customHeight="false" outlineLevel="0" collapsed="false">
      <c r="W1376" s="0" t="n">
        <v>1367</v>
      </c>
      <c r="X1376" s="0" t="n">
        <f aca="true">RAND()</f>
        <v>0.706539097579886</v>
      </c>
      <c r="Y1376" s="0" t="n">
        <f aca="true">RAND()+$E$4</f>
        <v>0.876231275313822</v>
      </c>
    </row>
    <row r="1377" customFormat="false" ht="13.5" hidden="false" customHeight="false" outlineLevel="0" collapsed="false">
      <c r="W1377" s="0" t="n">
        <v>1368</v>
      </c>
      <c r="X1377" s="0" t="n">
        <f aca="true">RAND()</f>
        <v>0.49105150221219</v>
      </c>
      <c r="Y1377" s="0" t="n">
        <f aca="true">RAND()+$E$4</f>
        <v>0.378238291822514</v>
      </c>
    </row>
    <row r="1378" customFormat="false" ht="13.5" hidden="false" customHeight="false" outlineLevel="0" collapsed="false">
      <c r="W1378" s="0" t="n">
        <v>1369</v>
      </c>
      <c r="X1378" s="0" t="n">
        <f aca="true">RAND()</f>
        <v>0.408627377001913</v>
      </c>
      <c r="Y1378" s="0" t="n">
        <f aca="true">RAND()+$E$4</f>
        <v>0.289025417481006</v>
      </c>
    </row>
    <row r="1379" customFormat="false" ht="13.5" hidden="false" customHeight="false" outlineLevel="0" collapsed="false">
      <c r="W1379" s="0" t="n">
        <v>1370</v>
      </c>
      <c r="X1379" s="0" t="n">
        <f aca="true">RAND()</f>
        <v>0.817612757564175</v>
      </c>
      <c r="Y1379" s="0" t="n">
        <f aca="true">RAND()+$E$4</f>
        <v>0.396446044986868</v>
      </c>
    </row>
    <row r="1380" customFormat="false" ht="13.5" hidden="false" customHeight="false" outlineLevel="0" collapsed="false">
      <c r="W1380" s="0" t="n">
        <v>1371</v>
      </c>
      <c r="X1380" s="0" t="n">
        <f aca="true">RAND()</f>
        <v>0.532354089825677</v>
      </c>
      <c r="Y1380" s="0" t="n">
        <f aca="true">RAND()+$E$4</f>
        <v>0.916488524199538</v>
      </c>
    </row>
    <row r="1381" customFormat="false" ht="13.5" hidden="false" customHeight="false" outlineLevel="0" collapsed="false">
      <c r="W1381" s="0" t="n">
        <v>1372</v>
      </c>
      <c r="X1381" s="0" t="n">
        <f aca="true">RAND()</f>
        <v>0.504208327792139</v>
      </c>
      <c r="Y1381" s="0" t="n">
        <f aca="true">RAND()+$E$4</f>
        <v>0.350248279882896</v>
      </c>
    </row>
    <row r="1382" customFormat="false" ht="13.5" hidden="false" customHeight="false" outlineLevel="0" collapsed="false">
      <c r="W1382" s="0" t="n">
        <v>1373</v>
      </c>
      <c r="X1382" s="0" t="n">
        <f aca="true">RAND()</f>
        <v>0.588513367539539</v>
      </c>
      <c r="Y1382" s="0" t="n">
        <f aca="true">RAND()+$E$4</f>
        <v>0.667972067048357</v>
      </c>
    </row>
    <row r="1383" customFormat="false" ht="13.5" hidden="false" customHeight="false" outlineLevel="0" collapsed="false">
      <c r="W1383" s="0" t="n">
        <v>1374</v>
      </c>
      <c r="X1383" s="0" t="n">
        <f aca="true">RAND()</f>
        <v>0.224826555808761</v>
      </c>
      <c r="Y1383" s="0" t="n">
        <f aca="true">RAND()+$E$4</f>
        <v>0.82558282567291</v>
      </c>
    </row>
    <row r="1384" customFormat="false" ht="13.5" hidden="false" customHeight="false" outlineLevel="0" collapsed="false">
      <c r="W1384" s="0" t="n">
        <v>1375</v>
      </c>
      <c r="X1384" s="0" t="n">
        <f aca="true">RAND()</f>
        <v>0.455494873584187</v>
      </c>
      <c r="Y1384" s="0" t="n">
        <f aca="true">RAND()+$E$4</f>
        <v>0.13235747022324</v>
      </c>
    </row>
    <row r="1385" customFormat="false" ht="13.5" hidden="false" customHeight="false" outlineLevel="0" collapsed="false">
      <c r="W1385" s="0" t="n">
        <v>1376</v>
      </c>
      <c r="X1385" s="0" t="n">
        <f aca="true">RAND()</f>
        <v>0.259672364395479</v>
      </c>
      <c r="Y1385" s="0" t="n">
        <f aca="true">RAND()+$E$4</f>
        <v>0.0628753377343438</v>
      </c>
    </row>
    <row r="1386" customFormat="false" ht="13.5" hidden="false" customHeight="false" outlineLevel="0" collapsed="false">
      <c r="W1386" s="0" t="n">
        <v>1377</v>
      </c>
      <c r="X1386" s="0" t="n">
        <f aca="true">RAND()</f>
        <v>0.432228614871859</v>
      </c>
      <c r="Y1386" s="0" t="n">
        <f aca="true">RAND()+$E$4</f>
        <v>0.609317134699969</v>
      </c>
    </row>
    <row r="1387" customFormat="false" ht="13.5" hidden="false" customHeight="false" outlineLevel="0" collapsed="false">
      <c r="W1387" s="0" t="n">
        <v>1378</v>
      </c>
      <c r="X1387" s="0" t="n">
        <f aca="true">RAND()</f>
        <v>0.42689788489666</v>
      </c>
      <c r="Y1387" s="0" t="n">
        <f aca="true">RAND()+$E$4</f>
        <v>0.1370503394426</v>
      </c>
    </row>
    <row r="1388" customFormat="false" ht="13.5" hidden="false" customHeight="false" outlineLevel="0" collapsed="false">
      <c r="W1388" s="0" t="n">
        <v>1379</v>
      </c>
      <c r="X1388" s="0" t="n">
        <f aca="true">RAND()</f>
        <v>0.0369220926758647</v>
      </c>
      <c r="Y1388" s="0" t="n">
        <f aca="true">RAND()+$E$4</f>
        <v>0.859386779914707</v>
      </c>
    </row>
    <row r="1389" customFormat="false" ht="13.5" hidden="false" customHeight="false" outlineLevel="0" collapsed="false">
      <c r="W1389" s="0" t="n">
        <v>1380</v>
      </c>
      <c r="X1389" s="0" t="n">
        <f aca="true">RAND()</f>
        <v>0.375568597705964</v>
      </c>
      <c r="Y1389" s="0" t="n">
        <f aca="true">RAND()+$E$4</f>
        <v>1.00225785444159</v>
      </c>
    </row>
    <row r="1390" customFormat="false" ht="13.5" hidden="false" customHeight="false" outlineLevel="0" collapsed="false">
      <c r="W1390" s="0" t="n">
        <v>1381</v>
      </c>
      <c r="X1390" s="0" t="n">
        <f aca="true">RAND()</f>
        <v>0.146277623758026</v>
      </c>
      <c r="Y1390" s="0" t="n">
        <f aca="true">RAND()+$E$4</f>
        <v>0.32417180163003</v>
      </c>
    </row>
    <row r="1391" customFormat="false" ht="13.5" hidden="false" customHeight="false" outlineLevel="0" collapsed="false">
      <c r="W1391" s="0" t="n">
        <v>1382</v>
      </c>
      <c r="X1391" s="0" t="n">
        <f aca="true">RAND()</f>
        <v>0.322649557969111</v>
      </c>
      <c r="Y1391" s="0" t="n">
        <f aca="true">RAND()+$E$4</f>
        <v>0.400074828643357</v>
      </c>
    </row>
    <row r="1392" customFormat="false" ht="13.5" hidden="false" customHeight="false" outlineLevel="0" collapsed="false">
      <c r="W1392" s="0" t="n">
        <v>1383</v>
      </c>
      <c r="X1392" s="0" t="n">
        <f aca="true">RAND()</f>
        <v>0.626085355554745</v>
      </c>
      <c r="Y1392" s="0" t="n">
        <f aca="true">RAND()+$E$4</f>
        <v>1.02089165813931</v>
      </c>
    </row>
    <row r="1393" customFormat="false" ht="13.5" hidden="false" customHeight="false" outlineLevel="0" collapsed="false">
      <c r="W1393" s="0" t="n">
        <v>1384</v>
      </c>
      <c r="X1393" s="0" t="n">
        <f aca="true">RAND()</f>
        <v>0.569569582374244</v>
      </c>
      <c r="Y1393" s="0" t="n">
        <f aca="true">RAND()+$E$4</f>
        <v>0.33666070259364</v>
      </c>
    </row>
    <row r="1394" customFormat="false" ht="13.5" hidden="false" customHeight="false" outlineLevel="0" collapsed="false">
      <c r="W1394" s="0" t="n">
        <v>1385</v>
      </c>
      <c r="X1394" s="0" t="n">
        <f aca="true">RAND()</f>
        <v>0.563676073779876</v>
      </c>
      <c r="Y1394" s="0" t="n">
        <f aca="true">RAND()+$E$4</f>
        <v>0.359355754054155</v>
      </c>
    </row>
    <row r="1395" customFormat="false" ht="13.5" hidden="false" customHeight="false" outlineLevel="0" collapsed="false">
      <c r="W1395" s="0" t="n">
        <v>1386</v>
      </c>
      <c r="X1395" s="0" t="n">
        <f aca="true">RAND()</f>
        <v>0.656667077029318</v>
      </c>
      <c r="Y1395" s="0" t="n">
        <f aca="true">RAND()+$E$4</f>
        <v>0.847482184780497</v>
      </c>
    </row>
    <row r="1396" customFormat="false" ht="13.5" hidden="false" customHeight="false" outlineLevel="0" collapsed="false">
      <c r="W1396" s="0" t="n">
        <v>1387</v>
      </c>
      <c r="X1396" s="0" t="n">
        <f aca="true">RAND()</f>
        <v>0.969001928817054</v>
      </c>
      <c r="Y1396" s="0" t="n">
        <f aca="true">RAND()+$E$4</f>
        <v>0.664741910910595</v>
      </c>
    </row>
    <row r="1397" customFormat="false" ht="13.5" hidden="false" customHeight="false" outlineLevel="0" collapsed="false">
      <c r="W1397" s="0" t="n">
        <v>1388</v>
      </c>
      <c r="X1397" s="0" t="n">
        <f aca="true">RAND()</f>
        <v>0.501327980458757</v>
      </c>
      <c r="Y1397" s="0" t="n">
        <f aca="true">RAND()+$E$4</f>
        <v>0.112022212659308</v>
      </c>
    </row>
    <row r="1398" customFormat="false" ht="13.5" hidden="false" customHeight="false" outlineLevel="0" collapsed="false">
      <c r="W1398" s="0" t="n">
        <v>1389</v>
      </c>
      <c r="X1398" s="0" t="n">
        <f aca="true">RAND()</f>
        <v>0.894877515818856</v>
      </c>
      <c r="Y1398" s="0" t="n">
        <f aca="true">RAND()+$E$4</f>
        <v>0.646126739912315</v>
      </c>
    </row>
    <row r="1399" customFormat="false" ht="13.5" hidden="false" customHeight="false" outlineLevel="0" collapsed="false">
      <c r="W1399" s="0" t="n">
        <v>1390</v>
      </c>
      <c r="X1399" s="0" t="n">
        <f aca="true">RAND()</f>
        <v>0.392957007099451</v>
      </c>
      <c r="Y1399" s="0" t="n">
        <f aca="true">RAND()+$E$4</f>
        <v>1.03436440411194</v>
      </c>
    </row>
    <row r="1400" customFormat="false" ht="13.5" hidden="false" customHeight="false" outlineLevel="0" collapsed="false">
      <c r="W1400" s="0" t="n">
        <v>1391</v>
      </c>
      <c r="X1400" s="0" t="n">
        <f aca="true">RAND()</f>
        <v>0.557372185794573</v>
      </c>
      <c r="Y1400" s="0" t="n">
        <f aca="true">RAND()+$E$4</f>
        <v>0.931989349118624</v>
      </c>
    </row>
    <row r="1401" customFormat="false" ht="13.5" hidden="false" customHeight="false" outlineLevel="0" collapsed="false">
      <c r="W1401" s="0" t="n">
        <v>1392</v>
      </c>
      <c r="X1401" s="0" t="n">
        <f aca="true">RAND()</f>
        <v>0.39724071936349</v>
      </c>
      <c r="Y1401" s="0" t="n">
        <f aca="true">RAND()+$E$4</f>
        <v>0.467798031569267</v>
      </c>
    </row>
    <row r="1402" customFormat="false" ht="13.5" hidden="false" customHeight="false" outlineLevel="0" collapsed="false">
      <c r="W1402" s="0" t="n">
        <v>1393</v>
      </c>
      <c r="X1402" s="0" t="n">
        <f aca="true">RAND()</f>
        <v>0.439892212913612</v>
      </c>
      <c r="Y1402" s="0" t="n">
        <f aca="true">RAND()+$E$4</f>
        <v>0.976665129372775</v>
      </c>
    </row>
    <row r="1403" customFormat="false" ht="13.5" hidden="false" customHeight="false" outlineLevel="0" collapsed="false">
      <c r="W1403" s="0" t="n">
        <v>1394</v>
      </c>
      <c r="X1403" s="0" t="n">
        <f aca="true">RAND()</f>
        <v>0.934397453805047</v>
      </c>
      <c r="Y1403" s="0" t="n">
        <f aca="true">RAND()+$E$4</f>
        <v>0.255317261279463</v>
      </c>
    </row>
    <row r="1404" customFormat="false" ht="13.5" hidden="false" customHeight="false" outlineLevel="0" collapsed="false">
      <c r="W1404" s="0" t="n">
        <v>1395</v>
      </c>
      <c r="X1404" s="0" t="n">
        <f aca="true">RAND()</f>
        <v>0.182256216736904</v>
      </c>
      <c r="Y1404" s="0" t="n">
        <f aca="true">RAND()+$E$4</f>
        <v>0.377350644699941</v>
      </c>
    </row>
    <row r="1405" customFormat="false" ht="13.5" hidden="false" customHeight="false" outlineLevel="0" collapsed="false">
      <c r="W1405" s="0" t="n">
        <v>1396</v>
      </c>
      <c r="X1405" s="0" t="n">
        <f aca="true">RAND()</f>
        <v>0.539359395703066</v>
      </c>
      <c r="Y1405" s="0" t="n">
        <f aca="true">RAND()+$E$4</f>
        <v>0.806388148124635</v>
      </c>
    </row>
    <row r="1406" customFormat="false" ht="13.5" hidden="false" customHeight="false" outlineLevel="0" collapsed="false">
      <c r="W1406" s="0" t="n">
        <v>1397</v>
      </c>
      <c r="X1406" s="0" t="n">
        <f aca="true">RAND()</f>
        <v>0.0542235146074517</v>
      </c>
      <c r="Y1406" s="0" t="n">
        <f aca="true">RAND()+$E$4</f>
        <v>0.0708350652538157</v>
      </c>
    </row>
    <row r="1407" customFormat="false" ht="13.5" hidden="false" customHeight="false" outlineLevel="0" collapsed="false">
      <c r="W1407" s="0" t="n">
        <v>1398</v>
      </c>
      <c r="X1407" s="0" t="n">
        <f aca="true">RAND()</f>
        <v>0.0742891997241565</v>
      </c>
      <c r="Y1407" s="0" t="n">
        <f aca="true">RAND()+$E$4</f>
        <v>0.591478467683376</v>
      </c>
    </row>
    <row r="1408" customFormat="false" ht="13.5" hidden="false" customHeight="false" outlineLevel="0" collapsed="false">
      <c r="W1408" s="0" t="n">
        <v>1399</v>
      </c>
      <c r="X1408" s="0" t="n">
        <f aca="true">RAND()</f>
        <v>0.560227466667377</v>
      </c>
      <c r="Y1408" s="0" t="n">
        <f aca="true">RAND()+$E$4</f>
        <v>0.382283881358306</v>
      </c>
    </row>
    <row r="1409" customFormat="false" ht="13.5" hidden="false" customHeight="false" outlineLevel="0" collapsed="false">
      <c r="W1409" s="0" t="n">
        <v>1400</v>
      </c>
      <c r="X1409" s="0" t="n">
        <f aca="true">RAND()</f>
        <v>0.584067469367873</v>
      </c>
      <c r="Y1409" s="0" t="n">
        <f aca="true">RAND()+$E$4</f>
        <v>0.581039613749753</v>
      </c>
    </row>
    <row r="1410" customFormat="false" ht="13.5" hidden="false" customHeight="false" outlineLevel="0" collapsed="false">
      <c r="W1410" s="0" t="n">
        <v>1401</v>
      </c>
      <c r="X1410" s="0" t="n">
        <f aca="true">RAND()</f>
        <v>0.0286809744995011</v>
      </c>
      <c r="Y1410" s="0" t="n">
        <f aca="true">RAND()+$E$4</f>
        <v>0.0882623085351039</v>
      </c>
    </row>
    <row r="1411" customFormat="false" ht="13.5" hidden="false" customHeight="false" outlineLevel="0" collapsed="false">
      <c r="W1411" s="0" t="n">
        <v>1402</v>
      </c>
      <c r="X1411" s="0" t="n">
        <f aca="true">RAND()</f>
        <v>0.884035060650424</v>
      </c>
      <c r="Y1411" s="0" t="n">
        <f aca="true">RAND()+$E$4</f>
        <v>0.865465370441332</v>
      </c>
    </row>
    <row r="1412" customFormat="false" ht="13.5" hidden="false" customHeight="false" outlineLevel="0" collapsed="false">
      <c r="W1412" s="0" t="n">
        <v>1403</v>
      </c>
      <c r="X1412" s="0" t="n">
        <f aca="true">RAND()</f>
        <v>0.952800024275345</v>
      </c>
      <c r="Y1412" s="0" t="n">
        <f aca="true">RAND()+$E$4</f>
        <v>0.697420050551539</v>
      </c>
    </row>
    <row r="1413" customFormat="false" ht="13.5" hidden="false" customHeight="false" outlineLevel="0" collapsed="false">
      <c r="W1413" s="0" t="n">
        <v>1404</v>
      </c>
      <c r="X1413" s="0" t="n">
        <f aca="true">RAND()</f>
        <v>0.792887402044857</v>
      </c>
      <c r="Y1413" s="0" t="n">
        <f aca="true">RAND()+$E$4</f>
        <v>0.131619050926144</v>
      </c>
    </row>
    <row r="1414" customFormat="false" ht="13.5" hidden="false" customHeight="false" outlineLevel="0" collapsed="false">
      <c r="W1414" s="0" t="n">
        <v>1405</v>
      </c>
      <c r="X1414" s="0" t="n">
        <f aca="true">RAND()</f>
        <v>0.60066510943697</v>
      </c>
      <c r="Y1414" s="0" t="n">
        <f aca="true">RAND()+$E$4</f>
        <v>0.629002470387379</v>
      </c>
    </row>
    <row r="1415" customFormat="false" ht="13.5" hidden="false" customHeight="false" outlineLevel="0" collapsed="false">
      <c r="W1415" s="0" t="n">
        <v>1406</v>
      </c>
      <c r="X1415" s="0" t="n">
        <f aca="true">RAND()</f>
        <v>0.493334587706567</v>
      </c>
      <c r="Y1415" s="0" t="n">
        <f aca="true">RAND()+$E$4</f>
        <v>0.141016766000962</v>
      </c>
    </row>
    <row r="1416" customFormat="false" ht="13.5" hidden="false" customHeight="false" outlineLevel="0" collapsed="false">
      <c r="W1416" s="0" t="n">
        <v>1407</v>
      </c>
      <c r="X1416" s="0" t="n">
        <f aca="true">RAND()</f>
        <v>0.45932357532605</v>
      </c>
      <c r="Y1416" s="0" t="n">
        <f aca="true">RAND()+$E$4</f>
        <v>1.0471155204992</v>
      </c>
    </row>
    <row r="1417" customFormat="false" ht="13.5" hidden="false" customHeight="false" outlineLevel="0" collapsed="false">
      <c r="W1417" s="0" t="n">
        <v>1408</v>
      </c>
      <c r="X1417" s="0" t="n">
        <f aca="true">RAND()</f>
        <v>0.646939277969851</v>
      </c>
      <c r="Y1417" s="0" t="n">
        <f aca="true">RAND()+$E$4</f>
        <v>0.790993900849088</v>
      </c>
    </row>
    <row r="1418" customFormat="false" ht="13.5" hidden="false" customHeight="false" outlineLevel="0" collapsed="false">
      <c r="W1418" s="0" t="n">
        <v>1409</v>
      </c>
      <c r="X1418" s="0" t="n">
        <f aca="true">RAND()</f>
        <v>0.915018059363664</v>
      </c>
      <c r="Y1418" s="0" t="n">
        <f aca="true">RAND()+$E$4</f>
        <v>0.501439735095154</v>
      </c>
    </row>
    <row r="1419" customFormat="false" ht="13.5" hidden="false" customHeight="false" outlineLevel="0" collapsed="false">
      <c r="W1419" s="0" t="n">
        <v>1410</v>
      </c>
      <c r="X1419" s="0" t="n">
        <f aca="true">RAND()</f>
        <v>0.670025206337793</v>
      </c>
      <c r="Y1419" s="0" t="n">
        <f aca="true">RAND()+$E$4</f>
        <v>0.898060892898476</v>
      </c>
    </row>
    <row r="1420" customFormat="false" ht="13.5" hidden="false" customHeight="false" outlineLevel="0" collapsed="false">
      <c r="W1420" s="0" t="n">
        <v>1411</v>
      </c>
      <c r="X1420" s="0" t="n">
        <f aca="true">RAND()</f>
        <v>0.170156411672841</v>
      </c>
      <c r="Y1420" s="0" t="n">
        <f aca="true">RAND()+$E$4</f>
        <v>0.972554976113984</v>
      </c>
    </row>
    <row r="1421" customFormat="false" ht="13.5" hidden="false" customHeight="false" outlineLevel="0" collapsed="false">
      <c r="W1421" s="0" t="n">
        <v>1412</v>
      </c>
      <c r="X1421" s="0" t="n">
        <f aca="true">RAND()</f>
        <v>0.656412864999729</v>
      </c>
      <c r="Y1421" s="0" t="n">
        <f aca="true">RAND()+$E$4</f>
        <v>0.186518564385458</v>
      </c>
    </row>
    <row r="1422" customFormat="false" ht="13.5" hidden="false" customHeight="false" outlineLevel="0" collapsed="false">
      <c r="W1422" s="0" t="n">
        <v>1413</v>
      </c>
      <c r="X1422" s="0" t="n">
        <f aca="true">RAND()</f>
        <v>0.137865541224865</v>
      </c>
      <c r="Y1422" s="0" t="n">
        <f aca="true">RAND()+$E$4</f>
        <v>0.287339938415061</v>
      </c>
    </row>
    <row r="1423" customFormat="false" ht="13.5" hidden="false" customHeight="false" outlineLevel="0" collapsed="false">
      <c r="W1423" s="0" t="n">
        <v>1414</v>
      </c>
      <c r="X1423" s="0" t="n">
        <f aca="true">RAND()</f>
        <v>0.463118064877888</v>
      </c>
      <c r="Y1423" s="0" t="n">
        <f aca="true">RAND()+$E$4</f>
        <v>0.9191891291328</v>
      </c>
    </row>
    <row r="1424" customFormat="false" ht="13.5" hidden="false" customHeight="false" outlineLevel="0" collapsed="false">
      <c r="W1424" s="0" t="n">
        <v>1415</v>
      </c>
      <c r="X1424" s="0" t="n">
        <f aca="true">RAND()</f>
        <v>0.857905045659807</v>
      </c>
      <c r="Y1424" s="0" t="n">
        <f aca="true">RAND()+$E$4</f>
        <v>0.0591629240882661</v>
      </c>
    </row>
    <row r="1425" customFormat="false" ht="13.5" hidden="false" customHeight="false" outlineLevel="0" collapsed="false">
      <c r="W1425" s="0" t="n">
        <v>1416</v>
      </c>
      <c r="X1425" s="0" t="n">
        <f aca="true">RAND()</f>
        <v>0.985299391255533</v>
      </c>
      <c r="Y1425" s="0" t="n">
        <f aca="true">RAND()+$E$4</f>
        <v>0.165422201231861</v>
      </c>
    </row>
    <row r="1426" customFormat="false" ht="13.5" hidden="false" customHeight="false" outlineLevel="0" collapsed="false">
      <c r="W1426" s="0" t="n">
        <v>1417</v>
      </c>
      <c r="X1426" s="0" t="n">
        <f aca="true">RAND()</f>
        <v>0.694296333144105</v>
      </c>
      <c r="Y1426" s="0" t="n">
        <f aca="true">RAND()+$E$4</f>
        <v>0.897365940866375</v>
      </c>
    </row>
    <row r="1427" customFormat="false" ht="13.5" hidden="false" customHeight="false" outlineLevel="0" collapsed="false">
      <c r="W1427" s="0" t="n">
        <v>1418</v>
      </c>
      <c r="X1427" s="0" t="n">
        <f aca="true">RAND()</f>
        <v>0.0592931483235212</v>
      </c>
      <c r="Y1427" s="0" t="n">
        <f aca="true">RAND()+$E$4</f>
        <v>0.930366623869091</v>
      </c>
    </row>
    <row r="1428" customFormat="false" ht="13.5" hidden="false" customHeight="false" outlineLevel="0" collapsed="false">
      <c r="W1428" s="0" t="n">
        <v>1419</v>
      </c>
      <c r="X1428" s="0" t="n">
        <f aca="true">RAND()</f>
        <v>0.34836763586419</v>
      </c>
      <c r="Y1428" s="0" t="n">
        <f aca="true">RAND()+$E$4</f>
        <v>0.244979301792948</v>
      </c>
    </row>
    <row r="1429" customFormat="false" ht="13.5" hidden="false" customHeight="false" outlineLevel="0" collapsed="false">
      <c r="W1429" s="0" t="n">
        <v>1420</v>
      </c>
      <c r="X1429" s="0" t="n">
        <f aca="true">RAND()</f>
        <v>0.594029991608914</v>
      </c>
      <c r="Y1429" s="0" t="n">
        <f aca="true">RAND()+$E$4</f>
        <v>0.842005475786625</v>
      </c>
    </row>
    <row r="1430" customFormat="false" ht="13.5" hidden="false" customHeight="false" outlineLevel="0" collapsed="false">
      <c r="W1430" s="0" t="n">
        <v>1421</v>
      </c>
      <c r="X1430" s="0" t="n">
        <f aca="true">RAND()</f>
        <v>0.424412816862558</v>
      </c>
      <c r="Y1430" s="0" t="n">
        <f aca="true">RAND()+$E$4</f>
        <v>0.319286818825594</v>
      </c>
    </row>
    <row r="1431" customFormat="false" ht="13.5" hidden="false" customHeight="false" outlineLevel="0" collapsed="false">
      <c r="W1431" s="0" t="n">
        <v>1422</v>
      </c>
      <c r="X1431" s="0" t="n">
        <f aca="true">RAND()</f>
        <v>0.848407458657249</v>
      </c>
      <c r="Y1431" s="0" t="n">
        <f aca="true">RAND()+$E$4</f>
        <v>0.874613152193612</v>
      </c>
    </row>
    <row r="1432" customFormat="false" ht="13.5" hidden="false" customHeight="false" outlineLevel="0" collapsed="false">
      <c r="W1432" s="0" t="n">
        <v>1423</v>
      </c>
      <c r="X1432" s="0" t="n">
        <f aca="true">RAND()</f>
        <v>0.460637944103654</v>
      </c>
      <c r="Y1432" s="0" t="n">
        <f aca="true">RAND()+$E$4</f>
        <v>0.11965720836947</v>
      </c>
    </row>
    <row r="1433" customFormat="false" ht="13.5" hidden="false" customHeight="false" outlineLevel="0" collapsed="false">
      <c r="W1433" s="0" t="n">
        <v>1424</v>
      </c>
      <c r="X1433" s="0" t="n">
        <f aca="true">RAND()</f>
        <v>0.0424744912826663</v>
      </c>
      <c r="Y1433" s="0" t="n">
        <f aca="true">RAND()+$E$4</f>
        <v>0.634630608642302</v>
      </c>
    </row>
    <row r="1434" customFormat="false" ht="13.5" hidden="false" customHeight="false" outlineLevel="0" collapsed="false">
      <c r="W1434" s="0" t="n">
        <v>1425</v>
      </c>
      <c r="X1434" s="0" t="n">
        <f aca="true">RAND()</f>
        <v>0.988624747307074</v>
      </c>
      <c r="Y1434" s="0" t="n">
        <f aca="true">RAND()+$E$4</f>
        <v>0.45071085225134</v>
      </c>
    </row>
    <row r="1435" customFormat="false" ht="13.5" hidden="false" customHeight="false" outlineLevel="0" collapsed="false">
      <c r="W1435" s="0" t="n">
        <v>1426</v>
      </c>
      <c r="X1435" s="0" t="n">
        <f aca="true">RAND()</f>
        <v>0.976742297840037</v>
      </c>
      <c r="Y1435" s="0" t="n">
        <f aca="true">RAND()+$E$4</f>
        <v>0.926566498910168</v>
      </c>
    </row>
    <row r="1436" customFormat="false" ht="13.5" hidden="false" customHeight="false" outlineLevel="0" collapsed="false">
      <c r="W1436" s="0" t="n">
        <v>1427</v>
      </c>
      <c r="X1436" s="0" t="n">
        <f aca="true">RAND()</f>
        <v>0.625964812833457</v>
      </c>
      <c r="Y1436" s="0" t="n">
        <f aca="true">RAND()+$E$4</f>
        <v>0.231588414777224</v>
      </c>
    </row>
    <row r="1437" customFormat="false" ht="13.5" hidden="false" customHeight="false" outlineLevel="0" collapsed="false">
      <c r="W1437" s="0" t="n">
        <v>1428</v>
      </c>
      <c r="X1437" s="0" t="n">
        <f aca="true">RAND()</f>
        <v>0.933014640836906</v>
      </c>
      <c r="Y1437" s="0" t="n">
        <f aca="true">RAND()+$E$4</f>
        <v>0.155517713122906</v>
      </c>
    </row>
    <row r="1438" customFormat="false" ht="13.5" hidden="false" customHeight="false" outlineLevel="0" collapsed="false">
      <c r="W1438" s="0" t="n">
        <v>1429</v>
      </c>
      <c r="X1438" s="0" t="n">
        <f aca="true">RAND()</f>
        <v>0.031970416248606</v>
      </c>
      <c r="Y1438" s="0" t="n">
        <f aca="true">RAND()+$E$4</f>
        <v>0.938257794988488</v>
      </c>
    </row>
    <row r="1439" customFormat="false" ht="13.5" hidden="false" customHeight="false" outlineLevel="0" collapsed="false">
      <c r="W1439" s="0" t="n">
        <v>1430</v>
      </c>
      <c r="X1439" s="0" t="n">
        <f aca="true">RAND()</f>
        <v>0.302147274273483</v>
      </c>
      <c r="Y1439" s="0" t="n">
        <f aca="true">RAND()+$E$4</f>
        <v>0.506342974753068</v>
      </c>
    </row>
    <row r="1440" customFormat="false" ht="13.5" hidden="false" customHeight="false" outlineLevel="0" collapsed="false">
      <c r="W1440" s="0" t="n">
        <v>1431</v>
      </c>
      <c r="X1440" s="0" t="n">
        <f aca="true">RAND()</f>
        <v>0.459490066188079</v>
      </c>
      <c r="Y1440" s="0" t="n">
        <f aca="true">RAND()+$E$4</f>
        <v>0.43190311603828</v>
      </c>
    </row>
    <row r="1441" customFormat="false" ht="13.5" hidden="false" customHeight="false" outlineLevel="0" collapsed="false">
      <c r="W1441" s="0" t="n">
        <v>1432</v>
      </c>
      <c r="X1441" s="0" t="n">
        <f aca="true">RAND()</f>
        <v>0.515430281685059</v>
      </c>
      <c r="Y1441" s="0" t="n">
        <f aca="true">RAND()+$E$4</f>
        <v>0.624864626015194</v>
      </c>
    </row>
    <row r="1442" customFormat="false" ht="13.5" hidden="false" customHeight="false" outlineLevel="0" collapsed="false">
      <c r="W1442" s="0" t="n">
        <v>1433</v>
      </c>
      <c r="X1442" s="0" t="n">
        <f aca="true">RAND()</f>
        <v>0.523367558255361</v>
      </c>
      <c r="Y1442" s="0" t="n">
        <f aca="true">RAND()+$E$4</f>
        <v>0.415268531343475</v>
      </c>
    </row>
    <row r="1443" customFormat="false" ht="13.5" hidden="false" customHeight="false" outlineLevel="0" collapsed="false">
      <c r="W1443" s="0" t="n">
        <v>1434</v>
      </c>
      <c r="X1443" s="0" t="n">
        <f aca="true">RAND()</f>
        <v>0.478697606814006</v>
      </c>
      <c r="Y1443" s="0" t="n">
        <f aca="true">RAND()+$E$4</f>
        <v>0.132200352196849</v>
      </c>
    </row>
    <row r="1444" customFormat="false" ht="13.5" hidden="false" customHeight="false" outlineLevel="0" collapsed="false">
      <c r="W1444" s="0" t="n">
        <v>1435</v>
      </c>
      <c r="X1444" s="0" t="n">
        <f aca="true">RAND()</f>
        <v>0.320542649948134</v>
      </c>
      <c r="Y1444" s="0" t="n">
        <f aca="true">RAND()+$E$4</f>
        <v>0.628088390627304</v>
      </c>
    </row>
    <row r="1445" customFormat="false" ht="13.5" hidden="false" customHeight="false" outlineLevel="0" collapsed="false">
      <c r="W1445" s="0" t="n">
        <v>1436</v>
      </c>
      <c r="X1445" s="0" t="n">
        <f aca="true">RAND()</f>
        <v>0.468730872642855</v>
      </c>
      <c r="Y1445" s="0" t="n">
        <f aca="true">RAND()+$E$4</f>
        <v>0.546538810774085</v>
      </c>
    </row>
    <row r="1446" customFormat="false" ht="13.5" hidden="false" customHeight="false" outlineLevel="0" collapsed="false">
      <c r="W1446" s="0" t="n">
        <v>1437</v>
      </c>
      <c r="X1446" s="0" t="n">
        <f aca="true">RAND()</f>
        <v>0.362474698445364</v>
      </c>
      <c r="Y1446" s="0" t="n">
        <f aca="true">RAND()+$E$4</f>
        <v>1.00701444884241</v>
      </c>
    </row>
    <row r="1447" customFormat="false" ht="13.5" hidden="false" customHeight="false" outlineLevel="0" collapsed="false">
      <c r="W1447" s="0" t="n">
        <v>1438</v>
      </c>
      <c r="X1447" s="0" t="n">
        <f aca="true">RAND()</f>
        <v>0.709993540175909</v>
      </c>
      <c r="Y1447" s="0" t="n">
        <f aca="true">RAND()+$E$4</f>
        <v>0.519042275319541</v>
      </c>
    </row>
    <row r="1448" customFormat="false" ht="13.5" hidden="false" customHeight="false" outlineLevel="0" collapsed="false">
      <c r="W1448" s="0" t="n">
        <v>1439</v>
      </c>
      <c r="X1448" s="0" t="n">
        <f aca="true">RAND()</f>
        <v>0.799243159501815</v>
      </c>
      <c r="Y1448" s="0" t="n">
        <f aca="true">RAND()+$E$4</f>
        <v>0.229109749762206</v>
      </c>
    </row>
    <row r="1449" customFormat="false" ht="13.5" hidden="false" customHeight="false" outlineLevel="0" collapsed="false">
      <c r="W1449" s="0" t="n">
        <v>1440</v>
      </c>
      <c r="X1449" s="0" t="n">
        <f aca="true">RAND()</f>
        <v>0.204737331611568</v>
      </c>
      <c r="Y1449" s="0" t="n">
        <f aca="true">RAND()+$E$4</f>
        <v>0.515832987583853</v>
      </c>
    </row>
    <row r="1450" customFormat="false" ht="13.5" hidden="false" customHeight="false" outlineLevel="0" collapsed="false">
      <c r="W1450" s="0" t="n">
        <v>1441</v>
      </c>
      <c r="X1450" s="0" t="n">
        <f aca="true">RAND()</f>
        <v>0.812774950397976</v>
      </c>
      <c r="Y1450" s="0" t="n">
        <f aca="true">RAND()+$E$4</f>
        <v>0.849609409935336</v>
      </c>
    </row>
    <row r="1451" customFormat="false" ht="13.5" hidden="false" customHeight="false" outlineLevel="0" collapsed="false">
      <c r="W1451" s="0" t="n">
        <v>1442</v>
      </c>
      <c r="X1451" s="0" t="n">
        <f aca="true">RAND()</f>
        <v>0.0781322912426254</v>
      </c>
      <c r="Y1451" s="0" t="n">
        <f aca="true">RAND()+$E$4</f>
        <v>0.6214181701757</v>
      </c>
    </row>
    <row r="1452" customFormat="false" ht="13.5" hidden="false" customHeight="false" outlineLevel="0" collapsed="false">
      <c r="W1452" s="0" t="n">
        <v>1443</v>
      </c>
      <c r="X1452" s="0" t="n">
        <f aca="true">RAND()</f>
        <v>0.134803727803165</v>
      </c>
      <c r="Y1452" s="0" t="n">
        <f aca="true">RAND()+$E$4</f>
        <v>0.912073500528806</v>
      </c>
    </row>
    <row r="1453" customFormat="false" ht="13.5" hidden="false" customHeight="false" outlineLevel="0" collapsed="false">
      <c r="W1453" s="0" t="n">
        <v>1444</v>
      </c>
      <c r="X1453" s="0" t="n">
        <f aca="true">RAND()</f>
        <v>0.25817397527011</v>
      </c>
      <c r="Y1453" s="0" t="n">
        <f aca="true">RAND()+$E$4</f>
        <v>0.173382678266432</v>
      </c>
    </row>
    <row r="1454" customFormat="false" ht="13.5" hidden="false" customHeight="false" outlineLevel="0" collapsed="false">
      <c r="W1454" s="0" t="n">
        <v>1445</v>
      </c>
      <c r="X1454" s="0" t="n">
        <f aca="true">RAND()</f>
        <v>0.0829691351296442</v>
      </c>
      <c r="Y1454" s="0" t="n">
        <f aca="true">RAND()+$E$4</f>
        <v>0.513924358763884</v>
      </c>
    </row>
    <row r="1455" customFormat="false" ht="13.5" hidden="false" customHeight="false" outlineLevel="0" collapsed="false">
      <c r="W1455" s="0" t="n">
        <v>1446</v>
      </c>
      <c r="X1455" s="0" t="n">
        <f aca="true">RAND()</f>
        <v>0.339474554029744</v>
      </c>
      <c r="Y1455" s="0" t="n">
        <f aca="true">RAND()+$E$4</f>
        <v>0.777984762119466</v>
      </c>
    </row>
    <row r="1456" customFormat="false" ht="13.5" hidden="false" customHeight="false" outlineLevel="0" collapsed="false">
      <c r="W1456" s="0" t="n">
        <v>1447</v>
      </c>
      <c r="X1456" s="0" t="n">
        <f aca="true">RAND()</f>
        <v>0.0554580795641967</v>
      </c>
      <c r="Y1456" s="0" t="n">
        <f aca="true">RAND()+$E$4</f>
        <v>0.50585006725692</v>
      </c>
    </row>
    <row r="1457" customFormat="false" ht="13.5" hidden="false" customHeight="false" outlineLevel="0" collapsed="false">
      <c r="W1457" s="0" t="n">
        <v>1448</v>
      </c>
      <c r="X1457" s="0" t="n">
        <f aca="true">RAND()</f>
        <v>0.885882994102486</v>
      </c>
      <c r="Y1457" s="0" t="n">
        <f aca="true">RAND()+$E$4</f>
        <v>0.341508384125593</v>
      </c>
    </row>
    <row r="1458" customFormat="false" ht="13.5" hidden="false" customHeight="false" outlineLevel="0" collapsed="false">
      <c r="W1458" s="0" t="n">
        <v>1449</v>
      </c>
      <c r="X1458" s="0" t="n">
        <f aca="true">RAND()</f>
        <v>0.654295045036607</v>
      </c>
      <c r="Y1458" s="0" t="n">
        <f aca="true">RAND()+$E$4</f>
        <v>0.285684392327012</v>
      </c>
    </row>
    <row r="1459" customFormat="false" ht="13.5" hidden="false" customHeight="false" outlineLevel="0" collapsed="false">
      <c r="W1459" s="0" t="n">
        <v>1450</v>
      </c>
      <c r="X1459" s="0" t="n">
        <f aca="true">RAND()</f>
        <v>0.104306109605225</v>
      </c>
      <c r="Y1459" s="0" t="n">
        <f aca="true">RAND()+$E$4</f>
        <v>0.315080926611278</v>
      </c>
    </row>
    <row r="1460" customFormat="false" ht="13.5" hidden="false" customHeight="false" outlineLevel="0" collapsed="false">
      <c r="W1460" s="0" t="n">
        <v>1451</v>
      </c>
      <c r="X1460" s="0" t="n">
        <f aca="true">RAND()</f>
        <v>0.619116311961639</v>
      </c>
      <c r="Y1460" s="0" t="n">
        <f aca="true">RAND()+$E$4</f>
        <v>0.572462824463078</v>
      </c>
    </row>
    <row r="1461" customFormat="false" ht="13.5" hidden="false" customHeight="false" outlineLevel="0" collapsed="false">
      <c r="W1461" s="0" t="n">
        <v>1452</v>
      </c>
      <c r="X1461" s="0" t="n">
        <f aca="true">RAND()</f>
        <v>0.707269353421938</v>
      </c>
      <c r="Y1461" s="0" t="n">
        <f aca="true">RAND()+$E$4</f>
        <v>0.768473832112955</v>
      </c>
    </row>
    <row r="1462" customFormat="false" ht="13.5" hidden="false" customHeight="false" outlineLevel="0" collapsed="false">
      <c r="W1462" s="0" t="n">
        <v>1453</v>
      </c>
      <c r="X1462" s="0" t="n">
        <f aca="true">RAND()</f>
        <v>0.983288454089501</v>
      </c>
      <c r="Y1462" s="0" t="n">
        <f aca="true">RAND()+$E$4</f>
        <v>0.365793344918133</v>
      </c>
    </row>
    <row r="1463" customFormat="false" ht="13.5" hidden="false" customHeight="false" outlineLevel="0" collapsed="false">
      <c r="W1463" s="0" t="n">
        <v>1454</v>
      </c>
      <c r="X1463" s="0" t="n">
        <f aca="true">RAND()</f>
        <v>0.530763505389261</v>
      </c>
      <c r="Y1463" s="0" t="n">
        <f aca="true">RAND()+$E$4</f>
        <v>0.645207961288624</v>
      </c>
    </row>
    <row r="1464" customFormat="false" ht="13.5" hidden="false" customHeight="false" outlineLevel="0" collapsed="false">
      <c r="W1464" s="0" t="n">
        <v>1455</v>
      </c>
      <c r="X1464" s="0" t="n">
        <f aca="true">RAND()</f>
        <v>0.401357768352382</v>
      </c>
      <c r="Y1464" s="0" t="n">
        <f aca="true">RAND()+$E$4</f>
        <v>0.560920775552647</v>
      </c>
    </row>
    <row r="1465" customFormat="false" ht="13.5" hidden="false" customHeight="false" outlineLevel="0" collapsed="false">
      <c r="W1465" s="0" t="n">
        <v>1456</v>
      </c>
      <c r="X1465" s="0" t="n">
        <f aca="true">RAND()</f>
        <v>0.121075628004412</v>
      </c>
      <c r="Y1465" s="0" t="n">
        <f aca="true">RAND()+$E$4</f>
        <v>0.984677333705064</v>
      </c>
    </row>
    <row r="1466" customFormat="false" ht="13.5" hidden="false" customHeight="false" outlineLevel="0" collapsed="false">
      <c r="W1466" s="0" t="n">
        <v>1457</v>
      </c>
      <c r="X1466" s="0" t="n">
        <f aca="true">RAND()</f>
        <v>0.640827803899887</v>
      </c>
      <c r="Y1466" s="0" t="n">
        <f aca="true">RAND()+$E$4</f>
        <v>0.748237399161672</v>
      </c>
    </row>
    <row r="1467" customFormat="false" ht="13.5" hidden="false" customHeight="false" outlineLevel="0" collapsed="false">
      <c r="W1467" s="0" t="n">
        <v>1458</v>
      </c>
      <c r="X1467" s="0" t="n">
        <f aca="true">RAND()</f>
        <v>0.391216331193192</v>
      </c>
      <c r="Y1467" s="0" t="n">
        <f aca="true">RAND()+$E$4</f>
        <v>0.72256005793472</v>
      </c>
    </row>
    <row r="1468" customFormat="false" ht="13.5" hidden="false" customHeight="false" outlineLevel="0" collapsed="false">
      <c r="W1468" s="0" t="n">
        <v>1459</v>
      </c>
      <c r="X1468" s="0" t="n">
        <f aca="true">RAND()</f>
        <v>0.548544605549217</v>
      </c>
      <c r="Y1468" s="0" t="n">
        <f aca="true">RAND()+$E$4</f>
        <v>0.143410064081511</v>
      </c>
    </row>
    <row r="1469" customFormat="false" ht="13.5" hidden="false" customHeight="false" outlineLevel="0" collapsed="false">
      <c r="W1469" s="0" t="n">
        <v>1460</v>
      </c>
      <c r="X1469" s="0" t="n">
        <f aca="true">RAND()</f>
        <v>0.0552490105754206</v>
      </c>
      <c r="Y1469" s="0" t="n">
        <f aca="true">RAND()+$E$4</f>
        <v>0.50079654750424</v>
      </c>
    </row>
    <row r="1470" customFormat="false" ht="13.5" hidden="false" customHeight="false" outlineLevel="0" collapsed="false">
      <c r="W1470" s="0" t="n">
        <v>1461</v>
      </c>
      <c r="X1470" s="0" t="n">
        <f aca="true">RAND()</f>
        <v>0.476144087830924</v>
      </c>
      <c r="Y1470" s="0" t="n">
        <f aca="true">RAND()+$E$4</f>
        <v>0.99600746316304</v>
      </c>
    </row>
    <row r="1471" customFormat="false" ht="13.5" hidden="false" customHeight="false" outlineLevel="0" collapsed="false">
      <c r="W1471" s="0" t="n">
        <v>1462</v>
      </c>
      <c r="X1471" s="0" t="n">
        <f aca="true">RAND()</f>
        <v>0.0646650921003736</v>
      </c>
      <c r="Y1471" s="0" t="n">
        <f aca="true">RAND()+$E$4</f>
        <v>0.164756014949794</v>
      </c>
    </row>
    <row r="1472" customFormat="false" ht="13.5" hidden="false" customHeight="false" outlineLevel="0" collapsed="false">
      <c r="W1472" s="0" t="n">
        <v>1463</v>
      </c>
      <c r="X1472" s="0" t="n">
        <f aca="true">RAND()</f>
        <v>0.635038700425234</v>
      </c>
      <c r="Y1472" s="0" t="n">
        <f aca="true">RAND()+$E$4</f>
        <v>0.918991662612531</v>
      </c>
    </row>
    <row r="1473" customFormat="false" ht="13.5" hidden="false" customHeight="false" outlineLevel="0" collapsed="false">
      <c r="W1473" s="0" t="n">
        <v>1464</v>
      </c>
      <c r="X1473" s="0" t="n">
        <f aca="true">RAND()</f>
        <v>0.775444430030754</v>
      </c>
      <c r="Y1473" s="0" t="n">
        <f aca="true">RAND()+$E$4</f>
        <v>0.550485833512103</v>
      </c>
    </row>
    <row r="1474" customFormat="false" ht="13.5" hidden="false" customHeight="false" outlineLevel="0" collapsed="false">
      <c r="W1474" s="0" t="n">
        <v>1465</v>
      </c>
      <c r="X1474" s="0" t="n">
        <f aca="true">RAND()</f>
        <v>0.874334823846575</v>
      </c>
      <c r="Y1474" s="0" t="n">
        <f aca="true">RAND()+$E$4</f>
        <v>0.346929990678639</v>
      </c>
    </row>
    <row r="1475" customFormat="false" ht="13.5" hidden="false" customHeight="false" outlineLevel="0" collapsed="false">
      <c r="W1475" s="0" t="n">
        <v>1466</v>
      </c>
      <c r="X1475" s="0" t="n">
        <f aca="true">RAND()</f>
        <v>0.942934469788376</v>
      </c>
      <c r="Y1475" s="0" t="n">
        <f aca="true">RAND()+$E$4</f>
        <v>0.315327766833579</v>
      </c>
    </row>
    <row r="1476" customFormat="false" ht="13.5" hidden="false" customHeight="false" outlineLevel="0" collapsed="false">
      <c r="W1476" s="0" t="n">
        <v>1467</v>
      </c>
      <c r="X1476" s="0" t="n">
        <f aca="true">RAND()</f>
        <v>0.366954183330319</v>
      </c>
      <c r="Y1476" s="0" t="n">
        <f aca="true">RAND()+$E$4</f>
        <v>0.697004987851945</v>
      </c>
    </row>
    <row r="1477" customFormat="false" ht="13.5" hidden="false" customHeight="false" outlineLevel="0" collapsed="false">
      <c r="W1477" s="0" t="n">
        <v>1468</v>
      </c>
      <c r="X1477" s="0" t="n">
        <f aca="true">RAND()</f>
        <v>0.806528493186476</v>
      </c>
      <c r="Y1477" s="0" t="n">
        <f aca="true">RAND()+$E$4</f>
        <v>0.509825803611069</v>
      </c>
    </row>
    <row r="1478" customFormat="false" ht="13.5" hidden="false" customHeight="false" outlineLevel="0" collapsed="false">
      <c r="W1478" s="0" t="n">
        <v>1469</v>
      </c>
      <c r="X1478" s="0" t="n">
        <f aca="true">RAND()</f>
        <v>0.146416175916166</v>
      </c>
      <c r="Y1478" s="0" t="n">
        <f aca="true">RAND()+$E$4</f>
        <v>0.967954092477464</v>
      </c>
    </row>
    <row r="1479" customFormat="false" ht="13.5" hidden="false" customHeight="false" outlineLevel="0" collapsed="false">
      <c r="W1479" s="0" t="n">
        <v>1470</v>
      </c>
      <c r="X1479" s="0" t="n">
        <f aca="true">RAND()</f>
        <v>0.818216324211869</v>
      </c>
      <c r="Y1479" s="0" t="n">
        <f aca="true">RAND()+$E$4</f>
        <v>1.01437796037138</v>
      </c>
    </row>
    <row r="1480" customFormat="false" ht="13.5" hidden="false" customHeight="false" outlineLevel="0" collapsed="false">
      <c r="W1480" s="0" t="n">
        <v>1471</v>
      </c>
      <c r="X1480" s="0" t="n">
        <f aca="true">RAND()</f>
        <v>0.528804239967584</v>
      </c>
      <c r="Y1480" s="0" t="n">
        <f aca="true">RAND()+$E$4</f>
        <v>0.56081558394734</v>
      </c>
    </row>
    <row r="1481" customFormat="false" ht="13.5" hidden="false" customHeight="false" outlineLevel="0" collapsed="false">
      <c r="W1481" s="0" t="n">
        <v>1472</v>
      </c>
      <c r="X1481" s="0" t="n">
        <f aca="true">RAND()</f>
        <v>0.805172829347547</v>
      </c>
      <c r="Y1481" s="0" t="n">
        <f aca="true">RAND()+$E$4</f>
        <v>0.593890623725833</v>
      </c>
    </row>
    <row r="1482" customFormat="false" ht="13.5" hidden="false" customHeight="false" outlineLevel="0" collapsed="false">
      <c r="W1482" s="0" t="n">
        <v>1473</v>
      </c>
      <c r="X1482" s="0" t="n">
        <f aca="true">RAND()</f>
        <v>0.531521493964709</v>
      </c>
      <c r="Y1482" s="0" t="n">
        <f aca="true">RAND()+$E$4</f>
        <v>0.176945572702172</v>
      </c>
    </row>
    <row r="1483" customFormat="false" ht="13.5" hidden="false" customHeight="false" outlineLevel="0" collapsed="false">
      <c r="W1483" s="0" t="n">
        <v>1474</v>
      </c>
      <c r="X1483" s="0" t="n">
        <f aca="true">RAND()</f>
        <v>0.123798846664265</v>
      </c>
      <c r="Y1483" s="0" t="n">
        <f aca="true">RAND()+$E$4</f>
        <v>0.927218023438285</v>
      </c>
    </row>
    <row r="1484" customFormat="false" ht="13.5" hidden="false" customHeight="false" outlineLevel="0" collapsed="false">
      <c r="W1484" s="0" t="n">
        <v>1475</v>
      </c>
      <c r="X1484" s="0" t="n">
        <f aca="true">RAND()</f>
        <v>0.0211241629402799</v>
      </c>
      <c r="Y1484" s="0" t="n">
        <f aca="true">RAND()+$E$4</f>
        <v>0.748387110821783</v>
      </c>
    </row>
    <row r="1485" customFormat="false" ht="13.5" hidden="false" customHeight="false" outlineLevel="0" collapsed="false">
      <c r="W1485" s="0" t="n">
        <v>1476</v>
      </c>
      <c r="X1485" s="0" t="n">
        <f aca="true">RAND()</f>
        <v>0.439841929116054</v>
      </c>
      <c r="Y1485" s="0" t="n">
        <f aca="true">RAND()+$E$4</f>
        <v>0.963583375790092</v>
      </c>
    </row>
    <row r="1486" customFormat="false" ht="13.5" hidden="false" customHeight="false" outlineLevel="0" collapsed="false">
      <c r="W1486" s="0" t="n">
        <v>1477</v>
      </c>
      <c r="X1486" s="0" t="n">
        <f aca="true">RAND()</f>
        <v>0.691817875435299</v>
      </c>
      <c r="Y1486" s="0" t="n">
        <f aca="true">RAND()+$E$4</f>
        <v>0.529752503315937</v>
      </c>
    </row>
    <row r="1487" customFormat="false" ht="13.5" hidden="false" customHeight="false" outlineLevel="0" collapsed="false">
      <c r="W1487" s="0" t="n">
        <v>1478</v>
      </c>
      <c r="X1487" s="0" t="n">
        <f aca="true">RAND()</f>
        <v>0.288299367522903</v>
      </c>
      <c r="Y1487" s="0" t="n">
        <f aca="true">RAND()+$E$4</f>
        <v>1.01115395328135</v>
      </c>
    </row>
    <row r="1488" customFormat="false" ht="13.5" hidden="false" customHeight="false" outlineLevel="0" collapsed="false">
      <c r="W1488" s="0" t="n">
        <v>1479</v>
      </c>
      <c r="X1488" s="0" t="n">
        <f aca="true">RAND()</f>
        <v>0.622901451268269</v>
      </c>
      <c r="Y1488" s="0" t="n">
        <f aca="true">RAND()+$E$4</f>
        <v>0.781168702159244</v>
      </c>
    </row>
    <row r="1489" customFormat="false" ht="13.5" hidden="false" customHeight="false" outlineLevel="0" collapsed="false">
      <c r="W1489" s="0" t="n">
        <v>1480</v>
      </c>
      <c r="X1489" s="0" t="n">
        <f aca="true">RAND()</f>
        <v>0.345829225422382</v>
      </c>
      <c r="Y1489" s="0" t="n">
        <f aca="true">RAND()+$E$4</f>
        <v>0.75641123160462</v>
      </c>
    </row>
    <row r="1490" customFormat="false" ht="13.5" hidden="false" customHeight="false" outlineLevel="0" collapsed="false">
      <c r="W1490" s="0" t="n">
        <v>1481</v>
      </c>
      <c r="X1490" s="0" t="n">
        <f aca="true">RAND()</f>
        <v>0.44127212346875</v>
      </c>
      <c r="Y1490" s="0" t="n">
        <f aca="true">RAND()+$E$4</f>
        <v>0.209081513461356</v>
      </c>
    </row>
    <row r="1491" customFormat="false" ht="13.5" hidden="false" customHeight="false" outlineLevel="0" collapsed="false">
      <c r="W1491" s="0" t="n">
        <v>1482</v>
      </c>
      <c r="X1491" s="0" t="n">
        <f aca="true">RAND()</f>
        <v>0.475780373623877</v>
      </c>
      <c r="Y1491" s="0" t="n">
        <f aca="true">RAND()+$E$4</f>
        <v>0.776992040369022</v>
      </c>
    </row>
    <row r="1492" customFormat="false" ht="13.5" hidden="false" customHeight="false" outlineLevel="0" collapsed="false">
      <c r="W1492" s="0" t="n">
        <v>1483</v>
      </c>
      <c r="X1492" s="0" t="n">
        <f aca="true">RAND()</f>
        <v>0.174563089897699</v>
      </c>
      <c r="Y1492" s="0" t="n">
        <f aca="true">RAND()+$E$4</f>
        <v>1.01028159099918</v>
      </c>
    </row>
    <row r="1493" customFormat="false" ht="13.5" hidden="false" customHeight="false" outlineLevel="0" collapsed="false">
      <c r="W1493" s="0" t="n">
        <v>1484</v>
      </c>
      <c r="X1493" s="0" t="n">
        <f aca="true">RAND()</f>
        <v>0.486128396398775</v>
      </c>
      <c r="Y1493" s="0" t="n">
        <f aca="true">RAND()+$E$4</f>
        <v>0.0973011027111467</v>
      </c>
    </row>
    <row r="1494" customFormat="false" ht="13.5" hidden="false" customHeight="false" outlineLevel="0" collapsed="false">
      <c r="W1494" s="0" t="n">
        <v>1485</v>
      </c>
      <c r="X1494" s="0" t="n">
        <f aca="true">RAND()</f>
        <v>0.123965922180376</v>
      </c>
      <c r="Y1494" s="0" t="n">
        <f aca="true">RAND()+$E$4</f>
        <v>0.83822367377794</v>
      </c>
    </row>
    <row r="1495" customFormat="false" ht="13.5" hidden="false" customHeight="false" outlineLevel="0" collapsed="false">
      <c r="W1495" s="0" t="n">
        <v>1486</v>
      </c>
      <c r="X1495" s="0" t="n">
        <f aca="true">RAND()</f>
        <v>0.660945367659643</v>
      </c>
      <c r="Y1495" s="0" t="n">
        <f aca="true">RAND()+$E$4</f>
        <v>0.596894788446867</v>
      </c>
    </row>
    <row r="1496" customFormat="false" ht="13.5" hidden="false" customHeight="false" outlineLevel="0" collapsed="false">
      <c r="W1496" s="0" t="n">
        <v>1487</v>
      </c>
      <c r="X1496" s="0" t="n">
        <f aca="true">RAND()</f>
        <v>0.606492856665211</v>
      </c>
      <c r="Y1496" s="0" t="n">
        <f aca="true">RAND()+$E$4</f>
        <v>0.651907239614856</v>
      </c>
    </row>
    <row r="1497" customFormat="false" ht="13.5" hidden="false" customHeight="false" outlineLevel="0" collapsed="false">
      <c r="W1497" s="0" t="n">
        <v>1488</v>
      </c>
      <c r="X1497" s="0" t="n">
        <f aca="true">RAND()</f>
        <v>0.897928494499972</v>
      </c>
      <c r="Y1497" s="0" t="n">
        <f aca="true">RAND()+$E$4</f>
        <v>0.196176285061231</v>
      </c>
    </row>
    <row r="1498" customFormat="false" ht="13.5" hidden="false" customHeight="false" outlineLevel="0" collapsed="false">
      <c r="W1498" s="0" t="n">
        <v>1489</v>
      </c>
      <c r="X1498" s="0" t="n">
        <f aca="true">RAND()</f>
        <v>0.986250661388614</v>
      </c>
      <c r="Y1498" s="0" t="n">
        <f aca="true">RAND()+$E$4</f>
        <v>0.938962574502913</v>
      </c>
    </row>
    <row r="1499" customFormat="false" ht="13.5" hidden="false" customHeight="false" outlineLevel="0" collapsed="false">
      <c r="W1499" s="0" t="n">
        <v>1490</v>
      </c>
      <c r="X1499" s="0" t="n">
        <f aca="true">RAND()</f>
        <v>0.247431684962617</v>
      </c>
      <c r="Y1499" s="0" t="n">
        <f aca="true">RAND()+$E$4</f>
        <v>0.322482918881337</v>
      </c>
    </row>
    <row r="1500" customFormat="false" ht="13.5" hidden="false" customHeight="false" outlineLevel="0" collapsed="false">
      <c r="W1500" s="0" t="n">
        <v>1491</v>
      </c>
      <c r="X1500" s="0" t="n">
        <f aca="true">RAND()</f>
        <v>0.819364191977299</v>
      </c>
      <c r="Y1500" s="0" t="n">
        <f aca="true">RAND()+$E$4</f>
        <v>0.747533703653005</v>
      </c>
    </row>
    <row r="1501" customFormat="false" ht="13.5" hidden="false" customHeight="false" outlineLevel="0" collapsed="false">
      <c r="W1501" s="0" t="n">
        <v>1492</v>
      </c>
      <c r="X1501" s="0" t="n">
        <f aca="true">RAND()</f>
        <v>0.857931608356387</v>
      </c>
      <c r="Y1501" s="0" t="n">
        <f aca="true">RAND()+$E$4</f>
        <v>0.379302371067807</v>
      </c>
    </row>
    <row r="1502" customFormat="false" ht="13.5" hidden="false" customHeight="false" outlineLevel="0" collapsed="false">
      <c r="W1502" s="0" t="n">
        <v>1493</v>
      </c>
      <c r="X1502" s="0" t="n">
        <f aca="true">RAND()</f>
        <v>0.118606158637015</v>
      </c>
      <c r="Y1502" s="0" t="n">
        <f aca="true">RAND()+$E$4</f>
        <v>0.382603829772687</v>
      </c>
    </row>
    <row r="1503" customFormat="false" ht="13.5" hidden="false" customHeight="false" outlineLevel="0" collapsed="false">
      <c r="W1503" s="0" t="n">
        <v>1494</v>
      </c>
      <c r="X1503" s="0" t="n">
        <f aca="true">RAND()</f>
        <v>0.847792303750633</v>
      </c>
      <c r="Y1503" s="0" t="n">
        <f aca="true">RAND()+$E$4</f>
        <v>0.681501857155777</v>
      </c>
    </row>
    <row r="1504" customFormat="false" ht="13.5" hidden="false" customHeight="false" outlineLevel="0" collapsed="false">
      <c r="W1504" s="0" t="n">
        <v>1495</v>
      </c>
      <c r="X1504" s="0" t="n">
        <f aca="true">RAND()</f>
        <v>0.11248571855849</v>
      </c>
      <c r="Y1504" s="0" t="n">
        <f aca="true">RAND()+$E$4</f>
        <v>0.487104188900511</v>
      </c>
    </row>
    <row r="1505" customFormat="false" ht="13.5" hidden="false" customHeight="false" outlineLevel="0" collapsed="false">
      <c r="W1505" s="0" t="n">
        <v>1496</v>
      </c>
      <c r="X1505" s="0" t="n">
        <f aca="true">RAND()</f>
        <v>0.976106761749068</v>
      </c>
      <c r="Y1505" s="0" t="n">
        <f aca="true">RAND()+$E$4</f>
        <v>0.106351596654609</v>
      </c>
    </row>
    <row r="1506" customFormat="false" ht="13.5" hidden="false" customHeight="false" outlineLevel="0" collapsed="false">
      <c r="W1506" s="0" t="n">
        <v>1497</v>
      </c>
      <c r="X1506" s="0" t="n">
        <f aca="true">RAND()</f>
        <v>0.460532497657667</v>
      </c>
      <c r="Y1506" s="0" t="n">
        <f aca="true">RAND()+$E$4</f>
        <v>0.571164079618492</v>
      </c>
    </row>
    <row r="1507" customFormat="false" ht="13.5" hidden="false" customHeight="false" outlineLevel="0" collapsed="false">
      <c r="W1507" s="0" t="n">
        <v>1498</v>
      </c>
      <c r="X1507" s="0" t="n">
        <f aca="true">RAND()</f>
        <v>0.207863137040415</v>
      </c>
      <c r="Y1507" s="0" t="n">
        <f aca="true">RAND()+$E$4</f>
        <v>0.411591182586304</v>
      </c>
    </row>
    <row r="1508" customFormat="false" ht="13.5" hidden="false" customHeight="false" outlineLevel="0" collapsed="false">
      <c r="W1508" s="0" t="n">
        <v>1499</v>
      </c>
      <c r="X1508" s="0" t="n">
        <f aca="true">RAND()</f>
        <v>0.507315848970503</v>
      </c>
      <c r="Y1508" s="0" t="n">
        <f aca="true">RAND()+$E$4</f>
        <v>0.0955553707798871</v>
      </c>
    </row>
    <row r="1509" customFormat="false" ht="13.5" hidden="false" customHeight="false" outlineLevel="0" collapsed="false">
      <c r="W1509" s="0" t="n">
        <v>1500</v>
      </c>
      <c r="X1509" s="0" t="n">
        <f aca="true">RAND()</f>
        <v>0.8697317024331</v>
      </c>
      <c r="Y1509" s="0" t="n">
        <f aca="true">RAND()+$E$4</f>
        <v>1.00485099812954</v>
      </c>
    </row>
    <row r="1510" customFormat="false" ht="13.5" hidden="false" customHeight="false" outlineLevel="0" collapsed="false">
      <c r="W1510" s="0" t="n">
        <v>1501</v>
      </c>
      <c r="X1510" s="0" t="n">
        <f aca="true">RAND()</f>
        <v>0.653223501806305</v>
      </c>
      <c r="Y1510" s="0" t="n">
        <f aca="true">RAND()+$E$4</f>
        <v>0.183099644127014</v>
      </c>
    </row>
    <row r="1511" customFormat="false" ht="13.5" hidden="false" customHeight="false" outlineLevel="0" collapsed="false">
      <c r="W1511" s="0" t="n">
        <v>1502</v>
      </c>
      <c r="X1511" s="0" t="n">
        <f aca="true">RAND()</f>
        <v>0.415531477583801</v>
      </c>
      <c r="Y1511" s="0" t="n">
        <f aca="true">RAND()+$E$4</f>
        <v>0.550839393266585</v>
      </c>
    </row>
    <row r="1512" customFormat="false" ht="13.5" hidden="false" customHeight="false" outlineLevel="0" collapsed="false">
      <c r="W1512" s="0" t="n">
        <v>1503</v>
      </c>
      <c r="X1512" s="0" t="n">
        <f aca="true">RAND()</f>
        <v>0.904802542484741</v>
      </c>
      <c r="Y1512" s="0" t="n">
        <f aca="true">RAND()+$E$4</f>
        <v>0.524967664128278</v>
      </c>
    </row>
    <row r="1513" customFormat="false" ht="13.5" hidden="false" customHeight="false" outlineLevel="0" collapsed="false">
      <c r="W1513" s="0" t="n">
        <v>1504</v>
      </c>
      <c r="X1513" s="0" t="n">
        <f aca="true">RAND()</f>
        <v>0.566630131232028</v>
      </c>
      <c r="Y1513" s="0" t="n">
        <f aca="true">RAND()+$E$4</f>
        <v>0.36974481765778</v>
      </c>
    </row>
    <row r="1514" customFormat="false" ht="13.5" hidden="false" customHeight="false" outlineLevel="0" collapsed="false">
      <c r="W1514" s="0" t="n">
        <v>1505</v>
      </c>
      <c r="X1514" s="0" t="n">
        <f aca="true">RAND()</f>
        <v>0.668962052141671</v>
      </c>
      <c r="Y1514" s="0" t="n">
        <f aca="true">RAND()+$E$4</f>
        <v>0.137942774112449</v>
      </c>
    </row>
    <row r="1515" customFormat="false" ht="13.5" hidden="false" customHeight="false" outlineLevel="0" collapsed="false">
      <c r="W1515" s="0" t="n">
        <v>1506</v>
      </c>
      <c r="X1515" s="0" t="n">
        <f aca="true">RAND()</f>
        <v>0.687203650986561</v>
      </c>
      <c r="Y1515" s="0" t="n">
        <f aca="true">RAND()+$E$4</f>
        <v>0.243089308702601</v>
      </c>
    </row>
    <row r="1516" customFormat="false" ht="13.5" hidden="false" customHeight="false" outlineLevel="0" collapsed="false">
      <c r="W1516" s="0" t="n">
        <v>1507</v>
      </c>
      <c r="X1516" s="0" t="n">
        <f aca="true">RAND()</f>
        <v>0.392068816508443</v>
      </c>
      <c r="Y1516" s="0" t="n">
        <f aca="true">RAND()+$E$4</f>
        <v>0.0808878746984289</v>
      </c>
    </row>
    <row r="1517" customFormat="false" ht="13.5" hidden="false" customHeight="false" outlineLevel="0" collapsed="false">
      <c r="W1517" s="0" t="n">
        <v>1508</v>
      </c>
      <c r="X1517" s="0" t="n">
        <f aca="true">RAND()</f>
        <v>0.475679986033016</v>
      </c>
      <c r="Y1517" s="0" t="n">
        <f aca="true">RAND()+$E$4</f>
        <v>0.560067984794314</v>
      </c>
    </row>
    <row r="1518" customFormat="false" ht="13.5" hidden="false" customHeight="false" outlineLevel="0" collapsed="false">
      <c r="W1518" s="0" t="n">
        <v>1509</v>
      </c>
      <c r="X1518" s="0" t="n">
        <f aca="true">RAND()</f>
        <v>0.269606975364995</v>
      </c>
      <c r="Y1518" s="0" t="n">
        <f aca="true">RAND()+$E$4</f>
        <v>0.0688276565274129</v>
      </c>
    </row>
    <row r="1519" customFormat="false" ht="13.5" hidden="false" customHeight="false" outlineLevel="0" collapsed="false">
      <c r="W1519" s="0" t="n">
        <v>1510</v>
      </c>
      <c r="X1519" s="0" t="n">
        <f aca="true">RAND()</f>
        <v>0.603480114490964</v>
      </c>
      <c r="Y1519" s="0" t="n">
        <f aca="true">RAND()+$E$4</f>
        <v>0.277147928163335</v>
      </c>
    </row>
    <row r="1520" customFormat="false" ht="13.5" hidden="false" customHeight="false" outlineLevel="0" collapsed="false">
      <c r="W1520" s="0" t="n">
        <v>1511</v>
      </c>
      <c r="X1520" s="0" t="n">
        <f aca="true">RAND()</f>
        <v>0.24010471039418</v>
      </c>
      <c r="Y1520" s="0" t="n">
        <f aca="true">RAND()+$E$4</f>
        <v>0.862788992229173</v>
      </c>
    </row>
    <row r="1521" customFormat="false" ht="13.5" hidden="false" customHeight="false" outlineLevel="0" collapsed="false">
      <c r="W1521" s="0" t="n">
        <v>1512</v>
      </c>
      <c r="X1521" s="0" t="n">
        <f aca="true">RAND()</f>
        <v>0.578070466314993</v>
      </c>
      <c r="Y1521" s="0" t="n">
        <f aca="true">RAND()+$E$4</f>
        <v>0.994639578022355</v>
      </c>
    </row>
    <row r="1522" customFormat="false" ht="13.5" hidden="false" customHeight="false" outlineLevel="0" collapsed="false">
      <c r="W1522" s="0" t="n">
        <v>1513</v>
      </c>
      <c r="X1522" s="0" t="n">
        <f aca="true">RAND()</f>
        <v>0.627160455598862</v>
      </c>
      <c r="Y1522" s="0" t="n">
        <f aca="true">RAND()+$E$4</f>
        <v>0.699546002505412</v>
      </c>
    </row>
    <row r="1523" customFormat="false" ht="13.5" hidden="false" customHeight="false" outlineLevel="0" collapsed="false">
      <c r="W1523" s="0" t="n">
        <v>1514</v>
      </c>
      <c r="X1523" s="0" t="n">
        <f aca="true">RAND()</f>
        <v>0.183561630767484</v>
      </c>
      <c r="Y1523" s="0" t="n">
        <f aca="true">RAND()+$E$4</f>
        <v>0.863812464648004</v>
      </c>
    </row>
    <row r="1524" customFormat="false" ht="13.5" hidden="false" customHeight="false" outlineLevel="0" collapsed="false">
      <c r="W1524" s="0" t="n">
        <v>1515</v>
      </c>
      <c r="X1524" s="0" t="n">
        <f aca="true">RAND()</f>
        <v>0.299139344962126</v>
      </c>
      <c r="Y1524" s="0" t="n">
        <f aca="true">RAND()+$E$4</f>
        <v>0.47103211166232</v>
      </c>
    </row>
    <row r="1525" customFormat="false" ht="13.5" hidden="false" customHeight="false" outlineLevel="0" collapsed="false">
      <c r="W1525" s="0" t="n">
        <v>1516</v>
      </c>
      <c r="X1525" s="0" t="n">
        <f aca="true">RAND()</f>
        <v>0.637749207409751</v>
      </c>
      <c r="Y1525" s="0" t="n">
        <f aca="true">RAND()+$E$4</f>
        <v>0.581046462599952</v>
      </c>
    </row>
    <row r="1526" customFormat="false" ht="13.5" hidden="false" customHeight="false" outlineLevel="0" collapsed="false">
      <c r="W1526" s="0" t="n">
        <v>1517</v>
      </c>
      <c r="X1526" s="0" t="n">
        <f aca="true">RAND()</f>
        <v>0.284160015383223</v>
      </c>
      <c r="Y1526" s="0" t="n">
        <f aca="true">RAND()+$E$4</f>
        <v>0.22307781077635</v>
      </c>
    </row>
    <row r="1527" customFormat="false" ht="13.5" hidden="false" customHeight="false" outlineLevel="0" collapsed="false">
      <c r="W1527" s="0" t="n">
        <v>1518</v>
      </c>
      <c r="X1527" s="0" t="n">
        <f aca="true">RAND()</f>
        <v>0.0811232703378204</v>
      </c>
      <c r="Y1527" s="0" t="n">
        <f aca="true">RAND()+$E$4</f>
        <v>0.177025460533165</v>
      </c>
    </row>
    <row r="1528" customFormat="false" ht="13.5" hidden="false" customHeight="false" outlineLevel="0" collapsed="false">
      <c r="W1528" s="0" t="n">
        <v>1519</v>
      </c>
      <c r="X1528" s="0" t="n">
        <f aca="true">RAND()</f>
        <v>0.762498996429653</v>
      </c>
      <c r="Y1528" s="0" t="n">
        <f aca="true">RAND()+$E$4</f>
        <v>1.00413747022296</v>
      </c>
    </row>
    <row r="1529" customFormat="false" ht="13.5" hidden="false" customHeight="false" outlineLevel="0" collapsed="false">
      <c r="W1529" s="0" t="n">
        <v>1520</v>
      </c>
      <c r="X1529" s="0" t="n">
        <f aca="true">RAND()</f>
        <v>0.43014588424464</v>
      </c>
      <c r="Y1529" s="0" t="n">
        <f aca="true">RAND()+$E$4</f>
        <v>1.04072644680006</v>
      </c>
    </row>
    <row r="1530" customFormat="false" ht="13.5" hidden="false" customHeight="false" outlineLevel="0" collapsed="false">
      <c r="W1530" s="0" t="n">
        <v>1521</v>
      </c>
      <c r="X1530" s="0" t="n">
        <f aca="true">RAND()</f>
        <v>0.26932053637091</v>
      </c>
      <c r="Y1530" s="0" t="n">
        <f aca="true">RAND()+$E$4</f>
        <v>0.755045555705918</v>
      </c>
    </row>
    <row r="1531" customFormat="false" ht="13.5" hidden="false" customHeight="false" outlineLevel="0" collapsed="false">
      <c r="W1531" s="0" t="n">
        <v>1522</v>
      </c>
      <c r="X1531" s="0" t="n">
        <f aca="true">RAND()</f>
        <v>0.0801190340156628</v>
      </c>
      <c r="Y1531" s="0" t="n">
        <f aca="true">RAND()+$E$4</f>
        <v>0.799830387684128</v>
      </c>
    </row>
    <row r="1532" customFormat="false" ht="13.5" hidden="false" customHeight="false" outlineLevel="0" collapsed="false">
      <c r="W1532" s="0" t="n">
        <v>1523</v>
      </c>
      <c r="X1532" s="0" t="n">
        <f aca="true">RAND()</f>
        <v>0.652964373227551</v>
      </c>
      <c r="Y1532" s="0" t="n">
        <f aca="true">RAND()+$E$4</f>
        <v>0.857484306004906</v>
      </c>
    </row>
    <row r="1533" customFormat="false" ht="13.5" hidden="false" customHeight="false" outlineLevel="0" collapsed="false">
      <c r="W1533" s="0" t="n">
        <v>1524</v>
      </c>
      <c r="X1533" s="0" t="n">
        <f aca="true">RAND()</f>
        <v>0.631202365754402</v>
      </c>
      <c r="Y1533" s="0" t="n">
        <f aca="true">RAND()+$E$4</f>
        <v>0.527799752576598</v>
      </c>
    </row>
    <row r="1534" customFormat="false" ht="13.5" hidden="false" customHeight="false" outlineLevel="0" collapsed="false">
      <c r="W1534" s="0" t="n">
        <v>1525</v>
      </c>
      <c r="X1534" s="0" t="n">
        <f aca="true">RAND()</f>
        <v>0.749119079828993</v>
      </c>
      <c r="Y1534" s="0" t="n">
        <f aca="true">RAND()+$E$4</f>
        <v>0.0744259793171066</v>
      </c>
    </row>
    <row r="1535" customFormat="false" ht="13.5" hidden="false" customHeight="false" outlineLevel="0" collapsed="false">
      <c r="W1535" s="0" t="n">
        <v>1526</v>
      </c>
      <c r="X1535" s="0" t="n">
        <f aca="true">RAND()</f>
        <v>0.223311497680722</v>
      </c>
      <c r="Y1535" s="0" t="n">
        <f aca="true">RAND()+$E$4</f>
        <v>0.163465346729563</v>
      </c>
    </row>
    <row r="1536" customFormat="false" ht="13.5" hidden="false" customHeight="false" outlineLevel="0" collapsed="false">
      <c r="W1536" s="0" t="n">
        <v>1527</v>
      </c>
      <c r="X1536" s="0" t="n">
        <f aca="true">RAND()</f>
        <v>0.856769529859235</v>
      </c>
      <c r="Y1536" s="0" t="n">
        <f aca="true">RAND()+$E$4</f>
        <v>0.06747884405528</v>
      </c>
    </row>
    <row r="1537" customFormat="false" ht="13.5" hidden="false" customHeight="false" outlineLevel="0" collapsed="false">
      <c r="W1537" s="0" t="n">
        <v>1528</v>
      </c>
      <c r="X1537" s="0" t="n">
        <f aca="true">RAND()</f>
        <v>0.376469912610595</v>
      </c>
      <c r="Y1537" s="0" t="n">
        <f aca="true">RAND()+$E$4</f>
        <v>0.309799236301031</v>
      </c>
    </row>
    <row r="1538" customFormat="false" ht="13.5" hidden="false" customHeight="false" outlineLevel="0" collapsed="false">
      <c r="W1538" s="0" t="n">
        <v>1529</v>
      </c>
      <c r="X1538" s="0" t="n">
        <f aca="true">RAND()</f>
        <v>0.3434462183061</v>
      </c>
      <c r="Y1538" s="0" t="n">
        <f aca="true">RAND()+$E$4</f>
        <v>0.813357981257503</v>
      </c>
    </row>
    <row r="1539" customFormat="false" ht="13.5" hidden="false" customHeight="false" outlineLevel="0" collapsed="false">
      <c r="W1539" s="0" t="n">
        <v>1530</v>
      </c>
      <c r="X1539" s="0" t="n">
        <f aca="true">RAND()</f>
        <v>0.160703554253852</v>
      </c>
      <c r="Y1539" s="0" t="n">
        <f aca="true">RAND()+$E$4</f>
        <v>0.342283928780569</v>
      </c>
    </row>
    <row r="1540" customFormat="false" ht="13.5" hidden="false" customHeight="false" outlineLevel="0" collapsed="false">
      <c r="W1540" s="0" t="n">
        <v>1531</v>
      </c>
      <c r="X1540" s="0" t="n">
        <f aca="true">RAND()</f>
        <v>0.430157959298746</v>
      </c>
      <c r="Y1540" s="0" t="n">
        <f aca="true">RAND()+$E$4</f>
        <v>0.82511371213332</v>
      </c>
    </row>
    <row r="1541" customFormat="false" ht="13.5" hidden="false" customHeight="false" outlineLevel="0" collapsed="false">
      <c r="W1541" s="0" t="n">
        <v>1532</v>
      </c>
      <c r="X1541" s="0" t="n">
        <f aca="true">RAND()</f>
        <v>0.508238218954188</v>
      </c>
      <c r="Y1541" s="0" t="n">
        <f aca="true">RAND()+$E$4</f>
        <v>0.606673497969339</v>
      </c>
    </row>
    <row r="1542" customFormat="false" ht="13.5" hidden="false" customHeight="false" outlineLevel="0" collapsed="false">
      <c r="W1542" s="0" t="n">
        <v>1533</v>
      </c>
      <c r="X1542" s="0" t="n">
        <f aca="true">RAND()</f>
        <v>0.647895990341622</v>
      </c>
      <c r="Y1542" s="0" t="n">
        <f aca="true">RAND()+$E$4</f>
        <v>0.833437210981007</v>
      </c>
    </row>
    <row r="1543" customFormat="false" ht="13.5" hidden="false" customHeight="false" outlineLevel="0" collapsed="false">
      <c r="W1543" s="0" t="n">
        <v>1534</v>
      </c>
      <c r="X1543" s="0" t="n">
        <f aca="true">RAND()</f>
        <v>0.881451055341403</v>
      </c>
      <c r="Y1543" s="0" t="n">
        <f aca="true">RAND()+$E$4</f>
        <v>0.724475130270497</v>
      </c>
    </row>
    <row r="1544" customFormat="false" ht="13.5" hidden="false" customHeight="false" outlineLevel="0" collapsed="false">
      <c r="W1544" s="0" t="n">
        <v>1535</v>
      </c>
      <c r="X1544" s="0" t="n">
        <f aca="true">RAND()</f>
        <v>0.778010299641388</v>
      </c>
      <c r="Y1544" s="0" t="n">
        <f aca="true">RAND()+$E$4</f>
        <v>0.580746954683674</v>
      </c>
    </row>
    <row r="1545" customFormat="false" ht="13.5" hidden="false" customHeight="false" outlineLevel="0" collapsed="false">
      <c r="W1545" s="0" t="n">
        <v>1536</v>
      </c>
      <c r="X1545" s="0" t="n">
        <f aca="true">RAND()</f>
        <v>0.834451617325863</v>
      </c>
      <c r="Y1545" s="0" t="n">
        <f aca="true">RAND()+$E$4</f>
        <v>0.318643679949686</v>
      </c>
    </row>
    <row r="1546" customFormat="false" ht="13.5" hidden="false" customHeight="false" outlineLevel="0" collapsed="false">
      <c r="W1546" s="0" t="n">
        <v>1537</v>
      </c>
      <c r="X1546" s="0" t="n">
        <f aca="true">RAND()</f>
        <v>0.986398647664998</v>
      </c>
      <c r="Y1546" s="0" t="n">
        <f aca="true">RAND()+$E$4</f>
        <v>0.927452816289185</v>
      </c>
    </row>
    <row r="1547" customFormat="false" ht="13.5" hidden="false" customHeight="false" outlineLevel="0" collapsed="false">
      <c r="W1547" s="0" t="n">
        <v>1538</v>
      </c>
      <c r="X1547" s="0" t="n">
        <f aca="true">RAND()</f>
        <v>0.651960524766558</v>
      </c>
      <c r="Y1547" s="0" t="n">
        <f aca="true">RAND()+$E$4</f>
        <v>0.165366395582285</v>
      </c>
    </row>
    <row r="1548" customFormat="false" ht="13.5" hidden="false" customHeight="false" outlineLevel="0" collapsed="false">
      <c r="W1548" s="0" t="n">
        <v>1539</v>
      </c>
      <c r="X1548" s="0" t="n">
        <f aca="true">RAND()</f>
        <v>0.964567200634892</v>
      </c>
      <c r="Y1548" s="0" t="n">
        <f aca="true">RAND()+$E$4</f>
        <v>0.255476881085994</v>
      </c>
    </row>
    <row r="1549" customFormat="false" ht="13.5" hidden="false" customHeight="false" outlineLevel="0" collapsed="false">
      <c r="W1549" s="0" t="n">
        <v>1540</v>
      </c>
      <c r="X1549" s="0" t="n">
        <f aca="true">RAND()</f>
        <v>0.118421514106753</v>
      </c>
      <c r="Y1549" s="0" t="n">
        <f aca="true">RAND()+$E$4</f>
        <v>0.600869527350888</v>
      </c>
    </row>
    <row r="1550" customFormat="false" ht="13.5" hidden="false" customHeight="false" outlineLevel="0" collapsed="false">
      <c r="W1550" s="0" t="n">
        <v>1541</v>
      </c>
      <c r="X1550" s="0" t="n">
        <f aca="true">RAND()</f>
        <v>0.191926200090077</v>
      </c>
      <c r="Y1550" s="0" t="n">
        <f aca="true">RAND()+$E$4</f>
        <v>0.396906540385133</v>
      </c>
    </row>
    <row r="1551" customFormat="false" ht="13.5" hidden="false" customHeight="false" outlineLevel="0" collapsed="false">
      <c r="W1551" s="0" t="n">
        <v>1542</v>
      </c>
      <c r="X1551" s="0" t="n">
        <f aca="true">RAND()</f>
        <v>0.296557978454319</v>
      </c>
      <c r="Y1551" s="0" t="n">
        <f aca="true">RAND()+$E$4</f>
        <v>0.539773298913954</v>
      </c>
    </row>
    <row r="1552" customFormat="false" ht="13.5" hidden="false" customHeight="false" outlineLevel="0" collapsed="false">
      <c r="W1552" s="0" t="n">
        <v>1543</v>
      </c>
      <c r="X1552" s="0" t="n">
        <f aca="true">RAND()</f>
        <v>0.915873383929824</v>
      </c>
      <c r="Y1552" s="0" t="n">
        <f aca="true">RAND()+$E$4</f>
        <v>0.371464516327865</v>
      </c>
    </row>
    <row r="1553" customFormat="false" ht="13.5" hidden="false" customHeight="false" outlineLevel="0" collapsed="false">
      <c r="W1553" s="0" t="n">
        <v>1544</v>
      </c>
      <c r="X1553" s="0" t="n">
        <f aca="true">RAND()</f>
        <v>0.664396252146745</v>
      </c>
      <c r="Y1553" s="0" t="n">
        <f aca="true">RAND()+$E$4</f>
        <v>0.840759072438586</v>
      </c>
    </row>
    <row r="1554" customFormat="false" ht="13.5" hidden="false" customHeight="false" outlineLevel="0" collapsed="false">
      <c r="W1554" s="0" t="n">
        <v>1545</v>
      </c>
      <c r="X1554" s="0" t="n">
        <f aca="true">RAND()</f>
        <v>0.822323649421572</v>
      </c>
      <c r="Y1554" s="0" t="n">
        <f aca="true">RAND()+$E$4</f>
        <v>1.01525072965754</v>
      </c>
    </row>
    <row r="1555" customFormat="false" ht="13.5" hidden="false" customHeight="false" outlineLevel="0" collapsed="false">
      <c r="W1555" s="0" t="n">
        <v>1546</v>
      </c>
      <c r="X1555" s="0" t="n">
        <f aca="true">RAND()</f>
        <v>0.317940149578324</v>
      </c>
      <c r="Y1555" s="0" t="n">
        <f aca="true">RAND()+$E$4</f>
        <v>0.943436882978427</v>
      </c>
    </row>
    <row r="1556" customFormat="false" ht="13.5" hidden="false" customHeight="false" outlineLevel="0" collapsed="false">
      <c r="W1556" s="0" t="n">
        <v>1547</v>
      </c>
      <c r="X1556" s="0" t="n">
        <f aca="true">RAND()</f>
        <v>0.965888819367008</v>
      </c>
      <c r="Y1556" s="0" t="n">
        <f aca="true">RAND()+$E$4</f>
        <v>0.333474521067534</v>
      </c>
    </row>
    <row r="1557" customFormat="false" ht="13.5" hidden="false" customHeight="false" outlineLevel="0" collapsed="false">
      <c r="W1557" s="0" t="n">
        <v>1548</v>
      </c>
      <c r="X1557" s="0" t="n">
        <f aca="true">RAND()</f>
        <v>0.0450811743647256</v>
      </c>
      <c r="Y1557" s="0" t="n">
        <f aca="true">RAND()+$E$4</f>
        <v>0.830303676313602</v>
      </c>
    </row>
    <row r="1558" customFormat="false" ht="13.5" hidden="false" customHeight="false" outlineLevel="0" collapsed="false">
      <c r="W1558" s="0" t="n">
        <v>1549</v>
      </c>
      <c r="X1558" s="0" t="n">
        <f aca="true">RAND()</f>
        <v>0.0845045422013158</v>
      </c>
      <c r="Y1558" s="0" t="n">
        <f aca="true">RAND()+$E$4</f>
        <v>0.365058623573233</v>
      </c>
    </row>
    <row r="1559" customFormat="false" ht="13.5" hidden="false" customHeight="false" outlineLevel="0" collapsed="false">
      <c r="W1559" s="0" t="n">
        <v>1550</v>
      </c>
      <c r="X1559" s="0" t="n">
        <f aca="true">RAND()</f>
        <v>0.33807010702432</v>
      </c>
      <c r="Y1559" s="0" t="n">
        <f aca="true">RAND()+$E$4</f>
        <v>0.52705947682009</v>
      </c>
    </row>
    <row r="1560" customFormat="false" ht="13.5" hidden="false" customHeight="false" outlineLevel="0" collapsed="false">
      <c r="W1560" s="0" t="n">
        <v>1551</v>
      </c>
      <c r="X1560" s="0" t="n">
        <f aca="true">RAND()</f>
        <v>0.52531517637581</v>
      </c>
      <c r="Y1560" s="0" t="n">
        <f aca="true">RAND()+$E$4</f>
        <v>0.111968191375895</v>
      </c>
    </row>
    <row r="1561" customFormat="false" ht="13.5" hidden="false" customHeight="false" outlineLevel="0" collapsed="false">
      <c r="W1561" s="0" t="n">
        <v>1552</v>
      </c>
      <c r="X1561" s="0" t="n">
        <f aca="true">RAND()</f>
        <v>0.809549177177283</v>
      </c>
      <c r="Y1561" s="0" t="n">
        <f aca="true">RAND()+$E$4</f>
        <v>0.146407085536954</v>
      </c>
    </row>
    <row r="1562" customFormat="false" ht="13.5" hidden="false" customHeight="false" outlineLevel="0" collapsed="false">
      <c r="W1562" s="0" t="n">
        <v>1553</v>
      </c>
      <c r="X1562" s="0" t="n">
        <f aca="true">RAND()</f>
        <v>0.329048382515263</v>
      </c>
      <c r="Y1562" s="0" t="n">
        <f aca="true">RAND()+$E$4</f>
        <v>0.216494617884651</v>
      </c>
    </row>
    <row r="1563" customFormat="false" ht="13.5" hidden="false" customHeight="false" outlineLevel="0" collapsed="false">
      <c r="W1563" s="0" t="n">
        <v>1554</v>
      </c>
      <c r="X1563" s="0" t="n">
        <f aca="true">RAND()</f>
        <v>0.834616338785896</v>
      </c>
      <c r="Y1563" s="0" t="n">
        <f aca="true">RAND()+$E$4</f>
        <v>0.950198617155863</v>
      </c>
    </row>
    <row r="1564" customFormat="false" ht="13.5" hidden="false" customHeight="false" outlineLevel="0" collapsed="false">
      <c r="W1564" s="0" t="n">
        <v>1555</v>
      </c>
      <c r="X1564" s="0" t="n">
        <f aca="true">RAND()</f>
        <v>0.79514911493182</v>
      </c>
      <c r="Y1564" s="0" t="n">
        <f aca="true">RAND()+$E$4</f>
        <v>0.304209974675549</v>
      </c>
    </row>
    <row r="1565" customFormat="false" ht="13.5" hidden="false" customHeight="false" outlineLevel="0" collapsed="false">
      <c r="W1565" s="0" t="n">
        <v>1556</v>
      </c>
      <c r="X1565" s="0" t="n">
        <f aca="true">RAND()</f>
        <v>0.383372309838858</v>
      </c>
      <c r="Y1565" s="0" t="n">
        <f aca="true">RAND()+$E$4</f>
        <v>0.429423961004798</v>
      </c>
    </row>
    <row r="1566" customFormat="false" ht="13.5" hidden="false" customHeight="false" outlineLevel="0" collapsed="false">
      <c r="W1566" s="0" t="n">
        <v>1557</v>
      </c>
      <c r="X1566" s="0" t="n">
        <f aca="true">RAND()</f>
        <v>0.544976063137936</v>
      </c>
      <c r="Y1566" s="0" t="n">
        <f aca="true">RAND()+$E$4</f>
        <v>0.638989372763368</v>
      </c>
    </row>
    <row r="1567" customFormat="false" ht="13.5" hidden="false" customHeight="false" outlineLevel="0" collapsed="false">
      <c r="W1567" s="0" t="n">
        <v>1558</v>
      </c>
      <c r="X1567" s="0" t="n">
        <f aca="true">RAND()</f>
        <v>0.312059451748241</v>
      </c>
      <c r="Y1567" s="0" t="n">
        <f aca="true">RAND()+$E$4</f>
        <v>0.460581120540388</v>
      </c>
    </row>
    <row r="1568" customFormat="false" ht="13.5" hidden="false" customHeight="false" outlineLevel="0" collapsed="false">
      <c r="W1568" s="0" t="n">
        <v>1559</v>
      </c>
      <c r="X1568" s="0" t="n">
        <f aca="true">RAND()</f>
        <v>0.885448856225709</v>
      </c>
      <c r="Y1568" s="0" t="n">
        <f aca="true">RAND()+$E$4</f>
        <v>0.79589717385563</v>
      </c>
    </row>
    <row r="1569" customFormat="false" ht="13.5" hidden="false" customHeight="false" outlineLevel="0" collapsed="false">
      <c r="W1569" s="0" t="n">
        <v>1560</v>
      </c>
      <c r="X1569" s="0" t="n">
        <f aca="true">RAND()</f>
        <v>0.827625487067573</v>
      </c>
      <c r="Y1569" s="0" t="n">
        <f aca="true">RAND()+$E$4</f>
        <v>0.342492682784225</v>
      </c>
    </row>
    <row r="1570" customFormat="false" ht="13.5" hidden="false" customHeight="false" outlineLevel="0" collapsed="false">
      <c r="W1570" s="0" t="n">
        <v>1561</v>
      </c>
      <c r="X1570" s="0" t="n">
        <f aca="true">RAND()</f>
        <v>0.0997107011104605</v>
      </c>
      <c r="Y1570" s="0" t="n">
        <f aca="true">RAND()+$E$4</f>
        <v>0.773866924976823</v>
      </c>
    </row>
    <row r="1571" customFormat="false" ht="13.5" hidden="false" customHeight="false" outlineLevel="0" collapsed="false">
      <c r="W1571" s="0" t="n">
        <v>1562</v>
      </c>
      <c r="X1571" s="0" t="n">
        <f aca="true">RAND()</f>
        <v>0.603076825549193</v>
      </c>
      <c r="Y1571" s="0" t="n">
        <f aca="true">RAND()+$E$4</f>
        <v>0.69607625980483</v>
      </c>
    </row>
    <row r="1572" customFormat="false" ht="13.5" hidden="false" customHeight="false" outlineLevel="0" collapsed="false">
      <c r="W1572" s="0" t="n">
        <v>1563</v>
      </c>
      <c r="X1572" s="0" t="n">
        <f aca="true">RAND()</f>
        <v>0.849147153545412</v>
      </c>
      <c r="Y1572" s="0" t="n">
        <f aca="true">RAND()+$E$4</f>
        <v>0.367686027968861</v>
      </c>
    </row>
    <row r="1573" customFormat="false" ht="13.5" hidden="false" customHeight="false" outlineLevel="0" collapsed="false">
      <c r="W1573" s="0" t="n">
        <v>1564</v>
      </c>
      <c r="X1573" s="0" t="n">
        <f aca="true">RAND()</f>
        <v>0.937686457967591</v>
      </c>
      <c r="Y1573" s="0" t="n">
        <f aca="true">RAND()+$E$4</f>
        <v>0.270168514665461</v>
      </c>
    </row>
    <row r="1574" customFormat="false" ht="13.5" hidden="false" customHeight="false" outlineLevel="0" collapsed="false">
      <c r="W1574" s="0" t="n">
        <v>1565</v>
      </c>
      <c r="X1574" s="0" t="n">
        <f aca="true">RAND()</f>
        <v>0.820162122864212</v>
      </c>
      <c r="Y1574" s="0" t="n">
        <f aca="true">RAND()+$E$4</f>
        <v>0.302682940535163</v>
      </c>
    </row>
    <row r="1575" customFormat="false" ht="13.5" hidden="false" customHeight="false" outlineLevel="0" collapsed="false">
      <c r="W1575" s="0" t="n">
        <v>1566</v>
      </c>
      <c r="X1575" s="0" t="n">
        <f aca="true">RAND()</f>
        <v>0.88639489356303</v>
      </c>
      <c r="Y1575" s="0" t="n">
        <f aca="true">RAND()+$E$4</f>
        <v>0.905619757134501</v>
      </c>
    </row>
    <row r="1576" customFormat="false" ht="13.5" hidden="false" customHeight="false" outlineLevel="0" collapsed="false">
      <c r="W1576" s="0" t="n">
        <v>1567</v>
      </c>
      <c r="X1576" s="0" t="n">
        <f aca="true">RAND()</f>
        <v>0.673158160459603</v>
      </c>
      <c r="Y1576" s="0" t="n">
        <f aca="true">RAND()+$E$4</f>
        <v>0.0827060538786616</v>
      </c>
    </row>
    <row r="1577" customFormat="false" ht="13.5" hidden="false" customHeight="false" outlineLevel="0" collapsed="false">
      <c r="W1577" s="0" t="n">
        <v>1568</v>
      </c>
      <c r="X1577" s="0" t="n">
        <f aca="true">RAND()</f>
        <v>0.752918897175106</v>
      </c>
      <c r="Y1577" s="0" t="n">
        <f aca="true">RAND()+$E$4</f>
        <v>0.543488165164544</v>
      </c>
    </row>
    <row r="1578" customFormat="false" ht="13.5" hidden="false" customHeight="false" outlineLevel="0" collapsed="false">
      <c r="W1578" s="0" t="n">
        <v>1569</v>
      </c>
      <c r="X1578" s="0" t="n">
        <f aca="true">RAND()</f>
        <v>0.729071433964765</v>
      </c>
      <c r="Y1578" s="0" t="n">
        <f aca="true">RAND()+$E$4</f>
        <v>0.562364981185493</v>
      </c>
    </row>
    <row r="1579" customFormat="false" ht="13.5" hidden="false" customHeight="false" outlineLevel="0" collapsed="false">
      <c r="W1579" s="0" t="n">
        <v>1570</v>
      </c>
      <c r="X1579" s="0" t="n">
        <f aca="true">RAND()</f>
        <v>0.942475224718046</v>
      </c>
      <c r="Y1579" s="0" t="n">
        <f aca="true">RAND()+$E$4</f>
        <v>0.944970539430084</v>
      </c>
    </row>
    <row r="1580" customFormat="false" ht="13.5" hidden="false" customHeight="false" outlineLevel="0" collapsed="false">
      <c r="W1580" s="0" t="n">
        <v>1571</v>
      </c>
      <c r="X1580" s="0" t="n">
        <f aca="true">RAND()</f>
        <v>0.971873042309565</v>
      </c>
      <c r="Y1580" s="0" t="n">
        <f aca="true">RAND()+$E$4</f>
        <v>0.821936161225803</v>
      </c>
    </row>
    <row r="1581" customFormat="false" ht="13.5" hidden="false" customHeight="false" outlineLevel="0" collapsed="false">
      <c r="W1581" s="0" t="n">
        <v>1572</v>
      </c>
      <c r="X1581" s="0" t="n">
        <f aca="true">RAND()</f>
        <v>0.845968295115461</v>
      </c>
      <c r="Y1581" s="0" t="n">
        <f aca="true">RAND()+$E$4</f>
        <v>0.924158638130332</v>
      </c>
    </row>
    <row r="1582" customFormat="false" ht="13.5" hidden="false" customHeight="false" outlineLevel="0" collapsed="false">
      <c r="W1582" s="0" t="n">
        <v>1573</v>
      </c>
      <c r="X1582" s="0" t="n">
        <f aca="true">RAND()</f>
        <v>0.0263681833616754</v>
      </c>
      <c r="Y1582" s="0" t="n">
        <f aca="true">RAND()+$E$4</f>
        <v>0.378684014181072</v>
      </c>
    </row>
    <row r="1583" customFormat="false" ht="13.5" hidden="false" customHeight="false" outlineLevel="0" collapsed="false">
      <c r="W1583" s="0" t="n">
        <v>1574</v>
      </c>
      <c r="X1583" s="0" t="n">
        <f aca="true">RAND()</f>
        <v>0.11627592480527</v>
      </c>
      <c r="Y1583" s="0" t="n">
        <f aca="true">RAND()+$E$4</f>
        <v>0.616667060264578</v>
      </c>
    </row>
    <row r="1584" customFormat="false" ht="13.5" hidden="false" customHeight="false" outlineLevel="0" collapsed="false">
      <c r="W1584" s="0" t="n">
        <v>1575</v>
      </c>
      <c r="X1584" s="0" t="n">
        <f aca="true">RAND()</f>
        <v>0.00615939926120845</v>
      </c>
      <c r="Y1584" s="0" t="n">
        <f aca="true">RAND()+$E$4</f>
        <v>0.240944441264712</v>
      </c>
    </row>
    <row r="1585" customFormat="false" ht="13.5" hidden="false" customHeight="false" outlineLevel="0" collapsed="false">
      <c r="W1585" s="0" t="n">
        <v>1576</v>
      </c>
      <c r="X1585" s="0" t="n">
        <f aca="true">RAND()</f>
        <v>0.595356781296211</v>
      </c>
      <c r="Y1585" s="0" t="n">
        <f aca="true">RAND()+$E$4</f>
        <v>0.958512664558612</v>
      </c>
    </row>
    <row r="1586" customFormat="false" ht="13.5" hidden="false" customHeight="false" outlineLevel="0" collapsed="false">
      <c r="W1586" s="0" t="n">
        <v>1577</v>
      </c>
      <c r="X1586" s="0" t="n">
        <f aca="true">RAND()</f>
        <v>0.462548288470684</v>
      </c>
      <c r="Y1586" s="0" t="n">
        <f aca="true">RAND()+$E$4</f>
        <v>0.91668119454927</v>
      </c>
    </row>
    <row r="1587" customFormat="false" ht="13.5" hidden="false" customHeight="false" outlineLevel="0" collapsed="false">
      <c r="W1587" s="0" t="n">
        <v>1578</v>
      </c>
      <c r="X1587" s="0" t="n">
        <f aca="true">RAND()</f>
        <v>0.424441553500415</v>
      </c>
      <c r="Y1587" s="0" t="n">
        <f aca="true">RAND()+$E$4</f>
        <v>0.476744304493767</v>
      </c>
    </row>
    <row r="1588" customFormat="false" ht="13.5" hidden="false" customHeight="false" outlineLevel="0" collapsed="false">
      <c r="W1588" s="0" t="n">
        <v>1579</v>
      </c>
      <c r="X1588" s="0" t="n">
        <f aca="true">RAND()</f>
        <v>0.894612774025255</v>
      </c>
      <c r="Y1588" s="0" t="n">
        <f aca="true">RAND()+$E$4</f>
        <v>0.726319320555962</v>
      </c>
    </row>
    <row r="1589" customFormat="false" ht="13.5" hidden="false" customHeight="false" outlineLevel="0" collapsed="false">
      <c r="W1589" s="0" t="n">
        <v>1580</v>
      </c>
      <c r="X1589" s="0" t="n">
        <f aca="true">RAND()</f>
        <v>0.0687559847165359</v>
      </c>
      <c r="Y1589" s="0" t="n">
        <f aca="true">RAND()+$E$4</f>
        <v>0.276599177031856</v>
      </c>
    </row>
    <row r="1590" customFormat="false" ht="13.5" hidden="false" customHeight="false" outlineLevel="0" collapsed="false">
      <c r="W1590" s="0" t="n">
        <v>1581</v>
      </c>
      <c r="X1590" s="0" t="n">
        <f aca="true">RAND()</f>
        <v>0.325749255287093</v>
      </c>
      <c r="Y1590" s="0" t="n">
        <f aca="true">RAND()+$E$4</f>
        <v>0.33332361686477</v>
      </c>
    </row>
    <row r="1591" customFormat="false" ht="13.5" hidden="false" customHeight="false" outlineLevel="0" collapsed="false">
      <c r="W1591" s="0" t="n">
        <v>1582</v>
      </c>
      <c r="X1591" s="0" t="n">
        <f aca="true">RAND()</f>
        <v>0.55041908867582</v>
      </c>
      <c r="Y1591" s="0" t="n">
        <f aca="true">RAND()+$E$4</f>
        <v>0.132912011923673</v>
      </c>
    </row>
    <row r="1592" customFormat="false" ht="13.5" hidden="false" customHeight="false" outlineLevel="0" collapsed="false">
      <c r="W1592" s="0" t="n">
        <v>1583</v>
      </c>
      <c r="X1592" s="0" t="n">
        <f aca="true">RAND()</f>
        <v>0.0882122802849333</v>
      </c>
      <c r="Y1592" s="0" t="n">
        <f aca="true">RAND()+$E$4</f>
        <v>0.839475765383642</v>
      </c>
    </row>
    <row r="1593" customFormat="false" ht="13.5" hidden="false" customHeight="false" outlineLevel="0" collapsed="false">
      <c r="W1593" s="0" t="n">
        <v>1584</v>
      </c>
      <c r="X1593" s="0" t="n">
        <f aca="true">RAND()</f>
        <v>0.206242947192436</v>
      </c>
      <c r="Y1593" s="0" t="n">
        <f aca="true">RAND()+$E$4</f>
        <v>1.03024192009391</v>
      </c>
    </row>
    <row r="1594" customFormat="false" ht="13.5" hidden="false" customHeight="false" outlineLevel="0" collapsed="false">
      <c r="W1594" s="0" t="n">
        <v>1585</v>
      </c>
      <c r="X1594" s="0" t="n">
        <f aca="true">RAND()</f>
        <v>0.215237595088254</v>
      </c>
      <c r="Y1594" s="0" t="n">
        <f aca="true">RAND()+$E$4</f>
        <v>0.102419066736738</v>
      </c>
    </row>
    <row r="1595" customFormat="false" ht="13.5" hidden="false" customHeight="false" outlineLevel="0" collapsed="false">
      <c r="W1595" s="0" t="n">
        <v>1586</v>
      </c>
      <c r="X1595" s="0" t="n">
        <f aca="true">RAND()</f>
        <v>0.0976460020970149</v>
      </c>
      <c r="Y1595" s="0" t="n">
        <f aca="true">RAND()+$E$4</f>
        <v>0.186202211393674</v>
      </c>
    </row>
    <row r="1596" customFormat="false" ht="13.5" hidden="false" customHeight="false" outlineLevel="0" collapsed="false">
      <c r="W1596" s="0" t="n">
        <v>1587</v>
      </c>
      <c r="X1596" s="0" t="n">
        <f aca="true">RAND()</f>
        <v>0.669541376292824</v>
      </c>
      <c r="Y1596" s="0" t="n">
        <f aca="true">RAND()+$E$4</f>
        <v>0.359943512945096</v>
      </c>
    </row>
    <row r="1597" customFormat="false" ht="13.5" hidden="false" customHeight="false" outlineLevel="0" collapsed="false">
      <c r="W1597" s="0" t="n">
        <v>1588</v>
      </c>
      <c r="X1597" s="0" t="n">
        <f aca="true">RAND()</f>
        <v>0.351028374727033</v>
      </c>
      <c r="Y1597" s="0" t="n">
        <f aca="true">RAND()+$E$4</f>
        <v>0.84079749728824</v>
      </c>
    </row>
    <row r="1598" customFormat="false" ht="13.5" hidden="false" customHeight="false" outlineLevel="0" collapsed="false">
      <c r="W1598" s="0" t="n">
        <v>1589</v>
      </c>
      <c r="X1598" s="0" t="n">
        <f aca="true">RAND()</f>
        <v>0.830953286322182</v>
      </c>
      <c r="Y1598" s="0" t="n">
        <f aca="true">RAND()+$E$4</f>
        <v>0.871989846979063</v>
      </c>
    </row>
    <row r="1599" customFormat="false" ht="13.5" hidden="false" customHeight="false" outlineLevel="0" collapsed="false">
      <c r="W1599" s="0" t="n">
        <v>1590</v>
      </c>
      <c r="X1599" s="0" t="n">
        <f aca="true">RAND()</f>
        <v>0.747463197753991</v>
      </c>
      <c r="Y1599" s="0" t="n">
        <f aca="true">RAND()+$E$4</f>
        <v>0.456104169245476</v>
      </c>
    </row>
    <row r="1600" customFormat="false" ht="13.5" hidden="false" customHeight="false" outlineLevel="0" collapsed="false">
      <c r="W1600" s="0" t="n">
        <v>1591</v>
      </c>
      <c r="X1600" s="0" t="n">
        <f aca="true">RAND()</f>
        <v>0.916647234935975</v>
      </c>
      <c r="Y1600" s="0" t="n">
        <f aca="true">RAND()+$E$4</f>
        <v>0.781540882683526</v>
      </c>
    </row>
    <row r="1601" customFormat="false" ht="13.5" hidden="false" customHeight="false" outlineLevel="0" collapsed="false">
      <c r="W1601" s="0" t="n">
        <v>1592</v>
      </c>
      <c r="X1601" s="0" t="n">
        <f aca="true">RAND()</f>
        <v>0.382588626998379</v>
      </c>
      <c r="Y1601" s="0" t="n">
        <f aca="true">RAND()+$E$4</f>
        <v>0.997600383281483</v>
      </c>
    </row>
    <row r="1602" customFormat="false" ht="13.5" hidden="false" customHeight="false" outlineLevel="0" collapsed="false">
      <c r="W1602" s="0" t="n">
        <v>1593</v>
      </c>
      <c r="X1602" s="0" t="n">
        <f aca="true">RAND()</f>
        <v>0.771628889656447</v>
      </c>
      <c r="Y1602" s="0" t="n">
        <f aca="true">RAND()+$E$4</f>
        <v>0.554362727524392</v>
      </c>
    </row>
    <row r="1603" customFormat="false" ht="13.5" hidden="false" customHeight="false" outlineLevel="0" collapsed="false">
      <c r="W1603" s="0" t="n">
        <v>1594</v>
      </c>
      <c r="X1603" s="0" t="n">
        <f aca="true">RAND()</f>
        <v>0.950088570145926</v>
      </c>
      <c r="Y1603" s="0" t="n">
        <f aca="true">RAND()+$E$4</f>
        <v>0.780014352371392</v>
      </c>
    </row>
    <row r="1604" customFormat="false" ht="13.5" hidden="false" customHeight="false" outlineLevel="0" collapsed="false">
      <c r="W1604" s="0" t="n">
        <v>1595</v>
      </c>
      <c r="X1604" s="0" t="n">
        <f aca="true">RAND()</f>
        <v>0.307216534303876</v>
      </c>
      <c r="Y1604" s="0" t="n">
        <f aca="true">RAND()+$E$4</f>
        <v>0.189765887442253</v>
      </c>
    </row>
    <row r="1605" customFormat="false" ht="13.5" hidden="false" customHeight="false" outlineLevel="0" collapsed="false">
      <c r="W1605" s="0" t="n">
        <v>1596</v>
      </c>
      <c r="X1605" s="0" t="n">
        <f aca="true">RAND()</f>
        <v>0.704042040170245</v>
      </c>
      <c r="Y1605" s="0" t="n">
        <f aca="true">RAND()+$E$4</f>
        <v>0.653793774345603</v>
      </c>
    </row>
    <row r="1606" customFormat="false" ht="13.5" hidden="false" customHeight="false" outlineLevel="0" collapsed="false">
      <c r="W1606" s="0" t="n">
        <v>1597</v>
      </c>
      <c r="X1606" s="0" t="n">
        <f aca="true">RAND()</f>
        <v>0.638548143859812</v>
      </c>
      <c r="Y1606" s="0" t="n">
        <f aca="true">RAND()+$E$4</f>
        <v>0.567999098198918</v>
      </c>
    </row>
    <row r="1607" customFormat="false" ht="13.5" hidden="false" customHeight="false" outlineLevel="0" collapsed="false">
      <c r="W1607" s="0" t="n">
        <v>1598</v>
      </c>
      <c r="X1607" s="0" t="n">
        <f aca="true">RAND()</f>
        <v>0.017051645985981</v>
      </c>
      <c r="Y1607" s="0" t="n">
        <f aca="true">RAND()+$E$4</f>
        <v>0.203383441952102</v>
      </c>
    </row>
    <row r="1608" customFormat="false" ht="13.5" hidden="false" customHeight="false" outlineLevel="0" collapsed="false">
      <c r="W1608" s="0" t="n">
        <v>1599</v>
      </c>
      <c r="X1608" s="0" t="n">
        <f aca="true">RAND()</f>
        <v>0.392291602456591</v>
      </c>
      <c r="Y1608" s="0" t="n">
        <f aca="true">RAND()+$E$4</f>
        <v>0.93623897120368</v>
      </c>
    </row>
    <row r="1609" customFormat="false" ht="13.5" hidden="false" customHeight="false" outlineLevel="0" collapsed="false">
      <c r="W1609" s="0" t="n">
        <v>1600</v>
      </c>
      <c r="X1609" s="0" t="n">
        <f aca="true">RAND()</f>
        <v>0.792161041404051</v>
      </c>
      <c r="Y1609" s="0" t="n">
        <f aca="true">RAND()+$E$4</f>
        <v>0.250237796122789</v>
      </c>
    </row>
    <row r="1610" customFormat="false" ht="13.5" hidden="false" customHeight="false" outlineLevel="0" collapsed="false">
      <c r="W1610" s="0" t="n">
        <v>1601</v>
      </c>
      <c r="X1610" s="0" t="n">
        <f aca="true">RAND()</f>
        <v>0.717096228255577</v>
      </c>
      <c r="Y1610" s="0" t="n">
        <f aca="true">RAND()+$E$4</f>
        <v>0.311481228639657</v>
      </c>
    </row>
    <row r="1611" customFormat="false" ht="13.5" hidden="false" customHeight="false" outlineLevel="0" collapsed="false">
      <c r="W1611" s="0" t="n">
        <v>1602</v>
      </c>
      <c r="X1611" s="0" t="n">
        <f aca="true">RAND()</f>
        <v>0.434979580643313</v>
      </c>
      <c r="Y1611" s="0" t="n">
        <f aca="true">RAND()+$E$4</f>
        <v>0.580095607094561</v>
      </c>
    </row>
    <row r="1612" customFormat="false" ht="13.5" hidden="false" customHeight="false" outlineLevel="0" collapsed="false">
      <c r="W1612" s="0" t="n">
        <v>1603</v>
      </c>
      <c r="X1612" s="0" t="n">
        <f aca="true">RAND()</f>
        <v>0.475053995579315</v>
      </c>
      <c r="Y1612" s="0" t="n">
        <f aca="true">RAND()+$E$4</f>
        <v>0.431602907048125</v>
      </c>
    </row>
    <row r="1613" customFormat="false" ht="13.5" hidden="false" customHeight="false" outlineLevel="0" collapsed="false">
      <c r="W1613" s="0" t="n">
        <v>1604</v>
      </c>
      <c r="X1613" s="0" t="n">
        <f aca="true">RAND()</f>
        <v>0.926917877931044</v>
      </c>
      <c r="Y1613" s="0" t="n">
        <f aca="true">RAND()+$E$4</f>
        <v>1.04762536614088</v>
      </c>
    </row>
    <row r="1614" customFormat="false" ht="13.5" hidden="false" customHeight="false" outlineLevel="0" collapsed="false">
      <c r="W1614" s="0" t="n">
        <v>1605</v>
      </c>
      <c r="X1614" s="0" t="n">
        <f aca="true">RAND()</f>
        <v>0.353973946224743</v>
      </c>
      <c r="Y1614" s="0" t="n">
        <f aca="true">RAND()+$E$4</f>
        <v>0.737528090747583</v>
      </c>
    </row>
    <row r="1615" customFormat="false" ht="13.5" hidden="false" customHeight="false" outlineLevel="0" collapsed="false">
      <c r="W1615" s="0" t="n">
        <v>1606</v>
      </c>
      <c r="X1615" s="0" t="n">
        <f aca="true">RAND()</f>
        <v>0.279140143888991</v>
      </c>
      <c r="Y1615" s="0" t="n">
        <f aca="true">RAND()+$E$4</f>
        <v>0.806282674830467</v>
      </c>
    </row>
    <row r="1616" customFormat="false" ht="13.5" hidden="false" customHeight="false" outlineLevel="0" collapsed="false">
      <c r="W1616" s="0" t="n">
        <v>1607</v>
      </c>
      <c r="X1616" s="0" t="n">
        <f aca="true">RAND()</f>
        <v>0.069016235359812</v>
      </c>
      <c r="Y1616" s="0" t="n">
        <f aca="true">RAND()+$E$4</f>
        <v>0.306129677542581</v>
      </c>
    </row>
    <row r="1617" customFormat="false" ht="13.5" hidden="false" customHeight="false" outlineLevel="0" collapsed="false">
      <c r="W1617" s="0" t="n">
        <v>1608</v>
      </c>
      <c r="X1617" s="0" t="n">
        <f aca="true">RAND()</f>
        <v>0.602742487918426</v>
      </c>
      <c r="Y1617" s="0" t="n">
        <f aca="true">RAND()+$E$4</f>
        <v>0.0823743263351045</v>
      </c>
    </row>
    <row r="1618" customFormat="false" ht="13.5" hidden="false" customHeight="false" outlineLevel="0" collapsed="false">
      <c r="W1618" s="0" t="n">
        <v>1609</v>
      </c>
      <c r="X1618" s="0" t="n">
        <f aca="true">RAND()</f>
        <v>0.685514886966791</v>
      </c>
      <c r="Y1618" s="0" t="n">
        <f aca="true">RAND()+$E$4</f>
        <v>0.872477967243919</v>
      </c>
    </row>
    <row r="1619" customFormat="false" ht="13.5" hidden="false" customHeight="false" outlineLevel="0" collapsed="false">
      <c r="W1619" s="0" t="n">
        <v>1610</v>
      </c>
      <c r="X1619" s="0" t="n">
        <f aca="true">RAND()</f>
        <v>0.154255956908671</v>
      </c>
      <c r="Y1619" s="0" t="n">
        <f aca="true">RAND()+$E$4</f>
        <v>0.784429372481485</v>
      </c>
    </row>
    <row r="1620" customFormat="false" ht="13.5" hidden="false" customHeight="false" outlineLevel="0" collapsed="false">
      <c r="W1620" s="0" t="n">
        <v>1611</v>
      </c>
      <c r="X1620" s="0" t="n">
        <f aca="true">RAND()</f>
        <v>0.543407559762836</v>
      </c>
      <c r="Y1620" s="0" t="n">
        <f aca="true">RAND()+$E$4</f>
        <v>0.159785070851364</v>
      </c>
    </row>
    <row r="1621" customFormat="false" ht="13.5" hidden="false" customHeight="false" outlineLevel="0" collapsed="false">
      <c r="W1621" s="0" t="n">
        <v>1612</v>
      </c>
      <c r="X1621" s="0" t="n">
        <f aca="true">RAND()</f>
        <v>0.932797193712463</v>
      </c>
      <c r="Y1621" s="0" t="n">
        <f aca="true">RAND()+$E$4</f>
        <v>0.4464730677738</v>
      </c>
    </row>
    <row r="1622" customFormat="false" ht="13.5" hidden="false" customHeight="false" outlineLevel="0" collapsed="false">
      <c r="W1622" s="0" t="n">
        <v>1613</v>
      </c>
      <c r="X1622" s="0" t="n">
        <f aca="true">RAND()</f>
        <v>0.789454714023591</v>
      </c>
      <c r="Y1622" s="0" t="n">
        <f aca="true">RAND()+$E$4</f>
        <v>0.351643764017325</v>
      </c>
    </row>
    <row r="1623" customFormat="false" ht="13.5" hidden="false" customHeight="false" outlineLevel="0" collapsed="false">
      <c r="W1623" s="0" t="n">
        <v>1614</v>
      </c>
      <c r="X1623" s="0" t="n">
        <f aca="true">RAND()</f>
        <v>0.135370019094861</v>
      </c>
      <c r="Y1623" s="0" t="n">
        <f aca="true">RAND()+$E$4</f>
        <v>0.190056341549204</v>
      </c>
    </row>
    <row r="1624" customFormat="false" ht="13.5" hidden="false" customHeight="false" outlineLevel="0" collapsed="false">
      <c r="W1624" s="0" t="n">
        <v>1615</v>
      </c>
      <c r="X1624" s="0" t="n">
        <f aca="true">RAND()</f>
        <v>0.279239311389361</v>
      </c>
      <c r="Y1624" s="0" t="n">
        <f aca="true">RAND()+$E$4</f>
        <v>0.370696056296647</v>
      </c>
    </row>
    <row r="1625" customFormat="false" ht="13.5" hidden="false" customHeight="false" outlineLevel="0" collapsed="false">
      <c r="W1625" s="0" t="n">
        <v>1616</v>
      </c>
      <c r="X1625" s="0" t="n">
        <f aca="true">RAND()</f>
        <v>0.645863939370448</v>
      </c>
      <c r="Y1625" s="0" t="n">
        <f aca="true">RAND()+$E$4</f>
        <v>0.542702688517894</v>
      </c>
    </row>
    <row r="1626" customFormat="false" ht="13.5" hidden="false" customHeight="false" outlineLevel="0" collapsed="false">
      <c r="W1626" s="0" t="n">
        <v>1617</v>
      </c>
      <c r="X1626" s="0" t="n">
        <f aca="true">RAND()</f>
        <v>0.418544284501335</v>
      </c>
      <c r="Y1626" s="0" t="n">
        <f aca="true">RAND()+$E$4</f>
        <v>0.62855668953957</v>
      </c>
    </row>
    <row r="1627" customFormat="false" ht="13.5" hidden="false" customHeight="false" outlineLevel="0" collapsed="false">
      <c r="W1627" s="0" t="n">
        <v>1618</v>
      </c>
      <c r="X1627" s="0" t="n">
        <f aca="true">RAND()</f>
        <v>0.170985094501562</v>
      </c>
      <c r="Y1627" s="0" t="n">
        <f aca="true">RAND()+$E$4</f>
        <v>0.456936550496613</v>
      </c>
    </row>
    <row r="1628" customFormat="false" ht="13.5" hidden="false" customHeight="false" outlineLevel="0" collapsed="false">
      <c r="W1628" s="0" t="n">
        <v>1619</v>
      </c>
      <c r="X1628" s="0" t="n">
        <f aca="true">RAND()</f>
        <v>0.123062729576805</v>
      </c>
      <c r="Y1628" s="0" t="n">
        <f aca="true">RAND()+$E$4</f>
        <v>0.984886626466265</v>
      </c>
    </row>
    <row r="1629" customFormat="false" ht="13.5" hidden="false" customHeight="false" outlineLevel="0" collapsed="false">
      <c r="W1629" s="0" t="n">
        <v>1620</v>
      </c>
      <c r="X1629" s="0" t="n">
        <f aca="true">RAND()</f>
        <v>0.705616416746538</v>
      </c>
      <c r="Y1629" s="0" t="n">
        <f aca="true">RAND()+$E$4</f>
        <v>0.315165819615246</v>
      </c>
    </row>
    <row r="1630" customFormat="false" ht="13.5" hidden="false" customHeight="false" outlineLevel="0" collapsed="false">
      <c r="W1630" s="0" t="n">
        <v>1621</v>
      </c>
      <c r="X1630" s="0" t="n">
        <f aca="true">RAND()</f>
        <v>0.594944937104163</v>
      </c>
      <c r="Y1630" s="0" t="n">
        <f aca="true">RAND()+$E$4</f>
        <v>0.696396535227494</v>
      </c>
    </row>
    <row r="1631" customFormat="false" ht="13.5" hidden="false" customHeight="false" outlineLevel="0" collapsed="false">
      <c r="W1631" s="0" t="n">
        <v>1622</v>
      </c>
      <c r="X1631" s="0" t="n">
        <f aca="true">RAND()</f>
        <v>0.011851225445101</v>
      </c>
      <c r="Y1631" s="0" t="n">
        <f aca="true">RAND()+$E$4</f>
        <v>0.821893207237653</v>
      </c>
    </row>
    <row r="1632" customFormat="false" ht="13.5" hidden="false" customHeight="false" outlineLevel="0" collapsed="false">
      <c r="W1632" s="0" t="n">
        <v>1623</v>
      </c>
      <c r="X1632" s="0" t="n">
        <f aca="true">RAND()</f>
        <v>0.996860356099688</v>
      </c>
      <c r="Y1632" s="0" t="n">
        <f aca="true">RAND()+$E$4</f>
        <v>0.440347293540875</v>
      </c>
    </row>
    <row r="1633" customFormat="false" ht="13.5" hidden="false" customHeight="false" outlineLevel="0" collapsed="false">
      <c r="W1633" s="0" t="n">
        <v>1624</v>
      </c>
      <c r="X1633" s="0" t="n">
        <f aca="true">RAND()</f>
        <v>0.156266159453272</v>
      </c>
      <c r="Y1633" s="0" t="n">
        <f aca="true">RAND()+$E$4</f>
        <v>0.860410320731184</v>
      </c>
    </row>
    <row r="1634" customFormat="false" ht="13.5" hidden="false" customHeight="false" outlineLevel="0" collapsed="false">
      <c r="W1634" s="0" t="n">
        <v>1625</v>
      </c>
      <c r="X1634" s="0" t="n">
        <f aca="true">RAND()</f>
        <v>0.466261380004119</v>
      </c>
      <c r="Y1634" s="0" t="n">
        <f aca="true">RAND()+$E$4</f>
        <v>0.879077136777794</v>
      </c>
    </row>
    <row r="1635" customFormat="false" ht="13.5" hidden="false" customHeight="false" outlineLevel="0" collapsed="false">
      <c r="W1635" s="0" t="n">
        <v>1626</v>
      </c>
      <c r="X1635" s="0" t="n">
        <f aca="true">RAND()</f>
        <v>0.75964698365727</v>
      </c>
      <c r="Y1635" s="0" t="n">
        <f aca="true">RAND()+$E$4</f>
        <v>0.68706141317833</v>
      </c>
    </row>
    <row r="1636" customFormat="false" ht="13.5" hidden="false" customHeight="false" outlineLevel="0" collapsed="false">
      <c r="W1636" s="0" t="n">
        <v>1627</v>
      </c>
      <c r="X1636" s="0" t="n">
        <f aca="true">RAND()</f>
        <v>0.41846004116544</v>
      </c>
      <c r="Y1636" s="0" t="n">
        <f aca="true">RAND()+$E$4</f>
        <v>0.487612211458543</v>
      </c>
    </row>
    <row r="1637" customFormat="false" ht="13.5" hidden="false" customHeight="false" outlineLevel="0" collapsed="false">
      <c r="W1637" s="0" t="n">
        <v>1628</v>
      </c>
      <c r="X1637" s="0" t="n">
        <f aca="true">RAND()</f>
        <v>0.533522221619729</v>
      </c>
      <c r="Y1637" s="0" t="n">
        <f aca="true">RAND()+$E$4</f>
        <v>0.712496249763153</v>
      </c>
    </row>
    <row r="1638" customFormat="false" ht="13.5" hidden="false" customHeight="false" outlineLevel="0" collapsed="false">
      <c r="W1638" s="0" t="n">
        <v>1629</v>
      </c>
      <c r="X1638" s="0" t="n">
        <f aca="true">RAND()</f>
        <v>0.198820019825505</v>
      </c>
      <c r="Y1638" s="0" t="n">
        <f aca="true">RAND()+$E$4</f>
        <v>0.0677028513009687</v>
      </c>
    </row>
    <row r="1639" customFormat="false" ht="13.5" hidden="false" customHeight="false" outlineLevel="0" collapsed="false">
      <c r="W1639" s="0" t="n">
        <v>1630</v>
      </c>
      <c r="X1639" s="0" t="n">
        <f aca="true">RAND()</f>
        <v>0.537944586270586</v>
      </c>
      <c r="Y1639" s="0" t="n">
        <f aca="true">RAND()+$E$4</f>
        <v>0.348006923451075</v>
      </c>
    </row>
    <row r="1640" customFormat="false" ht="13.5" hidden="false" customHeight="false" outlineLevel="0" collapsed="false">
      <c r="W1640" s="0" t="n">
        <v>1631</v>
      </c>
      <c r="X1640" s="0" t="n">
        <f aca="true">RAND()</f>
        <v>0.920175932862208</v>
      </c>
      <c r="Y1640" s="0" t="n">
        <f aca="true">RAND()+$E$4</f>
        <v>0.506871611462036</v>
      </c>
    </row>
    <row r="1641" customFormat="false" ht="13.5" hidden="false" customHeight="false" outlineLevel="0" collapsed="false">
      <c r="W1641" s="0" t="n">
        <v>1632</v>
      </c>
      <c r="X1641" s="0" t="n">
        <f aca="true">RAND()</f>
        <v>0.0860435741572681</v>
      </c>
      <c r="Y1641" s="0" t="n">
        <f aca="true">RAND()+$E$4</f>
        <v>0.101552235560639</v>
      </c>
    </row>
    <row r="1642" customFormat="false" ht="13.5" hidden="false" customHeight="false" outlineLevel="0" collapsed="false">
      <c r="W1642" s="0" t="n">
        <v>1633</v>
      </c>
      <c r="X1642" s="0" t="n">
        <f aca="true">RAND()</f>
        <v>0.961100899317447</v>
      </c>
      <c r="Y1642" s="0" t="n">
        <f aca="true">RAND()+$E$4</f>
        <v>0.0779960004061037</v>
      </c>
    </row>
    <row r="1643" customFormat="false" ht="13.5" hidden="false" customHeight="false" outlineLevel="0" collapsed="false">
      <c r="W1643" s="0" t="n">
        <v>1634</v>
      </c>
      <c r="X1643" s="0" t="n">
        <f aca="true">RAND()</f>
        <v>0.0354137829699411</v>
      </c>
      <c r="Y1643" s="0" t="n">
        <f aca="true">RAND()+$E$4</f>
        <v>0.992815941050287</v>
      </c>
    </row>
    <row r="1644" customFormat="false" ht="13.5" hidden="false" customHeight="false" outlineLevel="0" collapsed="false">
      <c r="W1644" s="0" t="n">
        <v>1635</v>
      </c>
      <c r="X1644" s="0" t="n">
        <f aca="true">RAND()</f>
        <v>0.843002592137292</v>
      </c>
      <c r="Y1644" s="0" t="n">
        <f aca="true">RAND()+$E$4</f>
        <v>0.421352480550913</v>
      </c>
    </row>
    <row r="1645" customFormat="false" ht="13.5" hidden="false" customHeight="false" outlineLevel="0" collapsed="false">
      <c r="W1645" s="0" t="n">
        <v>1636</v>
      </c>
      <c r="X1645" s="0" t="n">
        <f aca="true">RAND()</f>
        <v>0.669742591017268</v>
      </c>
      <c r="Y1645" s="0" t="n">
        <f aca="true">RAND()+$E$4</f>
        <v>0.997357466352142</v>
      </c>
    </row>
    <row r="1646" customFormat="false" ht="13.5" hidden="false" customHeight="false" outlineLevel="0" collapsed="false">
      <c r="W1646" s="0" t="n">
        <v>1637</v>
      </c>
      <c r="X1646" s="0" t="n">
        <f aca="true">RAND()</f>
        <v>0.231498634233668</v>
      </c>
      <c r="Y1646" s="0" t="n">
        <f aca="true">RAND()+$E$4</f>
        <v>1.00979755171828</v>
      </c>
    </row>
    <row r="1647" customFormat="false" ht="13.5" hidden="false" customHeight="false" outlineLevel="0" collapsed="false">
      <c r="W1647" s="0" t="n">
        <v>1638</v>
      </c>
      <c r="X1647" s="0" t="n">
        <f aca="true">RAND()</f>
        <v>0.553490249357401</v>
      </c>
      <c r="Y1647" s="0" t="n">
        <f aca="true">RAND()+$E$4</f>
        <v>0.731150143671797</v>
      </c>
    </row>
    <row r="1648" customFormat="false" ht="13.5" hidden="false" customHeight="false" outlineLevel="0" collapsed="false">
      <c r="W1648" s="0" t="n">
        <v>1639</v>
      </c>
      <c r="X1648" s="0" t="n">
        <f aca="true">RAND()</f>
        <v>0.980538991093329</v>
      </c>
      <c r="Y1648" s="0" t="n">
        <f aca="true">RAND()+$E$4</f>
        <v>1.04633881566725</v>
      </c>
    </row>
    <row r="1649" customFormat="false" ht="13.5" hidden="false" customHeight="false" outlineLevel="0" collapsed="false">
      <c r="W1649" s="0" t="n">
        <v>1640</v>
      </c>
      <c r="X1649" s="0" t="n">
        <f aca="true">RAND()</f>
        <v>0.764623132759731</v>
      </c>
      <c r="Y1649" s="0" t="n">
        <f aca="true">RAND()+$E$4</f>
        <v>0.324566667678818</v>
      </c>
    </row>
    <row r="1650" customFormat="false" ht="13.5" hidden="false" customHeight="false" outlineLevel="0" collapsed="false">
      <c r="W1650" s="0" t="n">
        <v>1641</v>
      </c>
      <c r="X1650" s="0" t="n">
        <f aca="true">RAND()</f>
        <v>0.917476500007757</v>
      </c>
      <c r="Y1650" s="0" t="n">
        <f aca="true">RAND()+$E$4</f>
        <v>1.03742684515259</v>
      </c>
    </row>
    <row r="1651" customFormat="false" ht="13.5" hidden="false" customHeight="false" outlineLevel="0" collapsed="false">
      <c r="W1651" s="0" t="n">
        <v>1642</v>
      </c>
      <c r="X1651" s="0" t="n">
        <f aca="true">RAND()</f>
        <v>0.635253406230304</v>
      </c>
      <c r="Y1651" s="0" t="n">
        <f aca="true">RAND()+$E$4</f>
        <v>1.03935940173968</v>
      </c>
    </row>
    <row r="1652" customFormat="false" ht="13.5" hidden="false" customHeight="false" outlineLevel="0" collapsed="false">
      <c r="W1652" s="0" t="n">
        <v>1643</v>
      </c>
      <c r="X1652" s="0" t="n">
        <f aca="true">RAND()</f>
        <v>0.0944489823485674</v>
      </c>
      <c r="Y1652" s="0" t="n">
        <f aca="true">RAND()+$E$4</f>
        <v>0.329330320885352</v>
      </c>
    </row>
    <row r="1653" customFormat="false" ht="13.5" hidden="false" customHeight="false" outlineLevel="0" collapsed="false">
      <c r="W1653" s="0" t="n">
        <v>1644</v>
      </c>
      <c r="X1653" s="0" t="n">
        <f aca="true">RAND()</f>
        <v>0.452222575379964</v>
      </c>
      <c r="Y1653" s="0" t="n">
        <f aca="true">RAND()+$E$4</f>
        <v>0.691694026317488</v>
      </c>
    </row>
    <row r="1654" customFormat="false" ht="13.5" hidden="false" customHeight="false" outlineLevel="0" collapsed="false">
      <c r="W1654" s="0" t="n">
        <v>1645</v>
      </c>
      <c r="X1654" s="0" t="n">
        <f aca="true">RAND()</f>
        <v>0.202883712533144</v>
      </c>
      <c r="Y1654" s="0" t="n">
        <f aca="true">RAND()+$E$4</f>
        <v>0.597698007995386</v>
      </c>
    </row>
    <row r="1655" customFormat="false" ht="13.5" hidden="false" customHeight="false" outlineLevel="0" collapsed="false">
      <c r="W1655" s="0" t="n">
        <v>1646</v>
      </c>
      <c r="X1655" s="0" t="n">
        <f aca="true">RAND()</f>
        <v>0.651252772734135</v>
      </c>
      <c r="Y1655" s="0" t="n">
        <f aca="true">RAND()+$E$4</f>
        <v>1.02531008319213</v>
      </c>
    </row>
    <row r="1656" customFormat="false" ht="13.5" hidden="false" customHeight="false" outlineLevel="0" collapsed="false">
      <c r="W1656" s="0" t="n">
        <v>1647</v>
      </c>
      <c r="X1656" s="0" t="n">
        <f aca="true">RAND()</f>
        <v>0.0420614002701478</v>
      </c>
      <c r="Y1656" s="0" t="n">
        <f aca="true">RAND()+$E$4</f>
        <v>1.03355956292686</v>
      </c>
    </row>
    <row r="1657" customFormat="false" ht="13.5" hidden="false" customHeight="false" outlineLevel="0" collapsed="false">
      <c r="W1657" s="0" t="n">
        <v>1648</v>
      </c>
      <c r="X1657" s="0" t="n">
        <f aca="true">RAND()</f>
        <v>0.672325782255883</v>
      </c>
      <c r="Y1657" s="0" t="n">
        <f aca="true">RAND()+$E$4</f>
        <v>0.611889644913763</v>
      </c>
    </row>
    <row r="1658" customFormat="false" ht="13.5" hidden="false" customHeight="false" outlineLevel="0" collapsed="false">
      <c r="W1658" s="0" t="n">
        <v>1649</v>
      </c>
      <c r="X1658" s="0" t="n">
        <f aca="true">RAND()</f>
        <v>0.127964274226733</v>
      </c>
      <c r="Y1658" s="0" t="n">
        <f aca="true">RAND()+$E$4</f>
        <v>0.479080762040447</v>
      </c>
    </row>
    <row r="1659" customFormat="false" ht="13.5" hidden="false" customHeight="false" outlineLevel="0" collapsed="false">
      <c r="W1659" s="0" t="n">
        <v>1650</v>
      </c>
      <c r="X1659" s="0" t="n">
        <f aca="true">RAND()</f>
        <v>0.154837834334249</v>
      </c>
      <c r="Y1659" s="0" t="n">
        <f aca="true">RAND()+$E$4</f>
        <v>0.0684210594122903</v>
      </c>
    </row>
    <row r="1660" customFormat="false" ht="13.5" hidden="false" customHeight="false" outlineLevel="0" collapsed="false">
      <c r="W1660" s="0" t="n">
        <v>1651</v>
      </c>
      <c r="X1660" s="0" t="n">
        <f aca="true">RAND()</f>
        <v>0.504622251840089</v>
      </c>
      <c r="Y1660" s="0" t="n">
        <f aca="true">RAND()+$E$4</f>
        <v>0.356632174007732</v>
      </c>
    </row>
    <row r="1661" customFormat="false" ht="13.5" hidden="false" customHeight="false" outlineLevel="0" collapsed="false">
      <c r="W1661" s="0" t="n">
        <v>1652</v>
      </c>
      <c r="X1661" s="0" t="n">
        <f aca="true">RAND()</f>
        <v>0.405228845986829</v>
      </c>
      <c r="Y1661" s="0" t="n">
        <f aca="true">RAND()+$E$4</f>
        <v>0.977385477287023</v>
      </c>
    </row>
    <row r="1662" customFormat="false" ht="13.5" hidden="false" customHeight="false" outlineLevel="0" collapsed="false">
      <c r="W1662" s="0" t="n">
        <v>1653</v>
      </c>
      <c r="X1662" s="0" t="n">
        <f aca="true">RAND()</f>
        <v>0.83250809554938</v>
      </c>
      <c r="Y1662" s="0" t="n">
        <f aca="true">RAND()+$E$4</f>
        <v>0.840517688328538</v>
      </c>
    </row>
    <row r="1663" customFormat="false" ht="13.5" hidden="false" customHeight="false" outlineLevel="0" collapsed="false">
      <c r="W1663" s="0" t="n">
        <v>1654</v>
      </c>
      <c r="X1663" s="0" t="n">
        <f aca="true">RAND()</f>
        <v>0.56868542566333</v>
      </c>
      <c r="Y1663" s="0" t="n">
        <f aca="true">RAND()+$E$4</f>
        <v>0.580289053760285</v>
      </c>
    </row>
    <row r="1664" customFormat="false" ht="13.5" hidden="false" customHeight="false" outlineLevel="0" collapsed="false">
      <c r="W1664" s="0" t="n">
        <v>1655</v>
      </c>
      <c r="X1664" s="0" t="n">
        <f aca="true">RAND()</f>
        <v>0.887008127179392</v>
      </c>
      <c r="Y1664" s="0" t="n">
        <f aca="true">RAND()+$E$4</f>
        <v>0.871787032408476</v>
      </c>
    </row>
    <row r="1665" customFormat="false" ht="13.5" hidden="false" customHeight="false" outlineLevel="0" collapsed="false">
      <c r="W1665" s="0" t="n">
        <v>1656</v>
      </c>
      <c r="X1665" s="0" t="n">
        <f aca="true">RAND()</f>
        <v>0.685989685288979</v>
      </c>
      <c r="Y1665" s="0" t="n">
        <f aca="true">RAND()+$E$4</f>
        <v>0.783392547775114</v>
      </c>
    </row>
    <row r="1666" customFormat="false" ht="13.5" hidden="false" customHeight="false" outlineLevel="0" collapsed="false">
      <c r="W1666" s="0" t="n">
        <v>1657</v>
      </c>
      <c r="X1666" s="0" t="n">
        <f aca="true">RAND()</f>
        <v>0.161000655385772</v>
      </c>
      <c r="Y1666" s="0" t="n">
        <f aca="true">RAND()+$E$4</f>
        <v>0.278512074868308</v>
      </c>
    </row>
    <row r="1667" customFormat="false" ht="13.5" hidden="false" customHeight="false" outlineLevel="0" collapsed="false">
      <c r="W1667" s="0" t="n">
        <v>1658</v>
      </c>
      <c r="X1667" s="0" t="n">
        <f aca="true">RAND()</f>
        <v>0.477862940037767</v>
      </c>
      <c r="Y1667" s="0" t="n">
        <f aca="true">RAND()+$E$4</f>
        <v>0.238839815959259</v>
      </c>
    </row>
    <row r="1668" customFormat="false" ht="13.5" hidden="false" customHeight="false" outlineLevel="0" collapsed="false">
      <c r="W1668" s="0" t="n">
        <v>1659</v>
      </c>
      <c r="X1668" s="0" t="n">
        <f aca="true">RAND()</f>
        <v>0.584098676790135</v>
      </c>
      <c r="Y1668" s="0" t="n">
        <f aca="true">RAND()+$E$4</f>
        <v>0.763867191515002</v>
      </c>
    </row>
    <row r="1669" customFormat="false" ht="13.5" hidden="false" customHeight="false" outlineLevel="0" collapsed="false">
      <c r="W1669" s="0" t="n">
        <v>1660</v>
      </c>
      <c r="X1669" s="0" t="n">
        <f aca="true">RAND()</f>
        <v>0.535016175271863</v>
      </c>
      <c r="Y1669" s="0" t="n">
        <f aca="true">RAND()+$E$4</f>
        <v>0.377216868563905</v>
      </c>
    </row>
    <row r="1670" customFormat="false" ht="13.5" hidden="false" customHeight="false" outlineLevel="0" collapsed="false">
      <c r="W1670" s="0" t="n">
        <v>1661</v>
      </c>
      <c r="X1670" s="0" t="n">
        <f aca="true">RAND()</f>
        <v>0.212722382679378</v>
      </c>
      <c r="Y1670" s="0" t="n">
        <f aca="true">RAND()+$E$4</f>
        <v>0.111953845194763</v>
      </c>
    </row>
    <row r="1671" customFormat="false" ht="13.5" hidden="false" customHeight="false" outlineLevel="0" collapsed="false">
      <c r="W1671" s="0" t="n">
        <v>1662</v>
      </c>
      <c r="X1671" s="0" t="n">
        <f aca="true">RAND()</f>
        <v>0.598509334463524</v>
      </c>
      <c r="Y1671" s="0" t="n">
        <f aca="true">RAND()+$E$4</f>
        <v>0.572569876151687</v>
      </c>
    </row>
    <row r="1672" customFormat="false" ht="13.5" hidden="false" customHeight="false" outlineLevel="0" collapsed="false">
      <c r="W1672" s="0" t="n">
        <v>1663</v>
      </c>
      <c r="X1672" s="0" t="n">
        <f aca="true">RAND()</f>
        <v>0.0475782273752815</v>
      </c>
      <c r="Y1672" s="0" t="n">
        <f aca="true">RAND()+$E$4</f>
        <v>1.04791369143245</v>
      </c>
    </row>
    <row r="1673" customFormat="false" ht="13.5" hidden="false" customHeight="false" outlineLevel="0" collapsed="false">
      <c r="W1673" s="0" t="n">
        <v>1664</v>
      </c>
      <c r="X1673" s="0" t="n">
        <f aca="true">RAND()</f>
        <v>0.1868107637856</v>
      </c>
      <c r="Y1673" s="0" t="n">
        <f aca="true">RAND()+$E$4</f>
        <v>0.162916367401983</v>
      </c>
    </row>
    <row r="1674" customFormat="false" ht="13.5" hidden="false" customHeight="false" outlineLevel="0" collapsed="false">
      <c r="W1674" s="0" t="n">
        <v>1665</v>
      </c>
      <c r="X1674" s="0" t="n">
        <f aca="true">RAND()</f>
        <v>0.205859003501528</v>
      </c>
      <c r="Y1674" s="0" t="n">
        <f aca="true">RAND()+$E$4</f>
        <v>0.800234053750193</v>
      </c>
    </row>
    <row r="1675" customFormat="false" ht="13.5" hidden="false" customHeight="false" outlineLevel="0" collapsed="false">
      <c r="W1675" s="0" t="n">
        <v>1666</v>
      </c>
      <c r="X1675" s="0" t="n">
        <f aca="true">RAND()</f>
        <v>0.0926391496006286</v>
      </c>
      <c r="Y1675" s="0" t="n">
        <f aca="true">RAND()+$E$4</f>
        <v>0.276871719573327</v>
      </c>
    </row>
    <row r="1676" customFormat="false" ht="13.5" hidden="false" customHeight="false" outlineLevel="0" collapsed="false">
      <c r="W1676" s="0" t="n">
        <v>1667</v>
      </c>
      <c r="X1676" s="0" t="n">
        <f aca="true">RAND()</f>
        <v>0.787313107447728</v>
      </c>
      <c r="Y1676" s="0" t="n">
        <f aca="true">RAND()+$E$4</f>
        <v>0.127975729432488</v>
      </c>
    </row>
    <row r="1677" customFormat="false" ht="13.5" hidden="false" customHeight="false" outlineLevel="0" collapsed="false">
      <c r="W1677" s="0" t="n">
        <v>1668</v>
      </c>
      <c r="X1677" s="0" t="n">
        <f aca="true">RAND()</f>
        <v>0.951743362012849</v>
      </c>
      <c r="Y1677" s="0" t="n">
        <f aca="true">RAND()+$E$4</f>
        <v>0.182068699216863</v>
      </c>
    </row>
    <row r="1678" customFormat="false" ht="13.5" hidden="false" customHeight="false" outlineLevel="0" collapsed="false">
      <c r="W1678" s="0" t="n">
        <v>1669</v>
      </c>
      <c r="X1678" s="0" t="n">
        <f aca="true">RAND()</f>
        <v>0.99079283439529</v>
      </c>
      <c r="Y1678" s="0" t="n">
        <f aca="true">RAND()+$E$4</f>
        <v>0.100281115477334</v>
      </c>
    </row>
    <row r="1679" customFormat="false" ht="13.5" hidden="false" customHeight="false" outlineLevel="0" collapsed="false">
      <c r="W1679" s="0" t="n">
        <v>1670</v>
      </c>
      <c r="X1679" s="0" t="n">
        <f aca="true">RAND()</f>
        <v>0.642276324590323</v>
      </c>
      <c r="Y1679" s="0" t="n">
        <f aca="true">RAND()+$E$4</f>
        <v>0.384723217860716</v>
      </c>
    </row>
    <row r="1680" customFormat="false" ht="13.5" hidden="false" customHeight="false" outlineLevel="0" collapsed="false">
      <c r="W1680" s="0" t="n">
        <v>1671</v>
      </c>
      <c r="X1680" s="0" t="n">
        <f aca="true">RAND()</f>
        <v>0.249329277080481</v>
      </c>
      <c r="Y1680" s="0" t="n">
        <f aca="true">RAND()+$E$4</f>
        <v>0.704318257803129</v>
      </c>
    </row>
    <row r="1681" customFormat="false" ht="13.5" hidden="false" customHeight="false" outlineLevel="0" collapsed="false">
      <c r="W1681" s="0" t="n">
        <v>1672</v>
      </c>
      <c r="X1681" s="0" t="n">
        <f aca="true">RAND()</f>
        <v>0.176393112004349</v>
      </c>
      <c r="Y1681" s="0" t="n">
        <f aca="true">RAND()+$E$4</f>
        <v>0.0743202852520452</v>
      </c>
    </row>
    <row r="1682" customFormat="false" ht="13.5" hidden="false" customHeight="false" outlineLevel="0" collapsed="false">
      <c r="W1682" s="0" t="n">
        <v>1673</v>
      </c>
      <c r="X1682" s="0" t="n">
        <f aca="true">RAND()</f>
        <v>0.623056397253017</v>
      </c>
      <c r="Y1682" s="0" t="n">
        <f aca="true">RAND()+$E$4</f>
        <v>0.0808842825686624</v>
      </c>
    </row>
    <row r="1683" customFormat="false" ht="13.5" hidden="false" customHeight="false" outlineLevel="0" collapsed="false">
      <c r="W1683" s="0" t="n">
        <v>1674</v>
      </c>
      <c r="X1683" s="0" t="n">
        <f aca="true">RAND()</f>
        <v>0.69048470200048</v>
      </c>
      <c r="Y1683" s="0" t="n">
        <f aca="true">RAND()+$E$4</f>
        <v>0.18730816626363</v>
      </c>
    </row>
    <row r="1684" customFormat="false" ht="13.5" hidden="false" customHeight="false" outlineLevel="0" collapsed="false">
      <c r="W1684" s="0" t="n">
        <v>1675</v>
      </c>
      <c r="X1684" s="0" t="n">
        <f aca="true">RAND()</f>
        <v>0.166443362849667</v>
      </c>
      <c r="Y1684" s="0" t="n">
        <f aca="true">RAND()+$E$4</f>
        <v>0.930536782402085</v>
      </c>
    </row>
    <row r="1685" customFormat="false" ht="13.5" hidden="false" customHeight="false" outlineLevel="0" collapsed="false">
      <c r="W1685" s="0" t="n">
        <v>1676</v>
      </c>
      <c r="X1685" s="0" t="n">
        <f aca="true">RAND()</f>
        <v>0.709273668805869</v>
      </c>
      <c r="Y1685" s="0" t="n">
        <f aca="true">RAND()+$E$4</f>
        <v>0.492976018853127</v>
      </c>
    </row>
    <row r="1686" customFormat="false" ht="13.5" hidden="false" customHeight="false" outlineLevel="0" collapsed="false">
      <c r="W1686" s="0" t="n">
        <v>1677</v>
      </c>
      <c r="X1686" s="0" t="n">
        <f aca="true">RAND()</f>
        <v>0.950731484360807</v>
      </c>
      <c r="Y1686" s="0" t="n">
        <f aca="true">RAND()+$E$4</f>
        <v>1.0137628273771</v>
      </c>
    </row>
    <row r="1687" customFormat="false" ht="13.5" hidden="false" customHeight="false" outlineLevel="0" collapsed="false">
      <c r="W1687" s="0" t="n">
        <v>1678</v>
      </c>
      <c r="X1687" s="0" t="n">
        <f aca="true">RAND()</f>
        <v>0.157402014215778</v>
      </c>
      <c r="Y1687" s="0" t="n">
        <f aca="true">RAND()+$E$4</f>
        <v>0.992242593368841</v>
      </c>
    </row>
    <row r="1688" customFormat="false" ht="13.5" hidden="false" customHeight="false" outlineLevel="0" collapsed="false">
      <c r="W1688" s="0" t="n">
        <v>1679</v>
      </c>
      <c r="X1688" s="0" t="n">
        <f aca="true">RAND()</f>
        <v>0.696962411982793</v>
      </c>
      <c r="Y1688" s="0" t="n">
        <f aca="true">RAND()+$E$4</f>
        <v>0.737180205886789</v>
      </c>
    </row>
    <row r="1689" customFormat="false" ht="13.5" hidden="false" customHeight="false" outlineLevel="0" collapsed="false">
      <c r="W1689" s="0" t="n">
        <v>1680</v>
      </c>
      <c r="X1689" s="0" t="n">
        <f aca="true">RAND()</f>
        <v>0.314427509275301</v>
      </c>
      <c r="Y1689" s="0" t="n">
        <f aca="true">RAND()+$E$4</f>
        <v>0.624266992978096</v>
      </c>
    </row>
    <row r="1690" customFormat="false" ht="13.5" hidden="false" customHeight="false" outlineLevel="0" collapsed="false">
      <c r="W1690" s="0" t="n">
        <v>1681</v>
      </c>
      <c r="X1690" s="0" t="n">
        <f aca="true">RAND()</f>
        <v>0.0695837750378155</v>
      </c>
      <c r="Y1690" s="0" t="n">
        <f aca="true">RAND()+$E$4</f>
        <v>0.141060423221037</v>
      </c>
    </row>
    <row r="1691" customFormat="false" ht="13.5" hidden="false" customHeight="false" outlineLevel="0" collapsed="false">
      <c r="W1691" s="0" t="n">
        <v>1682</v>
      </c>
      <c r="X1691" s="0" t="n">
        <f aca="true">RAND()</f>
        <v>0.768559687516416</v>
      </c>
      <c r="Y1691" s="0" t="n">
        <f aca="true">RAND()+$E$4</f>
        <v>0.720229393337431</v>
      </c>
    </row>
    <row r="1692" customFormat="false" ht="13.5" hidden="false" customHeight="false" outlineLevel="0" collapsed="false">
      <c r="W1692" s="0" t="n">
        <v>1683</v>
      </c>
      <c r="X1692" s="0" t="n">
        <f aca="true">RAND()</f>
        <v>0.863181760453734</v>
      </c>
      <c r="Y1692" s="0" t="n">
        <f aca="true">RAND()+$E$4</f>
        <v>0.294878407057294</v>
      </c>
    </row>
    <row r="1693" customFormat="false" ht="13.5" hidden="false" customHeight="false" outlineLevel="0" collapsed="false">
      <c r="W1693" s="0" t="n">
        <v>1684</v>
      </c>
      <c r="X1693" s="0" t="n">
        <f aca="true">RAND()</f>
        <v>0.814344054525837</v>
      </c>
      <c r="Y1693" s="0" t="n">
        <f aca="true">RAND()+$E$4</f>
        <v>0.137587003055672</v>
      </c>
    </row>
    <row r="1694" customFormat="false" ht="13.5" hidden="false" customHeight="false" outlineLevel="0" collapsed="false">
      <c r="W1694" s="0" t="n">
        <v>1685</v>
      </c>
      <c r="X1694" s="0" t="n">
        <f aca="true">RAND()</f>
        <v>0.589261854668318</v>
      </c>
      <c r="Y1694" s="0" t="n">
        <f aca="true">RAND()+$E$4</f>
        <v>0.388025582746112</v>
      </c>
    </row>
    <row r="1695" customFormat="false" ht="13.5" hidden="false" customHeight="false" outlineLevel="0" collapsed="false">
      <c r="W1695" s="0" t="n">
        <v>1686</v>
      </c>
      <c r="X1695" s="0" t="n">
        <f aca="true">RAND()</f>
        <v>0.912223711944092</v>
      </c>
      <c r="Y1695" s="0" t="n">
        <f aca="true">RAND()+$E$4</f>
        <v>0.774259789480964</v>
      </c>
    </row>
    <row r="1696" customFormat="false" ht="13.5" hidden="false" customHeight="false" outlineLevel="0" collapsed="false">
      <c r="W1696" s="0" t="n">
        <v>1687</v>
      </c>
      <c r="X1696" s="0" t="n">
        <f aca="true">RAND()</f>
        <v>0.961256500862498</v>
      </c>
      <c r="Y1696" s="0" t="n">
        <f aca="true">RAND()+$E$4</f>
        <v>0.287732908959693</v>
      </c>
    </row>
    <row r="1697" customFormat="false" ht="13.5" hidden="false" customHeight="false" outlineLevel="0" collapsed="false">
      <c r="W1697" s="0" t="n">
        <v>1688</v>
      </c>
      <c r="X1697" s="0" t="n">
        <f aca="true">RAND()</f>
        <v>0.232752881158107</v>
      </c>
      <c r="Y1697" s="0" t="n">
        <f aca="true">RAND()+$E$4</f>
        <v>0.148899162908223</v>
      </c>
    </row>
    <row r="1698" customFormat="false" ht="13.5" hidden="false" customHeight="false" outlineLevel="0" collapsed="false">
      <c r="W1698" s="0" t="n">
        <v>1689</v>
      </c>
      <c r="X1698" s="0" t="n">
        <f aca="true">RAND()</f>
        <v>0.0424394763152851</v>
      </c>
      <c r="Y1698" s="0" t="n">
        <f aca="true">RAND()+$E$4</f>
        <v>0.0980417877622255</v>
      </c>
    </row>
    <row r="1699" customFormat="false" ht="13.5" hidden="false" customHeight="false" outlineLevel="0" collapsed="false">
      <c r="W1699" s="0" t="n">
        <v>1690</v>
      </c>
      <c r="X1699" s="0" t="n">
        <f aca="true">RAND()</f>
        <v>0.751182868546154</v>
      </c>
      <c r="Y1699" s="0" t="n">
        <f aca="true">RAND()+$E$4</f>
        <v>0.391605922670093</v>
      </c>
    </row>
    <row r="1700" customFormat="false" ht="13.5" hidden="false" customHeight="false" outlineLevel="0" collapsed="false">
      <c r="W1700" s="0" t="n">
        <v>1691</v>
      </c>
      <c r="X1700" s="0" t="n">
        <f aca="true">RAND()</f>
        <v>0.791037920189994</v>
      </c>
      <c r="Y1700" s="0" t="n">
        <f aca="true">RAND()+$E$4</f>
        <v>0.583253723465262</v>
      </c>
    </row>
    <row r="1701" customFormat="false" ht="13.5" hidden="false" customHeight="false" outlineLevel="0" collapsed="false">
      <c r="W1701" s="0" t="n">
        <v>1692</v>
      </c>
      <c r="X1701" s="0" t="n">
        <f aca="true">RAND()</f>
        <v>0.965171147926868</v>
      </c>
      <c r="Y1701" s="0" t="n">
        <f aca="true">RAND()+$E$4</f>
        <v>0.886842255862153</v>
      </c>
    </row>
    <row r="1702" customFormat="false" ht="13.5" hidden="false" customHeight="false" outlineLevel="0" collapsed="false">
      <c r="W1702" s="0" t="n">
        <v>1693</v>
      </c>
      <c r="X1702" s="0" t="n">
        <f aca="true">RAND()</f>
        <v>0.539460111040946</v>
      </c>
      <c r="Y1702" s="0" t="n">
        <f aca="true">RAND()+$E$4</f>
        <v>0.914584990537961</v>
      </c>
    </row>
    <row r="1703" customFormat="false" ht="13.5" hidden="false" customHeight="false" outlineLevel="0" collapsed="false">
      <c r="W1703" s="0" t="n">
        <v>1694</v>
      </c>
      <c r="X1703" s="0" t="n">
        <f aca="true">RAND()</f>
        <v>0.710151851120144</v>
      </c>
      <c r="Y1703" s="0" t="n">
        <f aca="true">RAND()+$E$4</f>
        <v>0.322571966629513</v>
      </c>
    </row>
    <row r="1704" customFormat="false" ht="13.5" hidden="false" customHeight="false" outlineLevel="0" collapsed="false">
      <c r="W1704" s="0" t="n">
        <v>1695</v>
      </c>
      <c r="X1704" s="0" t="n">
        <f aca="true">RAND()</f>
        <v>0.878431257305323</v>
      </c>
      <c r="Y1704" s="0" t="n">
        <f aca="true">RAND()+$E$4</f>
        <v>1.00936655497627</v>
      </c>
    </row>
    <row r="1705" customFormat="false" ht="13.5" hidden="false" customHeight="false" outlineLevel="0" collapsed="false">
      <c r="W1705" s="0" t="n">
        <v>1696</v>
      </c>
      <c r="X1705" s="0" t="n">
        <f aca="true">RAND()</f>
        <v>0.852460695217068</v>
      </c>
      <c r="Y1705" s="0" t="n">
        <f aca="true">RAND()+$E$4</f>
        <v>0.455380727222472</v>
      </c>
    </row>
    <row r="1706" customFormat="false" ht="13.5" hidden="false" customHeight="false" outlineLevel="0" collapsed="false">
      <c r="W1706" s="0" t="n">
        <v>1697</v>
      </c>
      <c r="X1706" s="0" t="n">
        <f aca="true">RAND()</f>
        <v>0.503909422075668</v>
      </c>
      <c r="Y1706" s="0" t="n">
        <f aca="true">RAND()+$E$4</f>
        <v>0.542148159668383</v>
      </c>
    </row>
    <row r="1707" customFormat="false" ht="13.5" hidden="false" customHeight="false" outlineLevel="0" collapsed="false">
      <c r="W1707" s="0" t="n">
        <v>1698</v>
      </c>
      <c r="X1707" s="0" t="n">
        <f aca="true">RAND()</f>
        <v>0.869772934066645</v>
      </c>
      <c r="Y1707" s="0" t="n">
        <f aca="true">RAND()+$E$4</f>
        <v>0.704609982731144</v>
      </c>
    </row>
    <row r="1708" customFormat="false" ht="13.5" hidden="false" customHeight="false" outlineLevel="0" collapsed="false">
      <c r="W1708" s="0" t="n">
        <v>1699</v>
      </c>
      <c r="X1708" s="0" t="n">
        <f aca="true">RAND()</f>
        <v>0.412787084870302</v>
      </c>
      <c r="Y1708" s="0" t="n">
        <f aca="true">RAND()+$E$4</f>
        <v>0.488649973505745</v>
      </c>
    </row>
    <row r="1709" customFormat="false" ht="13.5" hidden="false" customHeight="false" outlineLevel="0" collapsed="false">
      <c r="W1709" s="0" t="n">
        <v>1700</v>
      </c>
      <c r="X1709" s="0" t="n">
        <f aca="true">RAND()</f>
        <v>0.598942526082385</v>
      </c>
      <c r="Y1709" s="0" t="n">
        <f aca="true">RAND()+$E$4</f>
        <v>0.443861827252518</v>
      </c>
    </row>
    <row r="1710" customFormat="false" ht="13.5" hidden="false" customHeight="false" outlineLevel="0" collapsed="false">
      <c r="W1710" s="0" t="n">
        <v>1701</v>
      </c>
      <c r="X1710" s="0" t="n">
        <f aca="true">RAND()</f>
        <v>0.214511436699609</v>
      </c>
      <c r="Y1710" s="0" t="n">
        <f aca="true">RAND()+$E$4</f>
        <v>0.216597378342098</v>
      </c>
    </row>
    <row r="1711" customFormat="false" ht="13.5" hidden="false" customHeight="false" outlineLevel="0" collapsed="false">
      <c r="W1711" s="0" t="n">
        <v>1702</v>
      </c>
      <c r="X1711" s="0" t="n">
        <f aca="true">RAND()</f>
        <v>0.535228672870569</v>
      </c>
      <c r="Y1711" s="0" t="n">
        <f aca="true">RAND()+$E$4</f>
        <v>0.642923847175401</v>
      </c>
    </row>
    <row r="1712" customFormat="false" ht="13.5" hidden="false" customHeight="false" outlineLevel="0" collapsed="false">
      <c r="W1712" s="0" t="n">
        <v>1703</v>
      </c>
      <c r="X1712" s="0" t="n">
        <f aca="true">RAND()</f>
        <v>0.284890624194109</v>
      </c>
      <c r="Y1712" s="0" t="n">
        <f aca="true">RAND()+$E$4</f>
        <v>0.0654111768368237</v>
      </c>
    </row>
    <row r="1713" customFormat="false" ht="13.5" hidden="false" customHeight="false" outlineLevel="0" collapsed="false">
      <c r="W1713" s="0" t="n">
        <v>1704</v>
      </c>
      <c r="X1713" s="0" t="n">
        <f aca="true">RAND()</f>
        <v>0.112196545009231</v>
      </c>
      <c r="Y1713" s="0" t="n">
        <f aca="true">RAND()+$E$4</f>
        <v>0.862461487344026</v>
      </c>
    </row>
    <row r="1714" customFormat="false" ht="13.5" hidden="false" customHeight="false" outlineLevel="0" collapsed="false">
      <c r="W1714" s="0" t="n">
        <v>1705</v>
      </c>
      <c r="X1714" s="0" t="n">
        <f aca="true">RAND()</f>
        <v>0.200456953256554</v>
      </c>
      <c r="Y1714" s="0" t="n">
        <f aca="true">RAND()+$E$4</f>
        <v>0.3145529224379</v>
      </c>
    </row>
    <row r="1715" customFormat="false" ht="13.5" hidden="false" customHeight="false" outlineLevel="0" collapsed="false">
      <c r="W1715" s="0" t="n">
        <v>1706</v>
      </c>
      <c r="X1715" s="0" t="n">
        <f aca="true">RAND()</f>
        <v>0.122339914607938</v>
      </c>
      <c r="Y1715" s="0" t="n">
        <f aca="true">RAND()+$E$4</f>
        <v>0.467468409502079</v>
      </c>
    </row>
    <row r="1716" customFormat="false" ht="13.5" hidden="false" customHeight="false" outlineLevel="0" collapsed="false">
      <c r="W1716" s="0" t="n">
        <v>1707</v>
      </c>
      <c r="X1716" s="0" t="n">
        <f aca="true">RAND()</f>
        <v>0.665728460249838</v>
      </c>
      <c r="Y1716" s="0" t="n">
        <f aca="true">RAND()+$E$4</f>
        <v>0.4472606019177</v>
      </c>
    </row>
    <row r="1717" customFormat="false" ht="13.5" hidden="false" customHeight="false" outlineLevel="0" collapsed="false">
      <c r="W1717" s="0" t="n">
        <v>1708</v>
      </c>
      <c r="X1717" s="0" t="n">
        <f aca="true">RAND()</f>
        <v>0.759608177400582</v>
      </c>
      <c r="Y1717" s="0" t="n">
        <f aca="true">RAND()+$E$4</f>
        <v>0.904267417423864</v>
      </c>
    </row>
    <row r="1718" customFormat="false" ht="13.5" hidden="false" customHeight="false" outlineLevel="0" collapsed="false">
      <c r="W1718" s="0" t="n">
        <v>1709</v>
      </c>
      <c r="X1718" s="0" t="n">
        <f aca="true">RAND()</f>
        <v>0.0138631003869508</v>
      </c>
      <c r="Y1718" s="0" t="n">
        <f aca="true">RAND()+$E$4</f>
        <v>0.151463330348211</v>
      </c>
    </row>
    <row r="1719" customFormat="false" ht="13.5" hidden="false" customHeight="false" outlineLevel="0" collapsed="false">
      <c r="W1719" s="0" t="n">
        <v>1710</v>
      </c>
      <c r="X1719" s="0" t="n">
        <f aca="true">RAND()</f>
        <v>0.533905801928714</v>
      </c>
      <c r="Y1719" s="0" t="n">
        <f aca="true">RAND()+$E$4</f>
        <v>1.03314188037645</v>
      </c>
    </row>
    <row r="1720" customFormat="false" ht="13.5" hidden="false" customHeight="false" outlineLevel="0" collapsed="false">
      <c r="W1720" s="0" t="n">
        <v>1711</v>
      </c>
      <c r="X1720" s="0" t="n">
        <f aca="true">RAND()</f>
        <v>0.642678163958138</v>
      </c>
      <c r="Y1720" s="0" t="n">
        <f aca="true">RAND()+$E$4</f>
        <v>0.893157850321228</v>
      </c>
    </row>
    <row r="1721" customFormat="false" ht="13.5" hidden="false" customHeight="false" outlineLevel="0" collapsed="false">
      <c r="W1721" s="0" t="n">
        <v>1712</v>
      </c>
      <c r="X1721" s="0" t="n">
        <f aca="true">RAND()</f>
        <v>0.431349656909427</v>
      </c>
      <c r="Y1721" s="0" t="n">
        <f aca="true">RAND()+$E$4</f>
        <v>0.20427490248829</v>
      </c>
    </row>
    <row r="1722" customFormat="false" ht="13.5" hidden="false" customHeight="false" outlineLevel="0" collapsed="false">
      <c r="W1722" s="0" t="n">
        <v>1713</v>
      </c>
      <c r="X1722" s="0" t="n">
        <f aca="true">RAND()</f>
        <v>0.700682279370175</v>
      </c>
      <c r="Y1722" s="0" t="n">
        <f aca="true">RAND()+$E$4</f>
        <v>0.40596680835131</v>
      </c>
    </row>
    <row r="1723" customFormat="false" ht="13.5" hidden="false" customHeight="false" outlineLevel="0" collapsed="false">
      <c r="W1723" s="0" t="n">
        <v>1714</v>
      </c>
      <c r="X1723" s="0" t="n">
        <f aca="true">RAND()</f>
        <v>0.904441895026426</v>
      </c>
      <c r="Y1723" s="0" t="n">
        <f aca="true">RAND()+$E$4</f>
        <v>0.308097436917192</v>
      </c>
    </row>
    <row r="1724" customFormat="false" ht="13.5" hidden="false" customHeight="false" outlineLevel="0" collapsed="false">
      <c r="W1724" s="0" t="n">
        <v>1715</v>
      </c>
      <c r="X1724" s="0" t="n">
        <f aca="true">RAND()</f>
        <v>0.512863394944496</v>
      </c>
      <c r="Y1724" s="0" t="n">
        <f aca="true">RAND()+$E$4</f>
        <v>0.662202512605522</v>
      </c>
    </row>
    <row r="1725" customFormat="false" ht="13.5" hidden="false" customHeight="false" outlineLevel="0" collapsed="false">
      <c r="W1725" s="0" t="n">
        <v>1716</v>
      </c>
      <c r="X1725" s="0" t="n">
        <f aca="true">RAND()</f>
        <v>0.287782129057727</v>
      </c>
      <c r="Y1725" s="0" t="n">
        <f aca="true">RAND()+$E$4</f>
        <v>0.21876761416362</v>
      </c>
    </row>
    <row r="1726" customFormat="false" ht="13.5" hidden="false" customHeight="false" outlineLevel="0" collapsed="false">
      <c r="W1726" s="0" t="n">
        <v>1717</v>
      </c>
      <c r="X1726" s="0" t="n">
        <f aca="true">RAND()</f>
        <v>0.227401022716374</v>
      </c>
      <c r="Y1726" s="0" t="n">
        <f aca="true">RAND()+$E$4</f>
        <v>0.722121501005612</v>
      </c>
    </row>
    <row r="1727" customFormat="false" ht="13.5" hidden="false" customHeight="false" outlineLevel="0" collapsed="false">
      <c r="W1727" s="0" t="n">
        <v>1718</v>
      </c>
      <c r="X1727" s="0" t="n">
        <f aca="true">RAND()</f>
        <v>0.901286409012892</v>
      </c>
      <c r="Y1727" s="0" t="n">
        <f aca="true">RAND()+$E$4</f>
        <v>0.649677294426511</v>
      </c>
    </row>
    <row r="1728" customFormat="false" ht="13.5" hidden="false" customHeight="false" outlineLevel="0" collapsed="false">
      <c r="W1728" s="0" t="n">
        <v>1719</v>
      </c>
      <c r="X1728" s="0" t="n">
        <f aca="true">RAND()</f>
        <v>0.178580596418373</v>
      </c>
      <c r="Y1728" s="0" t="n">
        <f aca="true">RAND()+$E$4</f>
        <v>0.339504423004354</v>
      </c>
    </row>
    <row r="1729" customFormat="false" ht="13.5" hidden="false" customHeight="false" outlineLevel="0" collapsed="false">
      <c r="W1729" s="0" t="n">
        <v>1720</v>
      </c>
      <c r="X1729" s="0" t="n">
        <f aca="true">RAND()</f>
        <v>0.145629545577555</v>
      </c>
      <c r="Y1729" s="0" t="n">
        <f aca="true">RAND()+$E$4</f>
        <v>0.0856443732249022</v>
      </c>
    </row>
    <row r="1730" customFormat="false" ht="13.5" hidden="false" customHeight="false" outlineLevel="0" collapsed="false">
      <c r="W1730" s="0" t="n">
        <v>1721</v>
      </c>
      <c r="X1730" s="0" t="n">
        <f aca="true">RAND()</f>
        <v>0.728594886583086</v>
      </c>
      <c r="Y1730" s="0" t="n">
        <f aca="true">RAND()+$E$4</f>
        <v>0.288524285122035</v>
      </c>
    </row>
    <row r="1731" customFormat="false" ht="13.5" hidden="false" customHeight="false" outlineLevel="0" collapsed="false">
      <c r="W1731" s="0" t="n">
        <v>1722</v>
      </c>
      <c r="X1731" s="0" t="n">
        <f aca="true">RAND()</f>
        <v>0.956687557337642</v>
      </c>
      <c r="Y1731" s="0" t="n">
        <f aca="true">RAND()+$E$4</f>
        <v>0.138697077609389</v>
      </c>
    </row>
    <row r="1732" customFormat="false" ht="13.5" hidden="false" customHeight="false" outlineLevel="0" collapsed="false">
      <c r="W1732" s="0" t="n">
        <v>1723</v>
      </c>
      <c r="X1732" s="0" t="n">
        <f aca="true">RAND()</f>
        <v>0.488268327761029</v>
      </c>
      <c r="Y1732" s="0" t="n">
        <f aca="true">RAND()+$E$4</f>
        <v>0.566826346996583</v>
      </c>
    </row>
    <row r="1733" customFormat="false" ht="13.5" hidden="false" customHeight="false" outlineLevel="0" collapsed="false">
      <c r="W1733" s="0" t="n">
        <v>1724</v>
      </c>
      <c r="X1733" s="0" t="n">
        <f aca="true">RAND()</f>
        <v>0.7635038793047</v>
      </c>
      <c r="Y1733" s="0" t="n">
        <f aca="true">RAND()+$E$4</f>
        <v>0.530096034587608</v>
      </c>
    </row>
    <row r="1734" customFormat="false" ht="13.5" hidden="false" customHeight="false" outlineLevel="0" collapsed="false">
      <c r="W1734" s="0" t="n">
        <v>1725</v>
      </c>
      <c r="X1734" s="0" t="n">
        <f aca="true">RAND()</f>
        <v>0.160510908215973</v>
      </c>
      <c r="Y1734" s="0" t="n">
        <f aca="true">RAND()+$E$4</f>
        <v>0.160065615042862</v>
      </c>
    </row>
    <row r="1735" customFormat="false" ht="13.5" hidden="false" customHeight="false" outlineLevel="0" collapsed="false">
      <c r="W1735" s="0" t="n">
        <v>1726</v>
      </c>
      <c r="X1735" s="0" t="n">
        <f aca="true">RAND()</f>
        <v>0.502470056347538</v>
      </c>
      <c r="Y1735" s="0" t="n">
        <f aca="true">RAND()+$E$4</f>
        <v>0.637081113430764</v>
      </c>
    </row>
    <row r="1736" customFormat="false" ht="13.5" hidden="false" customHeight="false" outlineLevel="0" collapsed="false">
      <c r="W1736" s="0" t="n">
        <v>1727</v>
      </c>
      <c r="X1736" s="0" t="n">
        <f aca="true">RAND()</f>
        <v>0.952369589085291</v>
      </c>
      <c r="Y1736" s="0" t="n">
        <f aca="true">RAND()+$E$4</f>
        <v>0.892478246758293</v>
      </c>
    </row>
    <row r="1737" customFormat="false" ht="13.5" hidden="false" customHeight="false" outlineLevel="0" collapsed="false">
      <c r="W1737" s="0" t="n">
        <v>1728</v>
      </c>
      <c r="X1737" s="0" t="n">
        <f aca="true">RAND()</f>
        <v>0.523659183469189</v>
      </c>
      <c r="Y1737" s="0" t="n">
        <f aca="true">RAND()+$E$4</f>
        <v>0.635213435949929</v>
      </c>
    </row>
    <row r="1738" customFormat="false" ht="13.5" hidden="false" customHeight="false" outlineLevel="0" collapsed="false">
      <c r="W1738" s="0" t="n">
        <v>1729</v>
      </c>
      <c r="X1738" s="0" t="n">
        <f aca="true">RAND()</f>
        <v>0.069371012126942</v>
      </c>
      <c r="Y1738" s="0" t="n">
        <f aca="true">RAND()+$E$4</f>
        <v>1.00780829664769</v>
      </c>
    </row>
    <row r="1739" customFormat="false" ht="13.5" hidden="false" customHeight="false" outlineLevel="0" collapsed="false">
      <c r="W1739" s="0" t="n">
        <v>1730</v>
      </c>
      <c r="X1739" s="0" t="n">
        <f aca="true">RAND()</f>
        <v>0.776886237234637</v>
      </c>
      <c r="Y1739" s="0" t="n">
        <f aca="true">RAND()+$E$4</f>
        <v>0.974452955510602</v>
      </c>
    </row>
    <row r="1740" customFormat="false" ht="13.5" hidden="false" customHeight="false" outlineLevel="0" collapsed="false">
      <c r="W1740" s="0" t="n">
        <v>1731</v>
      </c>
      <c r="X1740" s="0" t="n">
        <f aca="true">RAND()</f>
        <v>0.64488662172546</v>
      </c>
      <c r="Y1740" s="0" t="n">
        <f aca="true">RAND()+$E$4</f>
        <v>0.417561021400694</v>
      </c>
    </row>
    <row r="1741" customFormat="false" ht="13.5" hidden="false" customHeight="false" outlineLevel="0" collapsed="false">
      <c r="W1741" s="0" t="n">
        <v>1732</v>
      </c>
      <c r="X1741" s="0" t="n">
        <f aca="true">RAND()</f>
        <v>0.378771611115785</v>
      </c>
      <c r="Y1741" s="0" t="n">
        <f aca="true">RAND()+$E$4</f>
        <v>0.258788405011288</v>
      </c>
    </row>
    <row r="1742" customFormat="false" ht="13.5" hidden="false" customHeight="false" outlineLevel="0" collapsed="false">
      <c r="W1742" s="0" t="n">
        <v>1733</v>
      </c>
      <c r="X1742" s="0" t="n">
        <f aca="true">RAND()</f>
        <v>0.841178183587191</v>
      </c>
      <c r="Y1742" s="0" t="n">
        <f aca="true">RAND()+$E$4</f>
        <v>0.387692536090132</v>
      </c>
    </row>
    <row r="1743" customFormat="false" ht="13.5" hidden="false" customHeight="false" outlineLevel="0" collapsed="false">
      <c r="W1743" s="0" t="n">
        <v>1734</v>
      </c>
      <c r="X1743" s="0" t="n">
        <f aca="true">RAND()</f>
        <v>0.964689205160638</v>
      </c>
      <c r="Y1743" s="0" t="n">
        <f aca="true">RAND()+$E$4</f>
        <v>0.798728633552383</v>
      </c>
    </row>
    <row r="1744" customFormat="false" ht="13.5" hidden="false" customHeight="false" outlineLevel="0" collapsed="false">
      <c r="W1744" s="0" t="n">
        <v>1735</v>
      </c>
      <c r="X1744" s="0" t="n">
        <f aca="true">RAND()</f>
        <v>0.0685786540675035</v>
      </c>
      <c r="Y1744" s="0" t="n">
        <f aca="true">RAND()+$E$4</f>
        <v>0.0851296269376131</v>
      </c>
    </row>
    <row r="1745" customFormat="false" ht="13.5" hidden="false" customHeight="false" outlineLevel="0" collapsed="false">
      <c r="W1745" s="0" t="n">
        <v>1736</v>
      </c>
      <c r="X1745" s="0" t="n">
        <f aca="true">RAND()</f>
        <v>0.188031052456012</v>
      </c>
      <c r="Y1745" s="0" t="n">
        <f aca="true">RAND()+$E$4</f>
        <v>0.663337642443262</v>
      </c>
    </row>
    <row r="1746" customFormat="false" ht="13.5" hidden="false" customHeight="false" outlineLevel="0" collapsed="false">
      <c r="W1746" s="0" t="n">
        <v>1737</v>
      </c>
      <c r="X1746" s="0" t="n">
        <f aca="true">RAND()</f>
        <v>0.945598176390926</v>
      </c>
      <c r="Y1746" s="0" t="n">
        <f aca="true">RAND()+$E$4</f>
        <v>0.117920157387148</v>
      </c>
    </row>
    <row r="1747" customFormat="false" ht="13.5" hidden="false" customHeight="false" outlineLevel="0" collapsed="false">
      <c r="W1747" s="0" t="n">
        <v>1738</v>
      </c>
      <c r="X1747" s="0" t="n">
        <f aca="true">RAND()</f>
        <v>0.897142644524477</v>
      </c>
      <c r="Y1747" s="0" t="n">
        <f aca="true">RAND()+$E$4</f>
        <v>1.02985121582965</v>
      </c>
    </row>
    <row r="1748" customFormat="false" ht="13.5" hidden="false" customHeight="false" outlineLevel="0" collapsed="false">
      <c r="W1748" s="0" t="n">
        <v>1739</v>
      </c>
      <c r="X1748" s="0" t="n">
        <f aca="true">RAND()</f>
        <v>0.984138970906936</v>
      </c>
      <c r="Y1748" s="0" t="n">
        <f aca="true">RAND()+$E$4</f>
        <v>0.590860283601416</v>
      </c>
    </row>
    <row r="1749" customFormat="false" ht="13.5" hidden="false" customHeight="false" outlineLevel="0" collapsed="false">
      <c r="W1749" s="0" t="n">
        <v>1740</v>
      </c>
      <c r="X1749" s="0" t="n">
        <f aca="true">RAND()</f>
        <v>0.9542316240415</v>
      </c>
      <c r="Y1749" s="0" t="n">
        <f aca="true">RAND()+$E$4</f>
        <v>0.451117970856327</v>
      </c>
    </row>
    <row r="1750" customFormat="false" ht="13.5" hidden="false" customHeight="false" outlineLevel="0" collapsed="false">
      <c r="W1750" s="0" t="n">
        <v>1741</v>
      </c>
      <c r="X1750" s="0" t="n">
        <f aca="true">RAND()</f>
        <v>0.488055805400466</v>
      </c>
      <c r="Y1750" s="0" t="n">
        <f aca="true">RAND()+$E$4</f>
        <v>0.148071846626023</v>
      </c>
    </row>
    <row r="1751" customFormat="false" ht="13.5" hidden="false" customHeight="false" outlineLevel="0" collapsed="false">
      <c r="W1751" s="0" t="n">
        <v>1742</v>
      </c>
      <c r="X1751" s="0" t="n">
        <f aca="true">RAND()</f>
        <v>0.559886714853451</v>
      </c>
      <c r="Y1751" s="0" t="n">
        <f aca="true">RAND()+$E$4</f>
        <v>0.787377322376239</v>
      </c>
    </row>
    <row r="1752" customFormat="false" ht="13.5" hidden="false" customHeight="false" outlineLevel="0" collapsed="false">
      <c r="W1752" s="0" t="n">
        <v>1743</v>
      </c>
      <c r="X1752" s="0" t="n">
        <f aca="true">RAND()</f>
        <v>0.349679598204457</v>
      </c>
      <c r="Y1752" s="0" t="n">
        <f aca="true">RAND()+$E$4</f>
        <v>0.918234873083174</v>
      </c>
    </row>
    <row r="1753" customFormat="false" ht="13.5" hidden="false" customHeight="false" outlineLevel="0" collapsed="false">
      <c r="W1753" s="0" t="n">
        <v>1744</v>
      </c>
      <c r="X1753" s="0" t="n">
        <f aca="true">RAND()</f>
        <v>0.192496344545983</v>
      </c>
      <c r="Y1753" s="0" t="n">
        <f aca="true">RAND()+$E$4</f>
        <v>0.290463484714549</v>
      </c>
    </row>
    <row r="1754" customFormat="false" ht="13.5" hidden="false" customHeight="false" outlineLevel="0" collapsed="false">
      <c r="W1754" s="0" t="n">
        <v>1745</v>
      </c>
      <c r="X1754" s="0" t="n">
        <f aca="true">RAND()</f>
        <v>0.667630567514401</v>
      </c>
      <c r="Y1754" s="0" t="n">
        <f aca="true">RAND()+$E$4</f>
        <v>0.515652320860102</v>
      </c>
    </row>
    <row r="1755" customFormat="false" ht="13.5" hidden="false" customHeight="false" outlineLevel="0" collapsed="false">
      <c r="W1755" s="0" t="n">
        <v>1746</v>
      </c>
      <c r="X1755" s="0" t="n">
        <f aca="true">RAND()</f>
        <v>0.330803969669569</v>
      </c>
      <c r="Y1755" s="0" t="n">
        <f aca="true">RAND()+$E$4</f>
        <v>0.787787257585156</v>
      </c>
    </row>
    <row r="1756" customFormat="false" ht="13.5" hidden="false" customHeight="false" outlineLevel="0" collapsed="false">
      <c r="W1756" s="0" t="n">
        <v>1747</v>
      </c>
      <c r="X1756" s="0" t="n">
        <f aca="true">RAND()</f>
        <v>0.671657116625403</v>
      </c>
      <c r="Y1756" s="0" t="n">
        <f aca="true">RAND()+$E$4</f>
        <v>0.127488331821638</v>
      </c>
    </row>
    <row r="1757" customFormat="false" ht="13.5" hidden="false" customHeight="false" outlineLevel="0" collapsed="false">
      <c r="W1757" s="0" t="n">
        <v>1748</v>
      </c>
      <c r="X1757" s="0" t="n">
        <f aca="true">RAND()</f>
        <v>0.430930167740449</v>
      </c>
      <c r="Y1757" s="0" t="n">
        <f aca="true">RAND()+$E$4</f>
        <v>0.526582806591592</v>
      </c>
    </row>
    <row r="1758" customFormat="false" ht="13.5" hidden="false" customHeight="false" outlineLevel="0" collapsed="false">
      <c r="W1758" s="0" t="n">
        <v>1749</v>
      </c>
      <c r="X1758" s="0" t="n">
        <f aca="true">RAND()</f>
        <v>0.882101980348698</v>
      </c>
      <c r="Y1758" s="0" t="n">
        <f aca="true">RAND()+$E$4</f>
        <v>0.354499272803684</v>
      </c>
    </row>
    <row r="1759" customFormat="false" ht="13.5" hidden="false" customHeight="false" outlineLevel="0" collapsed="false">
      <c r="W1759" s="0" t="n">
        <v>1750</v>
      </c>
      <c r="X1759" s="0" t="n">
        <f aca="true">RAND()</f>
        <v>0.362387070782038</v>
      </c>
      <c r="Y1759" s="0" t="n">
        <f aca="true">RAND()+$E$4</f>
        <v>0.54675136550908</v>
      </c>
    </row>
    <row r="1760" customFormat="false" ht="13.5" hidden="false" customHeight="false" outlineLevel="0" collapsed="false">
      <c r="W1760" s="0" t="n">
        <v>1751</v>
      </c>
      <c r="X1760" s="0" t="n">
        <f aca="true">RAND()</f>
        <v>0.642747643350789</v>
      </c>
      <c r="Y1760" s="0" t="n">
        <f aca="true">RAND()+$E$4</f>
        <v>0.331202966978638</v>
      </c>
    </row>
    <row r="1761" customFormat="false" ht="13.5" hidden="false" customHeight="false" outlineLevel="0" collapsed="false">
      <c r="W1761" s="0" t="n">
        <v>1752</v>
      </c>
      <c r="X1761" s="0" t="n">
        <f aca="true">RAND()</f>
        <v>0.250460809742895</v>
      </c>
      <c r="Y1761" s="0" t="n">
        <f aca="true">RAND()+$E$4</f>
        <v>0.43252191021055</v>
      </c>
    </row>
    <row r="1762" customFormat="false" ht="13.5" hidden="false" customHeight="false" outlineLevel="0" collapsed="false">
      <c r="W1762" s="0" t="n">
        <v>1753</v>
      </c>
      <c r="X1762" s="0" t="n">
        <f aca="true">RAND()</f>
        <v>0.689517487261867</v>
      </c>
      <c r="Y1762" s="0" t="n">
        <f aca="true">RAND()+$E$4</f>
        <v>0.369460515689225</v>
      </c>
    </row>
    <row r="1763" customFormat="false" ht="13.5" hidden="false" customHeight="false" outlineLevel="0" collapsed="false">
      <c r="W1763" s="0" t="n">
        <v>1754</v>
      </c>
      <c r="X1763" s="0" t="n">
        <f aca="true">RAND()</f>
        <v>0.153259987448354</v>
      </c>
      <c r="Y1763" s="0" t="n">
        <f aca="true">RAND()+$E$4</f>
        <v>0.420274694113705</v>
      </c>
    </row>
    <row r="1764" customFormat="false" ht="13.5" hidden="false" customHeight="false" outlineLevel="0" collapsed="false">
      <c r="W1764" s="0" t="n">
        <v>1755</v>
      </c>
      <c r="X1764" s="0" t="n">
        <f aca="true">RAND()</f>
        <v>0.873391090345724</v>
      </c>
      <c r="Y1764" s="0" t="n">
        <f aca="true">RAND()+$E$4</f>
        <v>0.154633355473845</v>
      </c>
    </row>
    <row r="1765" customFormat="false" ht="13.5" hidden="false" customHeight="false" outlineLevel="0" collapsed="false">
      <c r="W1765" s="0" t="n">
        <v>1756</v>
      </c>
      <c r="X1765" s="0" t="n">
        <f aca="true">RAND()</f>
        <v>0.733968188348752</v>
      </c>
      <c r="Y1765" s="0" t="n">
        <f aca="true">RAND()+$E$4</f>
        <v>0.461692976786576</v>
      </c>
    </row>
    <row r="1766" customFormat="false" ht="13.5" hidden="false" customHeight="false" outlineLevel="0" collapsed="false">
      <c r="W1766" s="0" t="n">
        <v>1757</v>
      </c>
      <c r="X1766" s="0" t="n">
        <f aca="true">RAND()</f>
        <v>0.589209548792028</v>
      </c>
      <c r="Y1766" s="0" t="n">
        <f aca="true">RAND()+$E$4</f>
        <v>0.856807062098976</v>
      </c>
    </row>
    <row r="1767" customFormat="false" ht="13.5" hidden="false" customHeight="false" outlineLevel="0" collapsed="false">
      <c r="W1767" s="0" t="n">
        <v>1758</v>
      </c>
      <c r="X1767" s="0" t="n">
        <f aca="true">RAND()</f>
        <v>0.826479051763689</v>
      </c>
      <c r="Y1767" s="0" t="n">
        <f aca="true">RAND()+$E$4</f>
        <v>0.753759668539482</v>
      </c>
    </row>
    <row r="1768" customFormat="false" ht="13.5" hidden="false" customHeight="false" outlineLevel="0" collapsed="false">
      <c r="W1768" s="0" t="n">
        <v>1759</v>
      </c>
      <c r="X1768" s="0" t="n">
        <f aca="true">RAND()</f>
        <v>0.723692081328864</v>
      </c>
      <c r="Y1768" s="0" t="n">
        <f aca="true">RAND()+$E$4</f>
        <v>0.959717168976287</v>
      </c>
    </row>
    <row r="1769" customFormat="false" ht="13.5" hidden="false" customHeight="false" outlineLevel="0" collapsed="false">
      <c r="W1769" s="0" t="n">
        <v>1760</v>
      </c>
      <c r="X1769" s="0" t="n">
        <f aca="true">RAND()</f>
        <v>0.986923318830527</v>
      </c>
      <c r="Y1769" s="0" t="n">
        <f aca="true">RAND()+$E$4</f>
        <v>0.0993167306388973</v>
      </c>
    </row>
    <row r="1770" customFormat="false" ht="13.5" hidden="false" customHeight="false" outlineLevel="0" collapsed="false">
      <c r="W1770" s="0" t="n">
        <v>1761</v>
      </c>
      <c r="X1770" s="0" t="n">
        <f aca="true">RAND()</f>
        <v>0.926035961410968</v>
      </c>
      <c r="Y1770" s="0" t="n">
        <f aca="true">RAND()+$E$4</f>
        <v>0.275678419465023</v>
      </c>
    </row>
    <row r="1771" customFormat="false" ht="13.5" hidden="false" customHeight="false" outlineLevel="0" collapsed="false">
      <c r="W1771" s="0" t="n">
        <v>1762</v>
      </c>
      <c r="X1771" s="0" t="n">
        <f aca="true">RAND()</f>
        <v>0.69616419178418</v>
      </c>
      <c r="Y1771" s="0" t="n">
        <f aca="true">RAND()+$E$4</f>
        <v>0.641031990825973</v>
      </c>
    </row>
    <row r="1772" customFormat="false" ht="13.5" hidden="false" customHeight="false" outlineLevel="0" collapsed="false">
      <c r="W1772" s="0" t="n">
        <v>1763</v>
      </c>
      <c r="X1772" s="0" t="n">
        <f aca="true">RAND()</f>
        <v>0.311873831276574</v>
      </c>
      <c r="Y1772" s="0" t="n">
        <f aca="true">RAND()+$E$4</f>
        <v>0.0560059383255661</v>
      </c>
    </row>
    <row r="1773" customFormat="false" ht="13.5" hidden="false" customHeight="false" outlineLevel="0" collapsed="false">
      <c r="W1773" s="0" t="n">
        <v>1764</v>
      </c>
      <c r="X1773" s="0" t="n">
        <f aca="true">RAND()</f>
        <v>0.915682144766193</v>
      </c>
      <c r="Y1773" s="0" t="n">
        <f aca="true">RAND()+$E$4</f>
        <v>0.632990806565235</v>
      </c>
    </row>
    <row r="1774" customFormat="false" ht="13.5" hidden="false" customHeight="false" outlineLevel="0" collapsed="false">
      <c r="W1774" s="0" t="n">
        <v>1765</v>
      </c>
      <c r="X1774" s="0" t="n">
        <f aca="true">RAND()</f>
        <v>0.593008702428344</v>
      </c>
      <c r="Y1774" s="0" t="n">
        <f aca="true">RAND()+$E$4</f>
        <v>0.588706448340264</v>
      </c>
    </row>
    <row r="1775" customFormat="false" ht="13.5" hidden="false" customHeight="false" outlineLevel="0" collapsed="false">
      <c r="W1775" s="0" t="n">
        <v>1766</v>
      </c>
      <c r="X1775" s="0" t="n">
        <f aca="true">RAND()</f>
        <v>0.547556663191338</v>
      </c>
      <c r="Y1775" s="0" t="n">
        <f aca="true">RAND()+$E$4</f>
        <v>0.81213132551465</v>
      </c>
    </row>
    <row r="1776" customFormat="false" ht="13.5" hidden="false" customHeight="false" outlineLevel="0" collapsed="false">
      <c r="W1776" s="0" t="n">
        <v>1767</v>
      </c>
      <c r="X1776" s="0" t="n">
        <f aca="true">RAND()</f>
        <v>0.442998771920337</v>
      </c>
      <c r="Y1776" s="0" t="n">
        <f aca="true">RAND()+$E$4</f>
        <v>0.664024480811311</v>
      </c>
    </row>
    <row r="1777" customFormat="false" ht="13.5" hidden="false" customHeight="false" outlineLevel="0" collapsed="false">
      <c r="W1777" s="0" t="n">
        <v>1768</v>
      </c>
      <c r="X1777" s="0" t="n">
        <f aca="true">RAND()</f>
        <v>0.246284934731965</v>
      </c>
      <c r="Y1777" s="0" t="n">
        <f aca="true">RAND()+$E$4</f>
        <v>0.72317719703478</v>
      </c>
    </row>
    <row r="1778" customFormat="false" ht="13.5" hidden="false" customHeight="false" outlineLevel="0" collapsed="false">
      <c r="W1778" s="0" t="n">
        <v>1769</v>
      </c>
      <c r="X1778" s="0" t="n">
        <f aca="true">RAND()</f>
        <v>0.284190657155646</v>
      </c>
      <c r="Y1778" s="0" t="n">
        <f aca="true">RAND()+$E$4</f>
        <v>0.897913297614182</v>
      </c>
    </row>
    <row r="1779" customFormat="false" ht="13.5" hidden="false" customHeight="false" outlineLevel="0" collapsed="false">
      <c r="W1779" s="0" t="n">
        <v>1770</v>
      </c>
      <c r="X1779" s="0" t="n">
        <f aca="true">RAND()</f>
        <v>0.371958963440207</v>
      </c>
      <c r="Y1779" s="0" t="n">
        <f aca="true">RAND()+$E$4</f>
        <v>0.965896777135551</v>
      </c>
    </row>
    <row r="1780" customFormat="false" ht="13.5" hidden="false" customHeight="false" outlineLevel="0" collapsed="false">
      <c r="W1780" s="0" t="n">
        <v>1771</v>
      </c>
      <c r="X1780" s="0" t="n">
        <f aca="true">RAND()</f>
        <v>0.781340182711547</v>
      </c>
      <c r="Y1780" s="0" t="n">
        <f aca="true">RAND()+$E$4</f>
        <v>0.213791901101969</v>
      </c>
    </row>
    <row r="1781" customFormat="false" ht="13.5" hidden="false" customHeight="false" outlineLevel="0" collapsed="false">
      <c r="W1781" s="0" t="n">
        <v>1772</v>
      </c>
      <c r="X1781" s="0" t="n">
        <f aca="true">RAND()</f>
        <v>0.064647702634761</v>
      </c>
      <c r="Y1781" s="0" t="n">
        <f aca="true">RAND()+$E$4</f>
        <v>0.423421918746559</v>
      </c>
    </row>
    <row r="1782" customFormat="false" ht="13.5" hidden="false" customHeight="false" outlineLevel="0" collapsed="false">
      <c r="W1782" s="0" t="n">
        <v>1773</v>
      </c>
      <c r="X1782" s="0" t="n">
        <f aca="true">RAND()</f>
        <v>0.468384212977763</v>
      </c>
      <c r="Y1782" s="0" t="n">
        <f aca="true">RAND()+$E$4</f>
        <v>0.295620537480558</v>
      </c>
    </row>
    <row r="1783" customFormat="false" ht="13.5" hidden="false" customHeight="false" outlineLevel="0" collapsed="false">
      <c r="W1783" s="0" t="n">
        <v>1774</v>
      </c>
      <c r="X1783" s="0" t="n">
        <f aca="true">RAND()</f>
        <v>0.690698474417113</v>
      </c>
      <c r="Y1783" s="0" t="n">
        <f aca="true">RAND()+$E$4</f>
        <v>0.727836829474624</v>
      </c>
    </row>
    <row r="1784" customFormat="false" ht="13.5" hidden="false" customHeight="false" outlineLevel="0" collapsed="false">
      <c r="W1784" s="0" t="n">
        <v>1775</v>
      </c>
      <c r="X1784" s="0" t="n">
        <f aca="true">RAND()</f>
        <v>0.238784301981451</v>
      </c>
      <c r="Y1784" s="0" t="n">
        <f aca="true">RAND()+$E$4</f>
        <v>0.581336679598511</v>
      </c>
    </row>
    <row r="1785" customFormat="false" ht="13.5" hidden="false" customHeight="false" outlineLevel="0" collapsed="false">
      <c r="W1785" s="0" t="n">
        <v>1776</v>
      </c>
      <c r="X1785" s="0" t="n">
        <f aca="true">RAND()</f>
        <v>0.140547513080096</v>
      </c>
      <c r="Y1785" s="0" t="n">
        <f aca="true">RAND()+$E$4</f>
        <v>1.04329467776184</v>
      </c>
    </row>
    <row r="1786" customFormat="false" ht="13.5" hidden="false" customHeight="false" outlineLevel="0" collapsed="false">
      <c r="W1786" s="0" t="n">
        <v>1777</v>
      </c>
      <c r="X1786" s="0" t="n">
        <f aca="true">RAND()</f>
        <v>0.937534389760322</v>
      </c>
      <c r="Y1786" s="0" t="n">
        <f aca="true">RAND()+$E$4</f>
        <v>0.197913077476128</v>
      </c>
    </row>
    <row r="1787" customFormat="false" ht="13.5" hidden="false" customHeight="false" outlineLevel="0" collapsed="false">
      <c r="W1787" s="0" t="n">
        <v>1778</v>
      </c>
      <c r="X1787" s="0" t="n">
        <f aca="true">RAND()</f>
        <v>0.235565322733172</v>
      </c>
      <c r="Y1787" s="0" t="n">
        <f aca="true">RAND()+$E$4</f>
        <v>0.39988504912867</v>
      </c>
    </row>
    <row r="1788" customFormat="false" ht="13.5" hidden="false" customHeight="false" outlineLevel="0" collapsed="false">
      <c r="W1788" s="0" t="n">
        <v>1779</v>
      </c>
      <c r="X1788" s="0" t="n">
        <f aca="true">RAND()</f>
        <v>0.601298780316629</v>
      </c>
      <c r="Y1788" s="0" t="n">
        <f aca="true">RAND()+$E$4</f>
        <v>0.965619974844447</v>
      </c>
    </row>
    <row r="1789" customFormat="false" ht="13.5" hidden="false" customHeight="false" outlineLevel="0" collapsed="false">
      <c r="W1789" s="0" t="n">
        <v>1780</v>
      </c>
      <c r="X1789" s="0" t="n">
        <f aca="true">RAND()</f>
        <v>0.452238261101348</v>
      </c>
      <c r="Y1789" s="0" t="n">
        <f aca="true">RAND()+$E$4</f>
        <v>0.45006494584246</v>
      </c>
    </row>
    <row r="1790" customFormat="false" ht="13.5" hidden="false" customHeight="false" outlineLevel="0" collapsed="false">
      <c r="W1790" s="0" t="n">
        <v>1781</v>
      </c>
      <c r="X1790" s="0" t="n">
        <f aca="true">RAND()</f>
        <v>0.137235553734911</v>
      </c>
      <c r="Y1790" s="0" t="n">
        <f aca="true">RAND()+$E$4</f>
        <v>0.414673432737671</v>
      </c>
    </row>
    <row r="1791" customFormat="false" ht="13.5" hidden="false" customHeight="false" outlineLevel="0" collapsed="false">
      <c r="W1791" s="0" t="n">
        <v>1782</v>
      </c>
      <c r="X1791" s="0" t="n">
        <f aca="true">RAND()</f>
        <v>0.516712597771732</v>
      </c>
      <c r="Y1791" s="0" t="n">
        <f aca="true">RAND()+$E$4</f>
        <v>0.684967142253543</v>
      </c>
    </row>
    <row r="1792" customFormat="false" ht="13.5" hidden="false" customHeight="false" outlineLevel="0" collapsed="false">
      <c r="W1792" s="0" t="n">
        <v>1783</v>
      </c>
      <c r="X1792" s="0" t="n">
        <f aca="true">RAND()</f>
        <v>0.130873893369815</v>
      </c>
      <c r="Y1792" s="0" t="n">
        <f aca="true">RAND()+$E$4</f>
        <v>0.881182414864345</v>
      </c>
    </row>
    <row r="1793" customFormat="false" ht="13.5" hidden="false" customHeight="false" outlineLevel="0" collapsed="false">
      <c r="W1793" s="0" t="n">
        <v>1784</v>
      </c>
      <c r="X1793" s="0" t="n">
        <f aca="true">RAND()</f>
        <v>0.43627460864243</v>
      </c>
      <c r="Y1793" s="0" t="n">
        <f aca="true">RAND()+$E$4</f>
        <v>0.675138661641243</v>
      </c>
    </row>
    <row r="1794" customFormat="false" ht="13.5" hidden="false" customHeight="false" outlineLevel="0" collapsed="false">
      <c r="W1794" s="0" t="n">
        <v>1785</v>
      </c>
      <c r="X1794" s="0" t="n">
        <f aca="true">RAND()</f>
        <v>0.986727409749218</v>
      </c>
      <c r="Y1794" s="0" t="n">
        <f aca="true">RAND()+$E$4</f>
        <v>0.77016765001908</v>
      </c>
    </row>
    <row r="1795" customFormat="false" ht="13.5" hidden="false" customHeight="false" outlineLevel="0" collapsed="false">
      <c r="W1795" s="0" t="n">
        <v>1786</v>
      </c>
      <c r="X1795" s="0" t="n">
        <f aca="true">RAND()</f>
        <v>0.412750860622715</v>
      </c>
      <c r="Y1795" s="0" t="n">
        <f aca="true">RAND()+$E$4</f>
        <v>0.538966209171476</v>
      </c>
    </row>
    <row r="1796" customFormat="false" ht="13.5" hidden="false" customHeight="false" outlineLevel="0" collapsed="false">
      <c r="W1796" s="0" t="n">
        <v>1787</v>
      </c>
      <c r="X1796" s="0" t="n">
        <f aca="true">RAND()</f>
        <v>0.095206885464884</v>
      </c>
      <c r="Y1796" s="0" t="n">
        <f aca="true">RAND()+$E$4</f>
        <v>0.339203975403879</v>
      </c>
    </row>
    <row r="1797" customFormat="false" ht="13.5" hidden="false" customHeight="false" outlineLevel="0" collapsed="false">
      <c r="W1797" s="0" t="n">
        <v>1788</v>
      </c>
      <c r="X1797" s="0" t="n">
        <f aca="true">RAND()</f>
        <v>0.677464657111742</v>
      </c>
      <c r="Y1797" s="0" t="n">
        <f aca="true">RAND()+$E$4</f>
        <v>0.954471088411051</v>
      </c>
    </row>
    <row r="1798" customFormat="false" ht="13.5" hidden="false" customHeight="false" outlineLevel="0" collapsed="false">
      <c r="W1798" s="0" t="n">
        <v>1789</v>
      </c>
      <c r="X1798" s="0" t="n">
        <f aca="true">RAND()</f>
        <v>0.803700617756981</v>
      </c>
      <c r="Y1798" s="0" t="n">
        <f aca="true">RAND()+$E$4</f>
        <v>0.565888836343741</v>
      </c>
    </row>
    <row r="1799" customFormat="false" ht="13.5" hidden="false" customHeight="false" outlineLevel="0" collapsed="false">
      <c r="W1799" s="0" t="n">
        <v>1790</v>
      </c>
      <c r="X1799" s="0" t="n">
        <f aca="true">RAND()</f>
        <v>0.191777545857034</v>
      </c>
      <c r="Y1799" s="0" t="n">
        <f aca="true">RAND()+$E$4</f>
        <v>0.140380970637444</v>
      </c>
    </row>
    <row r="1800" customFormat="false" ht="13.5" hidden="false" customHeight="false" outlineLevel="0" collapsed="false">
      <c r="W1800" s="0" t="n">
        <v>1791</v>
      </c>
      <c r="X1800" s="0" t="n">
        <f aca="true">RAND()</f>
        <v>0.885714106015805</v>
      </c>
      <c r="Y1800" s="0" t="n">
        <f aca="true">RAND()+$E$4</f>
        <v>0.651968590413884</v>
      </c>
    </row>
    <row r="1801" customFormat="false" ht="13.5" hidden="false" customHeight="false" outlineLevel="0" collapsed="false">
      <c r="W1801" s="0" t="n">
        <v>1792</v>
      </c>
      <c r="X1801" s="0" t="n">
        <f aca="true">RAND()</f>
        <v>0.725631271449248</v>
      </c>
      <c r="Y1801" s="0" t="n">
        <f aca="true">RAND()+$E$4</f>
        <v>0.998165062759297</v>
      </c>
    </row>
    <row r="1802" customFormat="false" ht="13.5" hidden="false" customHeight="false" outlineLevel="0" collapsed="false">
      <c r="W1802" s="0" t="n">
        <v>1793</v>
      </c>
      <c r="X1802" s="0" t="n">
        <f aca="true">RAND()</f>
        <v>0.984972537326829</v>
      </c>
      <c r="Y1802" s="0" t="n">
        <f aca="true">RAND()+$E$4</f>
        <v>0.70994204119435</v>
      </c>
    </row>
    <row r="1803" customFormat="false" ht="13.5" hidden="false" customHeight="false" outlineLevel="0" collapsed="false">
      <c r="W1803" s="0" t="n">
        <v>1794</v>
      </c>
      <c r="X1803" s="0" t="n">
        <f aca="true">RAND()</f>
        <v>0.831100759492215</v>
      </c>
      <c r="Y1803" s="0" t="n">
        <f aca="true">RAND()+$E$4</f>
        <v>0.224496528555113</v>
      </c>
    </row>
    <row r="1804" customFormat="false" ht="13.5" hidden="false" customHeight="false" outlineLevel="0" collapsed="false">
      <c r="W1804" s="0" t="n">
        <v>1795</v>
      </c>
      <c r="X1804" s="0" t="n">
        <f aca="true">RAND()</f>
        <v>0.0277018044127315</v>
      </c>
      <c r="Y1804" s="0" t="n">
        <f aca="true">RAND()+$E$4</f>
        <v>0.608209491283215</v>
      </c>
    </row>
    <row r="1805" customFormat="false" ht="13.5" hidden="false" customHeight="false" outlineLevel="0" collapsed="false">
      <c r="W1805" s="0" t="n">
        <v>1796</v>
      </c>
      <c r="X1805" s="0" t="n">
        <f aca="true">RAND()</f>
        <v>0.275247718797215</v>
      </c>
      <c r="Y1805" s="0" t="n">
        <f aca="true">RAND()+$E$4</f>
        <v>0.107936186618106</v>
      </c>
    </row>
    <row r="1806" customFormat="false" ht="13.5" hidden="false" customHeight="false" outlineLevel="0" collapsed="false">
      <c r="W1806" s="0" t="n">
        <v>1797</v>
      </c>
      <c r="X1806" s="0" t="n">
        <f aca="true">RAND()</f>
        <v>0.328792246622514</v>
      </c>
      <c r="Y1806" s="0" t="n">
        <f aca="true">RAND()+$E$4</f>
        <v>0.0730024915896067</v>
      </c>
    </row>
    <row r="1807" customFormat="false" ht="13.5" hidden="false" customHeight="false" outlineLevel="0" collapsed="false">
      <c r="W1807" s="0" t="n">
        <v>1798</v>
      </c>
      <c r="X1807" s="0" t="n">
        <f aca="true">RAND()</f>
        <v>0.226288225074047</v>
      </c>
      <c r="Y1807" s="0" t="n">
        <f aca="true">RAND()+$E$4</f>
        <v>0.861108637032579</v>
      </c>
    </row>
    <row r="1808" customFormat="false" ht="13.5" hidden="false" customHeight="false" outlineLevel="0" collapsed="false">
      <c r="W1808" s="0" t="n">
        <v>1799</v>
      </c>
      <c r="X1808" s="0" t="n">
        <f aca="true">RAND()</f>
        <v>0.949849566633958</v>
      </c>
      <c r="Y1808" s="0" t="n">
        <f aca="true">RAND()+$E$4</f>
        <v>0.274579111711189</v>
      </c>
    </row>
    <row r="1809" customFormat="false" ht="13.5" hidden="false" customHeight="false" outlineLevel="0" collapsed="false">
      <c r="W1809" s="0" t="n">
        <v>1800</v>
      </c>
      <c r="X1809" s="0" t="n">
        <f aca="true">RAND()</f>
        <v>0.904435903322771</v>
      </c>
      <c r="Y1809" s="0" t="n">
        <f aca="true">RAND()+$E$4</f>
        <v>0.90915853395814</v>
      </c>
    </row>
    <row r="1810" customFormat="false" ht="13.5" hidden="false" customHeight="false" outlineLevel="0" collapsed="false">
      <c r="W1810" s="0" t="n">
        <v>1801</v>
      </c>
      <c r="X1810" s="0" t="n">
        <f aca="true">RAND()</f>
        <v>0.206954527281795</v>
      </c>
      <c r="Y1810" s="0" t="n">
        <f aca="true">RAND()+$E$4</f>
        <v>0.517452543875146</v>
      </c>
    </row>
    <row r="1811" customFormat="false" ht="13.5" hidden="false" customHeight="false" outlineLevel="0" collapsed="false">
      <c r="W1811" s="0" t="n">
        <v>1802</v>
      </c>
      <c r="X1811" s="0" t="n">
        <f aca="true">RAND()</f>
        <v>0.528027553665318</v>
      </c>
      <c r="Y1811" s="0" t="n">
        <f aca="true">RAND()+$E$4</f>
        <v>0.6266762763824</v>
      </c>
    </row>
    <row r="1812" customFormat="false" ht="13.5" hidden="false" customHeight="false" outlineLevel="0" collapsed="false">
      <c r="W1812" s="0" t="n">
        <v>1803</v>
      </c>
      <c r="X1812" s="0" t="n">
        <f aca="true">RAND()</f>
        <v>0.953051363012064</v>
      </c>
      <c r="Y1812" s="0" t="n">
        <f aca="true">RAND()+$E$4</f>
        <v>0.618289448479684</v>
      </c>
    </row>
    <row r="1813" customFormat="false" ht="13.5" hidden="false" customHeight="false" outlineLevel="0" collapsed="false">
      <c r="W1813" s="0" t="n">
        <v>1804</v>
      </c>
      <c r="X1813" s="0" t="n">
        <f aca="true">RAND()</f>
        <v>0.234378866559106</v>
      </c>
      <c r="Y1813" s="0" t="n">
        <f aca="true">RAND()+$E$4</f>
        <v>0.942308048328159</v>
      </c>
    </row>
    <row r="1814" customFormat="false" ht="13.5" hidden="false" customHeight="false" outlineLevel="0" collapsed="false">
      <c r="W1814" s="0" t="n">
        <v>1805</v>
      </c>
      <c r="X1814" s="0" t="n">
        <f aca="true">RAND()</f>
        <v>0.293851894099512</v>
      </c>
      <c r="Y1814" s="0" t="n">
        <f aca="true">RAND()+$E$4</f>
        <v>0.649712971698108</v>
      </c>
    </row>
    <row r="1815" customFormat="false" ht="13.5" hidden="false" customHeight="false" outlineLevel="0" collapsed="false">
      <c r="W1815" s="0" t="n">
        <v>1806</v>
      </c>
      <c r="X1815" s="0" t="n">
        <f aca="true">RAND()</f>
        <v>0.0567895966280549</v>
      </c>
      <c r="Y1815" s="0" t="n">
        <f aca="true">RAND()+$E$4</f>
        <v>0.344526558977131</v>
      </c>
    </row>
    <row r="1816" customFormat="false" ht="13.5" hidden="false" customHeight="false" outlineLevel="0" collapsed="false">
      <c r="W1816" s="0" t="n">
        <v>1807</v>
      </c>
      <c r="X1816" s="0" t="n">
        <f aca="true">RAND()</f>
        <v>0.454812806149776</v>
      </c>
      <c r="Y1816" s="0" t="n">
        <f aca="true">RAND()+$E$4</f>
        <v>0.847731083942303</v>
      </c>
    </row>
    <row r="1817" customFormat="false" ht="13.5" hidden="false" customHeight="false" outlineLevel="0" collapsed="false">
      <c r="W1817" s="0" t="n">
        <v>1808</v>
      </c>
      <c r="X1817" s="0" t="n">
        <f aca="true">RAND()</f>
        <v>0.0409315942967864</v>
      </c>
      <c r="Y1817" s="0" t="n">
        <f aca="true">RAND()+$E$4</f>
        <v>0.739991497344562</v>
      </c>
    </row>
    <row r="1818" customFormat="false" ht="13.5" hidden="false" customHeight="false" outlineLevel="0" collapsed="false">
      <c r="W1818" s="0" t="n">
        <v>1809</v>
      </c>
      <c r="X1818" s="0" t="n">
        <f aca="true">RAND()</f>
        <v>0.423192731567598</v>
      </c>
      <c r="Y1818" s="0" t="n">
        <f aca="true">RAND()+$E$4</f>
        <v>0.103344033204707</v>
      </c>
    </row>
    <row r="1819" customFormat="false" ht="13.5" hidden="false" customHeight="false" outlineLevel="0" collapsed="false">
      <c r="W1819" s="0" t="n">
        <v>1810</v>
      </c>
      <c r="X1819" s="0" t="n">
        <f aca="true">RAND()</f>
        <v>0.53746431788041</v>
      </c>
      <c r="Y1819" s="0" t="n">
        <f aca="true">RAND()+$E$4</f>
        <v>0.785835919553346</v>
      </c>
    </row>
    <row r="1820" customFormat="false" ht="13.5" hidden="false" customHeight="false" outlineLevel="0" collapsed="false">
      <c r="W1820" s="0" t="n">
        <v>1811</v>
      </c>
      <c r="X1820" s="0" t="n">
        <f aca="true">RAND()</f>
        <v>0.265556833818093</v>
      </c>
      <c r="Y1820" s="0" t="n">
        <f aca="true">RAND()+$E$4</f>
        <v>0.324875951051347</v>
      </c>
    </row>
    <row r="1821" customFormat="false" ht="13.5" hidden="false" customHeight="false" outlineLevel="0" collapsed="false">
      <c r="W1821" s="0" t="n">
        <v>1812</v>
      </c>
      <c r="X1821" s="0" t="n">
        <f aca="true">RAND()</f>
        <v>0.14872897119785</v>
      </c>
      <c r="Y1821" s="0" t="n">
        <f aca="true">RAND()+$E$4</f>
        <v>0.20070569563488</v>
      </c>
    </row>
    <row r="1822" customFormat="false" ht="13.5" hidden="false" customHeight="false" outlineLevel="0" collapsed="false">
      <c r="W1822" s="0" t="n">
        <v>1813</v>
      </c>
      <c r="X1822" s="0" t="n">
        <f aca="true">RAND()</f>
        <v>0.693055400884323</v>
      </c>
      <c r="Y1822" s="0" t="n">
        <f aca="true">RAND()+$E$4</f>
        <v>1.02709585356436</v>
      </c>
    </row>
    <row r="1823" customFormat="false" ht="13.5" hidden="false" customHeight="false" outlineLevel="0" collapsed="false">
      <c r="W1823" s="0" t="n">
        <v>1814</v>
      </c>
      <c r="X1823" s="0" t="n">
        <f aca="true">RAND()</f>
        <v>0.703827678733058</v>
      </c>
      <c r="Y1823" s="0" t="n">
        <f aca="true">RAND()+$E$4</f>
        <v>1.0415040656229</v>
      </c>
    </row>
    <row r="1824" customFormat="false" ht="13.5" hidden="false" customHeight="false" outlineLevel="0" collapsed="false">
      <c r="W1824" s="0" t="n">
        <v>1815</v>
      </c>
      <c r="X1824" s="0" t="n">
        <f aca="true">RAND()</f>
        <v>0.782627235985211</v>
      </c>
      <c r="Y1824" s="0" t="n">
        <f aca="true">RAND()+$E$4</f>
        <v>0.101741477637976</v>
      </c>
    </row>
    <row r="1825" customFormat="false" ht="13.5" hidden="false" customHeight="false" outlineLevel="0" collapsed="false">
      <c r="W1825" s="0" t="n">
        <v>1816</v>
      </c>
      <c r="X1825" s="0" t="n">
        <f aca="true">RAND()</f>
        <v>0.345970356840302</v>
      </c>
      <c r="Y1825" s="0" t="n">
        <f aca="true">RAND()+$E$4</f>
        <v>0.924935219289524</v>
      </c>
    </row>
    <row r="1826" customFormat="false" ht="13.5" hidden="false" customHeight="false" outlineLevel="0" collapsed="false">
      <c r="W1826" s="0" t="n">
        <v>1817</v>
      </c>
      <c r="X1826" s="0" t="n">
        <f aca="true">RAND()</f>
        <v>0.00223261594754407</v>
      </c>
      <c r="Y1826" s="0" t="n">
        <f aca="true">RAND()+$E$4</f>
        <v>0.743197985283649</v>
      </c>
    </row>
    <row r="1827" customFormat="false" ht="13.5" hidden="false" customHeight="false" outlineLevel="0" collapsed="false">
      <c r="W1827" s="0" t="n">
        <v>1818</v>
      </c>
      <c r="X1827" s="0" t="n">
        <f aca="true">RAND()</f>
        <v>0.223559238102882</v>
      </c>
      <c r="Y1827" s="0" t="n">
        <f aca="true">RAND()+$E$4</f>
        <v>0.535050316191526</v>
      </c>
    </row>
    <row r="1828" customFormat="false" ht="13.5" hidden="false" customHeight="false" outlineLevel="0" collapsed="false">
      <c r="W1828" s="0" t="n">
        <v>1819</v>
      </c>
      <c r="X1828" s="0" t="n">
        <f aca="true">RAND()</f>
        <v>0.705606190631803</v>
      </c>
      <c r="Y1828" s="0" t="n">
        <f aca="true">RAND()+$E$4</f>
        <v>0.36317605998603</v>
      </c>
    </row>
    <row r="1829" customFormat="false" ht="13.5" hidden="false" customHeight="false" outlineLevel="0" collapsed="false">
      <c r="W1829" s="0" t="n">
        <v>1820</v>
      </c>
      <c r="X1829" s="0" t="n">
        <f aca="true">RAND()</f>
        <v>0.897739224158755</v>
      </c>
      <c r="Y1829" s="0" t="n">
        <f aca="true">RAND()+$E$4</f>
        <v>0.400258473865979</v>
      </c>
    </row>
    <row r="1830" customFormat="false" ht="13.5" hidden="false" customHeight="false" outlineLevel="0" collapsed="false">
      <c r="W1830" s="0" t="n">
        <v>1821</v>
      </c>
      <c r="X1830" s="0" t="n">
        <f aca="true">RAND()</f>
        <v>0.479834591314475</v>
      </c>
      <c r="Y1830" s="0" t="n">
        <f aca="true">RAND()+$E$4</f>
        <v>0.28465160585912</v>
      </c>
    </row>
    <row r="1831" customFormat="false" ht="13.5" hidden="false" customHeight="false" outlineLevel="0" collapsed="false">
      <c r="W1831" s="0" t="n">
        <v>1822</v>
      </c>
      <c r="X1831" s="0" t="n">
        <f aca="true">RAND()</f>
        <v>0.759781510560761</v>
      </c>
      <c r="Y1831" s="0" t="n">
        <f aca="true">RAND()+$E$4</f>
        <v>0.44176174358393</v>
      </c>
    </row>
    <row r="1832" customFormat="false" ht="13.5" hidden="false" customHeight="false" outlineLevel="0" collapsed="false">
      <c r="W1832" s="0" t="n">
        <v>1823</v>
      </c>
      <c r="X1832" s="0" t="n">
        <f aca="true">RAND()</f>
        <v>0.831514877505778</v>
      </c>
      <c r="Y1832" s="0" t="n">
        <f aca="true">RAND()+$E$4</f>
        <v>0.908863066146159</v>
      </c>
    </row>
    <row r="1833" customFormat="false" ht="13.5" hidden="false" customHeight="false" outlineLevel="0" collapsed="false">
      <c r="W1833" s="0" t="n">
        <v>1824</v>
      </c>
      <c r="X1833" s="0" t="n">
        <f aca="true">RAND()</f>
        <v>0.813170752370051</v>
      </c>
      <c r="Y1833" s="0" t="n">
        <f aca="true">RAND()+$E$4</f>
        <v>0.27147768504002</v>
      </c>
    </row>
    <row r="1834" customFormat="false" ht="13.5" hidden="false" customHeight="false" outlineLevel="0" collapsed="false">
      <c r="W1834" s="0" t="n">
        <v>1825</v>
      </c>
      <c r="X1834" s="0" t="n">
        <f aca="true">RAND()</f>
        <v>0.768502565414318</v>
      </c>
      <c r="Y1834" s="0" t="n">
        <f aca="true">RAND()+$E$4</f>
        <v>0.912875236753009</v>
      </c>
    </row>
    <row r="1835" customFormat="false" ht="13.5" hidden="false" customHeight="false" outlineLevel="0" collapsed="false">
      <c r="W1835" s="0" t="n">
        <v>1826</v>
      </c>
      <c r="X1835" s="0" t="n">
        <f aca="true">RAND()</f>
        <v>0.506669578782651</v>
      </c>
      <c r="Y1835" s="0" t="n">
        <f aca="true">RAND()+$E$4</f>
        <v>0.436756306527343</v>
      </c>
    </row>
    <row r="1836" customFormat="false" ht="13.5" hidden="false" customHeight="false" outlineLevel="0" collapsed="false">
      <c r="W1836" s="0" t="n">
        <v>1827</v>
      </c>
      <c r="X1836" s="0" t="n">
        <f aca="true">RAND()</f>
        <v>0.302450112845969</v>
      </c>
      <c r="Y1836" s="0" t="n">
        <f aca="true">RAND()+$E$4</f>
        <v>0.762813269440298</v>
      </c>
    </row>
    <row r="1837" customFormat="false" ht="13.5" hidden="false" customHeight="false" outlineLevel="0" collapsed="false">
      <c r="W1837" s="0" t="n">
        <v>1828</v>
      </c>
      <c r="X1837" s="0" t="n">
        <f aca="true">RAND()</f>
        <v>0.34194633630596</v>
      </c>
      <c r="Y1837" s="0" t="n">
        <f aca="true">RAND()+$E$4</f>
        <v>0.741304854789018</v>
      </c>
    </row>
    <row r="1838" customFormat="false" ht="13.5" hidden="false" customHeight="false" outlineLevel="0" collapsed="false">
      <c r="W1838" s="0" t="n">
        <v>1829</v>
      </c>
      <c r="X1838" s="0" t="n">
        <f aca="true">RAND()</f>
        <v>0.0404527124025011</v>
      </c>
      <c r="Y1838" s="0" t="n">
        <f aca="true">RAND()+$E$4</f>
        <v>0.375642398500363</v>
      </c>
    </row>
    <row r="1839" customFormat="false" ht="13.5" hidden="false" customHeight="false" outlineLevel="0" collapsed="false">
      <c r="W1839" s="0" t="n">
        <v>1830</v>
      </c>
      <c r="X1839" s="0" t="n">
        <f aca="true">RAND()</f>
        <v>0.188027057329602</v>
      </c>
      <c r="Y1839" s="0" t="n">
        <f aca="true">RAND()+$E$4</f>
        <v>0.897430354296803</v>
      </c>
    </row>
    <row r="1840" customFormat="false" ht="13.5" hidden="false" customHeight="false" outlineLevel="0" collapsed="false">
      <c r="W1840" s="0" t="n">
        <v>1831</v>
      </c>
      <c r="X1840" s="0" t="n">
        <f aca="true">RAND()</f>
        <v>0.742876892717677</v>
      </c>
      <c r="Y1840" s="0" t="n">
        <f aca="true">RAND()+$E$4</f>
        <v>0.808058855758972</v>
      </c>
    </row>
    <row r="1841" customFormat="false" ht="13.5" hidden="false" customHeight="false" outlineLevel="0" collapsed="false">
      <c r="W1841" s="0" t="n">
        <v>1832</v>
      </c>
      <c r="X1841" s="0" t="n">
        <f aca="true">RAND()</f>
        <v>0.088982201075994</v>
      </c>
      <c r="Y1841" s="0" t="n">
        <f aca="true">RAND()+$E$4</f>
        <v>0.451674741636811</v>
      </c>
    </row>
    <row r="1842" customFormat="false" ht="13.5" hidden="false" customHeight="false" outlineLevel="0" collapsed="false">
      <c r="W1842" s="0" t="n">
        <v>1833</v>
      </c>
      <c r="X1842" s="0" t="n">
        <f aca="true">RAND()</f>
        <v>0.877734207815179</v>
      </c>
      <c r="Y1842" s="0" t="n">
        <f aca="true">RAND()+$E$4</f>
        <v>0.653424740507852</v>
      </c>
    </row>
    <row r="1843" customFormat="false" ht="13.5" hidden="false" customHeight="false" outlineLevel="0" collapsed="false">
      <c r="W1843" s="0" t="n">
        <v>1834</v>
      </c>
      <c r="X1843" s="0" t="n">
        <f aca="true">RAND()</f>
        <v>0.292302216647596</v>
      </c>
      <c r="Y1843" s="0" t="n">
        <f aca="true">RAND()+$E$4</f>
        <v>0.891137538763129</v>
      </c>
    </row>
    <row r="1844" customFormat="false" ht="13.5" hidden="false" customHeight="false" outlineLevel="0" collapsed="false">
      <c r="W1844" s="0" t="n">
        <v>1835</v>
      </c>
      <c r="X1844" s="0" t="n">
        <f aca="true">RAND()</f>
        <v>0.968932340639398</v>
      </c>
      <c r="Y1844" s="0" t="n">
        <f aca="true">RAND()+$E$4</f>
        <v>0.597891975511658</v>
      </c>
    </row>
    <row r="1845" customFormat="false" ht="13.5" hidden="false" customHeight="false" outlineLevel="0" collapsed="false">
      <c r="W1845" s="0" t="n">
        <v>1836</v>
      </c>
      <c r="X1845" s="0" t="n">
        <f aca="true">RAND()</f>
        <v>0.120335322735899</v>
      </c>
      <c r="Y1845" s="0" t="n">
        <f aca="true">RAND()+$E$4</f>
        <v>0.125224351132913</v>
      </c>
    </row>
    <row r="1846" customFormat="false" ht="13.5" hidden="false" customHeight="false" outlineLevel="0" collapsed="false">
      <c r="W1846" s="0" t="n">
        <v>1837</v>
      </c>
      <c r="X1846" s="0" t="n">
        <f aca="true">RAND()</f>
        <v>0.581922316075342</v>
      </c>
      <c r="Y1846" s="0" t="n">
        <f aca="true">RAND()+$E$4</f>
        <v>0.818245521399691</v>
      </c>
    </row>
    <row r="1847" customFormat="false" ht="13.5" hidden="false" customHeight="false" outlineLevel="0" collapsed="false">
      <c r="W1847" s="0" t="n">
        <v>1838</v>
      </c>
      <c r="X1847" s="0" t="n">
        <f aca="true">RAND()</f>
        <v>0.0264120896751091</v>
      </c>
      <c r="Y1847" s="0" t="n">
        <f aca="true">RAND()+$E$4</f>
        <v>0.816311966715611</v>
      </c>
    </row>
    <row r="1848" customFormat="false" ht="13.5" hidden="false" customHeight="false" outlineLevel="0" collapsed="false">
      <c r="W1848" s="0" t="n">
        <v>1839</v>
      </c>
      <c r="X1848" s="0" t="n">
        <f aca="true">RAND()</f>
        <v>0.971199613437501</v>
      </c>
      <c r="Y1848" s="0" t="n">
        <f aca="true">RAND()+$E$4</f>
        <v>0.320885605088619</v>
      </c>
    </row>
    <row r="1849" customFormat="false" ht="13.5" hidden="false" customHeight="false" outlineLevel="0" collapsed="false">
      <c r="W1849" s="0" t="n">
        <v>1840</v>
      </c>
      <c r="X1849" s="0" t="n">
        <f aca="true">RAND()</f>
        <v>0.63194109908188</v>
      </c>
      <c r="Y1849" s="0" t="n">
        <f aca="true">RAND()+$E$4</f>
        <v>0.268370181828943</v>
      </c>
    </row>
    <row r="1850" customFormat="false" ht="13.5" hidden="false" customHeight="false" outlineLevel="0" collapsed="false">
      <c r="W1850" s="0" t="n">
        <v>1841</v>
      </c>
      <c r="X1850" s="0" t="n">
        <f aca="true">RAND()</f>
        <v>0.8032563900026</v>
      </c>
      <c r="Y1850" s="0" t="n">
        <f aca="true">RAND()+$E$4</f>
        <v>0.295214244027147</v>
      </c>
    </row>
    <row r="1851" customFormat="false" ht="13.5" hidden="false" customHeight="false" outlineLevel="0" collapsed="false">
      <c r="W1851" s="0" t="n">
        <v>1842</v>
      </c>
      <c r="X1851" s="0" t="n">
        <f aca="true">RAND()</f>
        <v>0.0975990479027326</v>
      </c>
      <c r="Y1851" s="0" t="n">
        <f aca="true">RAND()+$E$4</f>
        <v>0.467393493253821</v>
      </c>
    </row>
    <row r="1852" customFormat="false" ht="13.5" hidden="false" customHeight="false" outlineLevel="0" collapsed="false">
      <c r="W1852" s="0" t="n">
        <v>1843</v>
      </c>
      <c r="X1852" s="0" t="n">
        <f aca="true">RAND()</f>
        <v>0.31609704164502</v>
      </c>
      <c r="Y1852" s="0" t="n">
        <f aca="true">RAND()+$E$4</f>
        <v>0.578386194490634</v>
      </c>
    </row>
    <row r="1853" customFormat="false" ht="13.5" hidden="false" customHeight="false" outlineLevel="0" collapsed="false">
      <c r="W1853" s="0" t="n">
        <v>1844</v>
      </c>
      <c r="X1853" s="0" t="n">
        <f aca="true">RAND()</f>
        <v>0.89229557057513</v>
      </c>
      <c r="Y1853" s="0" t="n">
        <f aca="true">RAND()+$E$4</f>
        <v>0.588491333011692</v>
      </c>
    </row>
    <row r="1854" customFormat="false" ht="13.5" hidden="false" customHeight="false" outlineLevel="0" collapsed="false">
      <c r="W1854" s="0" t="n">
        <v>1845</v>
      </c>
      <c r="X1854" s="0" t="n">
        <f aca="true">RAND()</f>
        <v>0.928993866820764</v>
      </c>
      <c r="Y1854" s="0" t="n">
        <f aca="true">RAND()+$E$4</f>
        <v>0.0973342030212216</v>
      </c>
    </row>
    <row r="1855" customFormat="false" ht="13.5" hidden="false" customHeight="false" outlineLevel="0" collapsed="false">
      <c r="W1855" s="0" t="n">
        <v>1846</v>
      </c>
      <c r="X1855" s="0" t="n">
        <f aca="true">RAND()</f>
        <v>0.805719119028204</v>
      </c>
      <c r="Y1855" s="0" t="n">
        <f aca="true">RAND()+$E$4</f>
        <v>0.577974942344253</v>
      </c>
    </row>
    <row r="1856" customFormat="false" ht="13.5" hidden="false" customHeight="false" outlineLevel="0" collapsed="false">
      <c r="W1856" s="0" t="n">
        <v>1847</v>
      </c>
      <c r="X1856" s="0" t="n">
        <f aca="true">RAND()</f>
        <v>0.349283018320143</v>
      </c>
      <c r="Y1856" s="0" t="n">
        <f aca="true">RAND()+$E$4</f>
        <v>0.509548762032562</v>
      </c>
    </row>
    <row r="1857" customFormat="false" ht="13.5" hidden="false" customHeight="false" outlineLevel="0" collapsed="false">
      <c r="W1857" s="0" t="n">
        <v>1848</v>
      </c>
      <c r="X1857" s="0" t="n">
        <f aca="true">RAND()</f>
        <v>0.81742030195164</v>
      </c>
      <c r="Y1857" s="0" t="n">
        <f aca="true">RAND()+$E$4</f>
        <v>0.835933195803521</v>
      </c>
    </row>
    <row r="1858" customFormat="false" ht="13.5" hidden="false" customHeight="false" outlineLevel="0" collapsed="false">
      <c r="W1858" s="0" t="n">
        <v>1849</v>
      </c>
      <c r="X1858" s="0" t="n">
        <f aca="true">RAND()</f>
        <v>0.0558641359440752</v>
      </c>
      <c r="Y1858" s="0" t="n">
        <f aca="true">RAND()+$E$4</f>
        <v>1.002133713907</v>
      </c>
    </row>
    <row r="1859" customFormat="false" ht="13.5" hidden="false" customHeight="false" outlineLevel="0" collapsed="false">
      <c r="W1859" s="0" t="n">
        <v>1850</v>
      </c>
      <c r="X1859" s="0" t="n">
        <f aca="true">RAND()</f>
        <v>0.0199707575166236</v>
      </c>
      <c r="Y1859" s="0" t="n">
        <f aca="true">RAND()+$E$4</f>
        <v>0.513515227729879</v>
      </c>
    </row>
    <row r="1860" customFormat="false" ht="13.5" hidden="false" customHeight="false" outlineLevel="0" collapsed="false">
      <c r="W1860" s="0" t="n">
        <v>1851</v>
      </c>
      <c r="X1860" s="0" t="n">
        <f aca="true">RAND()</f>
        <v>0.877934876634095</v>
      </c>
      <c r="Y1860" s="0" t="n">
        <f aca="true">RAND()+$E$4</f>
        <v>1.04141466949152</v>
      </c>
    </row>
    <row r="1861" customFormat="false" ht="13.5" hidden="false" customHeight="false" outlineLevel="0" collapsed="false">
      <c r="W1861" s="0" t="n">
        <v>1852</v>
      </c>
      <c r="X1861" s="0" t="n">
        <f aca="true">RAND()</f>
        <v>0.71011428467854</v>
      </c>
      <c r="Y1861" s="0" t="n">
        <f aca="true">RAND()+$E$4</f>
        <v>0.736672410009033</v>
      </c>
    </row>
    <row r="1862" customFormat="false" ht="13.5" hidden="false" customHeight="false" outlineLevel="0" collapsed="false">
      <c r="W1862" s="0" t="n">
        <v>1853</v>
      </c>
      <c r="X1862" s="0" t="n">
        <f aca="true">RAND()</f>
        <v>0.925332173031424</v>
      </c>
      <c r="Y1862" s="0" t="n">
        <f aca="true">RAND()+$E$4</f>
        <v>0.109679192290141</v>
      </c>
    </row>
    <row r="1863" customFormat="false" ht="13.5" hidden="false" customHeight="false" outlineLevel="0" collapsed="false">
      <c r="W1863" s="0" t="n">
        <v>1854</v>
      </c>
      <c r="X1863" s="0" t="n">
        <f aca="true">RAND()</f>
        <v>0.118292317494227</v>
      </c>
      <c r="Y1863" s="0" t="n">
        <f aca="true">RAND()+$E$4</f>
        <v>0.719416509449917</v>
      </c>
    </row>
    <row r="1864" customFormat="false" ht="13.5" hidden="false" customHeight="false" outlineLevel="0" collapsed="false">
      <c r="W1864" s="0" t="n">
        <v>1855</v>
      </c>
      <c r="X1864" s="0" t="n">
        <f aca="true">RAND()</f>
        <v>0.895164683956768</v>
      </c>
      <c r="Y1864" s="0" t="n">
        <f aca="true">RAND()+$E$4</f>
        <v>0.20537910881351</v>
      </c>
    </row>
    <row r="1865" customFormat="false" ht="13.5" hidden="false" customHeight="false" outlineLevel="0" collapsed="false">
      <c r="W1865" s="0" t="n">
        <v>1856</v>
      </c>
      <c r="X1865" s="0" t="n">
        <f aca="true">RAND()</f>
        <v>0.227962420595834</v>
      </c>
      <c r="Y1865" s="0" t="n">
        <f aca="true">RAND()+$E$4</f>
        <v>0.534172441832803</v>
      </c>
    </row>
    <row r="1866" customFormat="false" ht="13.5" hidden="false" customHeight="false" outlineLevel="0" collapsed="false">
      <c r="W1866" s="0" t="n">
        <v>1857</v>
      </c>
      <c r="X1866" s="0" t="n">
        <f aca="true">RAND()</f>
        <v>0.287868364535702</v>
      </c>
      <c r="Y1866" s="0" t="n">
        <f aca="true">RAND()+$E$4</f>
        <v>0.939011067059084</v>
      </c>
    </row>
    <row r="1867" customFormat="false" ht="13.5" hidden="false" customHeight="false" outlineLevel="0" collapsed="false">
      <c r="W1867" s="0" t="n">
        <v>1858</v>
      </c>
      <c r="X1867" s="0" t="n">
        <f aca="true">RAND()</f>
        <v>0.168514849893153</v>
      </c>
      <c r="Y1867" s="0" t="n">
        <f aca="true">RAND()+$E$4</f>
        <v>0.963230504592495</v>
      </c>
    </row>
    <row r="1868" customFormat="false" ht="13.5" hidden="false" customHeight="false" outlineLevel="0" collapsed="false">
      <c r="W1868" s="0" t="n">
        <v>1859</v>
      </c>
      <c r="X1868" s="0" t="n">
        <f aca="true">RAND()</f>
        <v>0.924494415107745</v>
      </c>
      <c r="Y1868" s="0" t="n">
        <f aca="true">RAND()+$E$4</f>
        <v>0.417693074223335</v>
      </c>
    </row>
    <row r="1869" customFormat="false" ht="13.5" hidden="false" customHeight="false" outlineLevel="0" collapsed="false">
      <c r="W1869" s="0" t="n">
        <v>1860</v>
      </c>
      <c r="X1869" s="0" t="n">
        <f aca="true">RAND()</f>
        <v>0.896246957234672</v>
      </c>
      <c r="Y1869" s="0" t="n">
        <f aca="true">RAND()+$E$4</f>
        <v>0.113561177800161</v>
      </c>
    </row>
    <row r="1870" customFormat="false" ht="13.5" hidden="false" customHeight="false" outlineLevel="0" collapsed="false">
      <c r="W1870" s="0" t="n">
        <v>1861</v>
      </c>
      <c r="X1870" s="0" t="n">
        <f aca="true">RAND()</f>
        <v>0.426290804393323</v>
      </c>
      <c r="Y1870" s="0" t="n">
        <f aca="true">RAND()+$E$4</f>
        <v>0.687782004237388</v>
      </c>
    </row>
    <row r="1871" customFormat="false" ht="13.5" hidden="false" customHeight="false" outlineLevel="0" collapsed="false">
      <c r="W1871" s="0" t="n">
        <v>1862</v>
      </c>
      <c r="X1871" s="0" t="n">
        <f aca="true">RAND()</f>
        <v>0.251321495489687</v>
      </c>
      <c r="Y1871" s="0" t="n">
        <f aca="true">RAND()+$E$4</f>
        <v>0.631094988101759</v>
      </c>
    </row>
    <row r="1872" customFormat="false" ht="13.5" hidden="false" customHeight="false" outlineLevel="0" collapsed="false">
      <c r="W1872" s="0" t="n">
        <v>1863</v>
      </c>
      <c r="X1872" s="0" t="n">
        <f aca="true">RAND()</f>
        <v>0.00344645983669456</v>
      </c>
      <c r="Y1872" s="0" t="n">
        <f aca="true">RAND()+$E$4</f>
        <v>0.870063258422816</v>
      </c>
    </row>
    <row r="1873" customFormat="false" ht="13.5" hidden="false" customHeight="false" outlineLevel="0" collapsed="false">
      <c r="W1873" s="0" t="n">
        <v>1864</v>
      </c>
      <c r="X1873" s="0" t="n">
        <f aca="true">RAND()</f>
        <v>0.443249320113827</v>
      </c>
      <c r="Y1873" s="0" t="n">
        <f aca="true">RAND()+$E$4</f>
        <v>0.798911939228521</v>
      </c>
    </row>
    <row r="1874" customFormat="false" ht="13.5" hidden="false" customHeight="false" outlineLevel="0" collapsed="false">
      <c r="W1874" s="0" t="n">
        <v>1865</v>
      </c>
      <c r="X1874" s="0" t="n">
        <f aca="true">RAND()</f>
        <v>0.230211908257649</v>
      </c>
      <c r="Y1874" s="0" t="n">
        <f aca="true">RAND()+$E$4</f>
        <v>0.305516965882966</v>
      </c>
    </row>
    <row r="1875" customFormat="false" ht="13.5" hidden="false" customHeight="false" outlineLevel="0" collapsed="false">
      <c r="W1875" s="0" t="n">
        <v>1866</v>
      </c>
      <c r="X1875" s="0" t="n">
        <f aca="true">RAND()</f>
        <v>0.397432849505467</v>
      </c>
      <c r="Y1875" s="0" t="n">
        <f aca="true">RAND()+$E$4</f>
        <v>0.718981107068988</v>
      </c>
    </row>
    <row r="1876" customFormat="false" ht="13.5" hidden="false" customHeight="false" outlineLevel="0" collapsed="false">
      <c r="W1876" s="0" t="n">
        <v>1867</v>
      </c>
      <c r="X1876" s="0" t="n">
        <f aca="true">RAND()</f>
        <v>0.920760225254343</v>
      </c>
      <c r="Y1876" s="0" t="n">
        <f aca="true">RAND()+$E$4</f>
        <v>0.86437923672737</v>
      </c>
    </row>
    <row r="1877" customFormat="false" ht="13.5" hidden="false" customHeight="false" outlineLevel="0" collapsed="false">
      <c r="W1877" s="0" t="n">
        <v>1868</v>
      </c>
      <c r="X1877" s="0" t="n">
        <f aca="true">RAND()</f>
        <v>0.354261427705769</v>
      </c>
      <c r="Y1877" s="0" t="n">
        <f aca="true">RAND()+$E$4</f>
        <v>0.618120484483569</v>
      </c>
    </row>
    <row r="1878" customFormat="false" ht="13.5" hidden="false" customHeight="false" outlineLevel="0" collapsed="false">
      <c r="W1878" s="0" t="n">
        <v>1869</v>
      </c>
      <c r="X1878" s="0" t="n">
        <f aca="true">RAND()</f>
        <v>0.142586708773629</v>
      </c>
      <c r="Y1878" s="0" t="n">
        <f aca="true">RAND()+$E$4</f>
        <v>0.152945318590041</v>
      </c>
    </row>
    <row r="1879" customFormat="false" ht="13.5" hidden="false" customHeight="false" outlineLevel="0" collapsed="false">
      <c r="W1879" s="0" t="n">
        <v>1870</v>
      </c>
      <c r="X1879" s="0" t="n">
        <f aca="true">RAND()</f>
        <v>0.750568706135094</v>
      </c>
      <c r="Y1879" s="0" t="n">
        <f aca="true">RAND()+$E$4</f>
        <v>0.903449928070533</v>
      </c>
    </row>
    <row r="1880" customFormat="false" ht="13.5" hidden="false" customHeight="false" outlineLevel="0" collapsed="false">
      <c r="W1880" s="0" t="n">
        <v>1871</v>
      </c>
      <c r="X1880" s="0" t="n">
        <f aca="true">RAND()</f>
        <v>0.904594425963556</v>
      </c>
      <c r="Y1880" s="0" t="n">
        <f aca="true">RAND()+$E$4</f>
        <v>0.298381413390391</v>
      </c>
    </row>
    <row r="1881" customFormat="false" ht="13.5" hidden="false" customHeight="false" outlineLevel="0" collapsed="false">
      <c r="W1881" s="0" t="n">
        <v>1872</v>
      </c>
      <c r="X1881" s="0" t="n">
        <f aca="true">RAND()</f>
        <v>0.933877398748421</v>
      </c>
      <c r="Y1881" s="0" t="n">
        <f aca="true">RAND()+$E$4</f>
        <v>0.967259628185067</v>
      </c>
    </row>
    <row r="1882" customFormat="false" ht="13.5" hidden="false" customHeight="false" outlineLevel="0" collapsed="false">
      <c r="W1882" s="0" t="n">
        <v>1873</v>
      </c>
      <c r="X1882" s="0" t="n">
        <f aca="true">RAND()</f>
        <v>0.294658920743824</v>
      </c>
      <c r="Y1882" s="0" t="n">
        <f aca="true">RAND()+$E$4</f>
        <v>0.664935904580297</v>
      </c>
    </row>
    <row r="1883" customFormat="false" ht="13.5" hidden="false" customHeight="false" outlineLevel="0" collapsed="false">
      <c r="W1883" s="0" t="n">
        <v>1874</v>
      </c>
      <c r="X1883" s="0" t="n">
        <f aca="true">RAND()</f>
        <v>0.371924023945886</v>
      </c>
      <c r="Y1883" s="0" t="n">
        <f aca="true">RAND()+$E$4</f>
        <v>0.457611668621114</v>
      </c>
    </row>
    <row r="1884" customFormat="false" ht="13.5" hidden="false" customHeight="false" outlineLevel="0" collapsed="false">
      <c r="W1884" s="0" t="n">
        <v>1875</v>
      </c>
      <c r="X1884" s="0" t="n">
        <f aca="true">RAND()</f>
        <v>0.179043536073846</v>
      </c>
      <c r="Y1884" s="0" t="n">
        <f aca="true">RAND()+$E$4</f>
        <v>0.741928335640641</v>
      </c>
    </row>
    <row r="1885" customFormat="false" ht="13.5" hidden="false" customHeight="false" outlineLevel="0" collapsed="false">
      <c r="W1885" s="0" t="n">
        <v>1876</v>
      </c>
      <c r="X1885" s="0" t="n">
        <f aca="true">RAND()</f>
        <v>0.116482368584064</v>
      </c>
      <c r="Y1885" s="0" t="n">
        <f aca="true">RAND()+$E$4</f>
        <v>0.862526026596702</v>
      </c>
    </row>
    <row r="1886" customFormat="false" ht="13.5" hidden="false" customHeight="false" outlineLevel="0" collapsed="false">
      <c r="W1886" s="0" t="n">
        <v>1877</v>
      </c>
      <c r="X1886" s="0" t="n">
        <f aca="true">RAND()</f>
        <v>0.10451447325616</v>
      </c>
      <c r="Y1886" s="0" t="n">
        <f aca="true">RAND()+$E$4</f>
        <v>0.365268256340777</v>
      </c>
    </row>
    <row r="1887" customFormat="false" ht="13.5" hidden="false" customHeight="false" outlineLevel="0" collapsed="false">
      <c r="W1887" s="0" t="n">
        <v>1878</v>
      </c>
      <c r="X1887" s="0" t="n">
        <f aca="true">RAND()</f>
        <v>0.648048830140949</v>
      </c>
      <c r="Y1887" s="0" t="n">
        <f aca="true">RAND()+$E$4</f>
        <v>0.632891039518821</v>
      </c>
    </row>
    <row r="1888" customFormat="false" ht="13.5" hidden="false" customHeight="false" outlineLevel="0" collapsed="false">
      <c r="W1888" s="0" t="n">
        <v>1879</v>
      </c>
      <c r="X1888" s="0" t="n">
        <f aca="true">RAND()</f>
        <v>0.17351540178745</v>
      </c>
      <c r="Y1888" s="0" t="n">
        <f aca="true">RAND()+$E$4</f>
        <v>0.771816144395438</v>
      </c>
    </row>
    <row r="1889" customFormat="false" ht="13.5" hidden="false" customHeight="false" outlineLevel="0" collapsed="false">
      <c r="W1889" s="0" t="n">
        <v>1880</v>
      </c>
      <c r="X1889" s="0" t="n">
        <f aca="true">RAND()</f>
        <v>0.29291504589882</v>
      </c>
      <c r="Y1889" s="0" t="n">
        <f aca="true">RAND()+$E$4</f>
        <v>0.370729445330526</v>
      </c>
    </row>
    <row r="1890" customFormat="false" ht="13.5" hidden="false" customHeight="false" outlineLevel="0" collapsed="false">
      <c r="W1890" s="0" t="n">
        <v>1881</v>
      </c>
      <c r="X1890" s="0" t="n">
        <f aca="true">RAND()</f>
        <v>0.282830249289701</v>
      </c>
      <c r="Y1890" s="0" t="n">
        <f aca="true">RAND()+$E$4</f>
        <v>0.168732236892179</v>
      </c>
    </row>
    <row r="1891" customFormat="false" ht="13.5" hidden="false" customHeight="false" outlineLevel="0" collapsed="false">
      <c r="W1891" s="0" t="n">
        <v>1882</v>
      </c>
      <c r="X1891" s="0" t="n">
        <f aca="true">RAND()</f>
        <v>0.729925969433774</v>
      </c>
      <c r="Y1891" s="0" t="n">
        <f aca="true">RAND()+$E$4</f>
        <v>0.521518678898353</v>
      </c>
    </row>
    <row r="1892" customFormat="false" ht="13.5" hidden="false" customHeight="false" outlineLevel="0" collapsed="false">
      <c r="W1892" s="0" t="n">
        <v>1883</v>
      </c>
      <c r="X1892" s="0" t="n">
        <f aca="true">RAND()</f>
        <v>0.220271011452654</v>
      </c>
      <c r="Y1892" s="0" t="n">
        <f aca="true">RAND()+$E$4</f>
        <v>0.119299900836657</v>
      </c>
    </row>
    <row r="1893" customFormat="false" ht="13.5" hidden="false" customHeight="false" outlineLevel="0" collapsed="false">
      <c r="W1893" s="0" t="n">
        <v>1884</v>
      </c>
      <c r="X1893" s="0" t="n">
        <f aca="true">RAND()</f>
        <v>0.966182435547178</v>
      </c>
      <c r="Y1893" s="0" t="n">
        <f aca="true">RAND()+$E$4</f>
        <v>0.86543679603132</v>
      </c>
    </row>
    <row r="1894" customFormat="false" ht="13.5" hidden="false" customHeight="false" outlineLevel="0" collapsed="false">
      <c r="W1894" s="0" t="n">
        <v>1885</v>
      </c>
      <c r="X1894" s="0" t="n">
        <f aca="true">RAND()</f>
        <v>0.563004765302393</v>
      </c>
      <c r="Y1894" s="0" t="n">
        <f aca="true">RAND()+$E$4</f>
        <v>0.657130053355463</v>
      </c>
    </row>
    <row r="1895" customFormat="false" ht="13.5" hidden="false" customHeight="false" outlineLevel="0" collapsed="false">
      <c r="W1895" s="0" t="n">
        <v>1886</v>
      </c>
      <c r="X1895" s="0" t="n">
        <f aca="true">RAND()</f>
        <v>0.614255674997472</v>
      </c>
      <c r="Y1895" s="0" t="n">
        <f aca="true">RAND()+$E$4</f>
        <v>0.335052252106018</v>
      </c>
    </row>
    <row r="1896" customFormat="false" ht="13.5" hidden="false" customHeight="false" outlineLevel="0" collapsed="false">
      <c r="W1896" s="0" t="n">
        <v>1887</v>
      </c>
      <c r="X1896" s="0" t="n">
        <f aca="true">RAND()</f>
        <v>0.991443492905539</v>
      </c>
      <c r="Y1896" s="0" t="n">
        <f aca="true">RAND()+$E$4</f>
        <v>0.633712494114316</v>
      </c>
    </row>
    <row r="1897" customFormat="false" ht="13.5" hidden="false" customHeight="false" outlineLevel="0" collapsed="false">
      <c r="W1897" s="0" t="n">
        <v>1888</v>
      </c>
      <c r="X1897" s="0" t="n">
        <f aca="true">RAND()</f>
        <v>0.0813476941960295</v>
      </c>
      <c r="Y1897" s="0" t="n">
        <f aca="true">RAND()+$E$4</f>
        <v>0.216211552278958</v>
      </c>
    </row>
    <row r="1898" customFormat="false" ht="13.5" hidden="false" customHeight="false" outlineLevel="0" collapsed="false">
      <c r="W1898" s="0" t="n">
        <v>1889</v>
      </c>
      <c r="X1898" s="0" t="n">
        <f aca="true">RAND()</f>
        <v>0.516205496235383</v>
      </c>
      <c r="Y1898" s="0" t="n">
        <f aca="true">RAND()+$E$4</f>
        <v>0.107080100393838</v>
      </c>
    </row>
    <row r="1899" customFormat="false" ht="13.5" hidden="false" customHeight="false" outlineLevel="0" collapsed="false">
      <c r="W1899" s="0" t="n">
        <v>1890</v>
      </c>
      <c r="X1899" s="0" t="n">
        <f aca="true">RAND()</f>
        <v>0.468077637496981</v>
      </c>
      <c r="Y1899" s="0" t="n">
        <f aca="true">RAND()+$E$4</f>
        <v>0.0681947361122067</v>
      </c>
    </row>
    <row r="1900" customFormat="false" ht="13.5" hidden="false" customHeight="false" outlineLevel="0" collapsed="false">
      <c r="W1900" s="0" t="n">
        <v>1891</v>
      </c>
      <c r="X1900" s="0" t="n">
        <f aca="true">RAND()</f>
        <v>0.354377277085023</v>
      </c>
      <c r="Y1900" s="0" t="n">
        <f aca="true">RAND()+$E$4</f>
        <v>0.816055401808572</v>
      </c>
    </row>
    <row r="1901" customFormat="false" ht="13.5" hidden="false" customHeight="false" outlineLevel="0" collapsed="false">
      <c r="W1901" s="0" t="n">
        <v>1892</v>
      </c>
      <c r="X1901" s="0" t="n">
        <f aca="true">RAND()</f>
        <v>0.776144643165015</v>
      </c>
      <c r="Y1901" s="0" t="n">
        <f aca="true">RAND()+$E$4</f>
        <v>0.827514451760249</v>
      </c>
    </row>
    <row r="1902" customFormat="false" ht="13.5" hidden="false" customHeight="false" outlineLevel="0" collapsed="false">
      <c r="W1902" s="0" t="n">
        <v>1893</v>
      </c>
      <c r="X1902" s="0" t="n">
        <f aca="true">RAND()</f>
        <v>0.404155665429732</v>
      </c>
      <c r="Y1902" s="0" t="n">
        <f aca="true">RAND()+$E$4</f>
        <v>0.735860200106807</v>
      </c>
    </row>
    <row r="1903" customFormat="false" ht="13.5" hidden="false" customHeight="false" outlineLevel="0" collapsed="false">
      <c r="W1903" s="0" t="n">
        <v>1894</v>
      </c>
      <c r="X1903" s="0" t="n">
        <f aca="true">RAND()</f>
        <v>0.819967164941144</v>
      </c>
      <c r="Y1903" s="0" t="n">
        <f aca="true">RAND()+$E$4</f>
        <v>0.939039488788711</v>
      </c>
    </row>
    <row r="1904" customFormat="false" ht="13.5" hidden="false" customHeight="false" outlineLevel="0" collapsed="false">
      <c r="W1904" s="0" t="n">
        <v>1895</v>
      </c>
      <c r="X1904" s="0" t="n">
        <f aca="true">RAND()</f>
        <v>0.866314285376279</v>
      </c>
      <c r="Y1904" s="0" t="n">
        <f aca="true">RAND()+$E$4</f>
        <v>0.74809969962531</v>
      </c>
    </row>
    <row r="1905" customFormat="false" ht="13.5" hidden="false" customHeight="false" outlineLevel="0" collapsed="false">
      <c r="W1905" s="0" t="n">
        <v>1896</v>
      </c>
      <c r="X1905" s="0" t="n">
        <f aca="true">RAND()</f>
        <v>0.0634411876210115</v>
      </c>
      <c r="Y1905" s="0" t="n">
        <f aca="true">RAND()+$E$4</f>
        <v>0.605706364600901</v>
      </c>
    </row>
    <row r="1906" customFormat="false" ht="13.5" hidden="false" customHeight="false" outlineLevel="0" collapsed="false">
      <c r="W1906" s="0" t="n">
        <v>1897</v>
      </c>
      <c r="X1906" s="0" t="n">
        <f aca="true">RAND()</f>
        <v>0.0577991096051295</v>
      </c>
      <c r="Y1906" s="0" t="n">
        <f aca="true">RAND()+$E$4</f>
        <v>0.494036680383416</v>
      </c>
    </row>
    <row r="1907" customFormat="false" ht="13.5" hidden="false" customHeight="false" outlineLevel="0" collapsed="false">
      <c r="W1907" s="0" t="n">
        <v>1898</v>
      </c>
      <c r="X1907" s="0" t="n">
        <f aca="true">RAND()</f>
        <v>0.118925023477337</v>
      </c>
      <c r="Y1907" s="0" t="n">
        <f aca="true">RAND()+$E$4</f>
        <v>0.111586381634183</v>
      </c>
    </row>
    <row r="1908" customFormat="false" ht="13.5" hidden="false" customHeight="false" outlineLevel="0" collapsed="false">
      <c r="W1908" s="0" t="n">
        <v>1899</v>
      </c>
      <c r="X1908" s="0" t="n">
        <f aca="true">RAND()</f>
        <v>0.105741591494908</v>
      </c>
      <c r="Y1908" s="0" t="n">
        <f aca="true">RAND()+$E$4</f>
        <v>0.385430365488293</v>
      </c>
    </row>
    <row r="1909" customFormat="false" ht="13.5" hidden="false" customHeight="false" outlineLevel="0" collapsed="false">
      <c r="W1909" s="0" t="n">
        <v>1900</v>
      </c>
      <c r="X1909" s="0" t="n">
        <f aca="true">RAND()</f>
        <v>0.920482387284372</v>
      </c>
      <c r="Y1909" s="0" t="n">
        <f aca="true">RAND()+$E$4</f>
        <v>0.566549816984179</v>
      </c>
    </row>
    <row r="1910" customFormat="false" ht="13.5" hidden="false" customHeight="false" outlineLevel="0" collapsed="false">
      <c r="W1910" s="0" t="n">
        <v>1901</v>
      </c>
      <c r="X1910" s="0" t="n">
        <f aca="true">RAND()</f>
        <v>0.0166766021533067</v>
      </c>
      <c r="Y1910" s="0" t="n">
        <f aca="true">RAND()+$E$4</f>
        <v>0.472628305392583</v>
      </c>
    </row>
    <row r="1911" customFormat="false" ht="13.5" hidden="false" customHeight="false" outlineLevel="0" collapsed="false">
      <c r="W1911" s="0" t="n">
        <v>1902</v>
      </c>
      <c r="X1911" s="0" t="n">
        <f aca="true">RAND()</f>
        <v>0.0392303970705882</v>
      </c>
      <c r="Y1911" s="0" t="n">
        <f aca="true">RAND()+$E$4</f>
        <v>0.079427930194519</v>
      </c>
    </row>
    <row r="1912" customFormat="false" ht="13.5" hidden="false" customHeight="false" outlineLevel="0" collapsed="false">
      <c r="W1912" s="0" t="n">
        <v>1903</v>
      </c>
      <c r="X1912" s="0" t="n">
        <f aca="true">RAND()</f>
        <v>0.232392683463672</v>
      </c>
      <c r="Y1912" s="0" t="n">
        <f aca="true">RAND()+$E$4</f>
        <v>0.807600388778008</v>
      </c>
    </row>
    <row r="1913" customFormat="false" ht="13.5" hidden="false" customHeight="false" outlineLevel="0" collapsed="false">
      <c r="W1913" s="0" t="n">
        <v>1904</v>
      </c>
      <c r="X1913" s="0" t="n">
        <f aca="true">RAND()</f>
        <v>0.677347434983569</v>
      </c>
      <c r="Y1913" s="0" t="n">
        <f aca="true">RAND()+$E$4</f>
        <v>0.49651096619225</v>
      </c>
    </row>
    <row r="1914" customFormat="false" ht="13.5" hidden="false" customHeight="false" outlineLevel="0" collapsed="false">
      <c r="W1914" s="0" t="n">
        <v>1905</v>
      </c>
      <c r="X1914" s="0" t="n">
        <f aca="true">RAND()</f>
        <v>0.867168555837766</v>
      </c>
      <c r="Y1914" s="0" t="n">
        <f aca="true">RAND()+$E$4</f>
        <v>0.15999508282109</v>
      </c>
    </row>
    <row r="1915" customFormat="false" ht="13.5" hidden="false" customHeight="false" outlineLevel="0" collapsed="false">
      <c r="W1915" s="0" t="n">
        <v>1906</v>
      </c>
      <c r="X1915" s="0" t="n">
        <f aca="true">RAND()</f>
        <v>0.758038683743706</v>
      </c>
      <c r="Y1915" s="0" t="n">
        <f aca="true">RAND()+$E$4</f>
        <v>0.310169977891669</v>
      </c>
    </row>
    <row r="1916" customFormat="false" ht="13.5" hidden="false" customHeight="false" outlineLevel="0" collapsed="false">
      <c r="W1916" s="0" t="n">
        <v>1907</v>
      </c>
      <c r="X1916" s="0" t="n">
        <f aca="true">RAND()</f>
        <v>0.162541583682558</v>
      </c>
      <c r="Y1916" s="0" t="n">
        <f aca="true">RAND()+$E$4</f>
        <v>0.647896819677012</v>
      </c>
    </row>
    <row r="1917" customFormat="false" ht="13.5" hidden="false" customHeight="false" outlineLevel="0" collapsed="false">
      <c r="W1917" s="0" t="n">
        <v>1908</v>
      </c>
      <c r="X1917" s="0" t="n">
        <f aca="true">RAND()</f>
        <v>0.548548162737115</v>
      </c>
      <c r="Y1917" s="0" t="n">
        <f aca="true">RAND()+$E$4</f>
        <v>0.35506281031083</v>
      </c>
    </row>
    <row r="1918" customFormat="false" ht="13.5" hidden="false" customHeight="false" outlineLevel="0" collapsed="false">
      <c r="W1918" s="0" t="n">
        <v>1909</v>
      </c>
      <c r="X1918" s="0" t="n">
        <f aca="true">RAND()</f>
        <v>0.0995538696789235</v>
      </c>
      <c r="Y1918" s="0" t="n">
        <f aca="true">RAND()+$E$4</f>
        <v>0.578046954780483</v>
      </c>
    </row>
    <row r="1919" customFormat="false" ht="13.5" hidden="false" customHeight="false" outlineLevel="0" collapsed="false">
      <c r="W1919" s="0" t="n">
        <v>1910</v>
      </c>
      <c r="X1919" s="0" t="n">
        <f aca="true">RAND()</f>
        <v>0.498029971467861</v>
      </c>
      <c r="Y1919" s="0" t="n">
        <f aca="true">RAND()+$E$4</f>
        <v>0.726121507989477</v>
      </c>
    </row>
    <row r="1920" customFormat="false" ht="13.5" hidden="false" customHeight="false" outlineLevel="0" collapsed="false">
      <c r="W1920" s="0" t="n">
        <v>1911</v>
      </c>
      <c r="X1920" s="0" t="n">
        <f aca="true">RAND()</f>
        <v>0.829484373080764</v>
      </c>
      <c r="Y1920" s="0" t="n">
        <f aca="true">RAND()+$E$4</f>
        <v>0.28284616155413</v>
      </c>
    </row>
    <row r="1921" customFormat="false" ht="13.5" hidden="false" customHeight="false" outlineLevel="0" collapsed="false">
      <c r="W1921" s="0" t="n">
        <v>1912</v>
      </c>
      <c r="X1921" s="0" t="n">
        <f aca="true">RAND()</f>
        <v>0.803284833180244</v>
      </c>
      <c r="Y1921" s="0" t="n">
        <f aca="true">RAND()+$E$4</f>
        <v>0.323574871260778</v>
      </c>
    </row>
    <row r="1922" customFormat="false" ht="13.5" hidden="false" customHeight="false" outlineLevel="0" collapsed="false">
      <c r="W1922" s="0" t="n">
        <v>1913</v>
      </c>
      <c r="X1922" s="0" t="n">
        <f aca="true">RAND()</f>
        <v>0.553822328986844</v>
      </c>
      <c r="Y1922" s="0" t="n">
        <f aca="true">RAND()+$E$4</f>
        <v>0.569857570807147</v>
      </c>
    </row>
    <row r="1923" customFormat="false" ht="13.5" hidden="false" customHeight="false" outlineLevel="0" collapsed="false">
      <c r="W1923" s="0" t="n">
        <v>1914</v>
      </c>
      <c r="X1923" s="0" t="n">
        <f aca="true">RAND()</f>
        <v>0.754441928614226</v>
      </c>
      <c r="Y1923" s="0" t="n">
        <f aca="true">RAND()+$E$4</f>
        <v>0.859663844249147</v>
      </c>
    </row>
    <row r="1924" customFormat="false" ht="13.5" hidden="false" customHeight="false" outlineLevel="0" collapsed="false">
      <c r="W1924" s="0" t="n">
        <v>1915</v>
      </c>
      <c r="X1924" s="0" t="n">
        <f aca="true">RAND()</f>
        <v>0.974537564451383</v>
      </c>
      <c r="Y1924" s="0" t="n">
        <f aca="true">RAND()+$E$4</f>
        <v>0.467887750515437</v>
      </c>
    </row>
    <row r="1925" customFormat="false" ht="13.5" hidden="false" customHeight="false" outlineLevel="0" collapsed="false">
      <c r="W1925" s="0" t="n">
        <v>1916</v>
      </c>
      <c r="X1925" s="0" t="n">
        <f aca="true">RAND()</f>
        <v>0.129787024813051</v>
      </c>
      <c r="Y1925" s="0" t="n">
        <f aca="true">RAND()+$E$4</f>
        <v>0.133883805433264</v>
      </c>
    </row>
    <row r="1926" customFormat="false" ht="13.5" hidden="false" customHeight="false" outlineLevel="0" collapsed="false">
      <c r="W1926" s="0" t="n">
        <v>1917</v>
      </c>
      <c r="X1926" s="0" t="n">
        <f aca="true">RAND()</f>
        <v>0.178505882660446</v>
      </c>
      <c r="Y1926" s="0" t="n">
        <f aca="true">RAND()+$E$4</f>
        <v>1.0206410646723</v>
      </c>
    </row>
    <row r="1927" customFormat="false" ht="13.5" hidden="false" customHeight="false" outlineLevel="0" collapsed="false">
      <c r="W1927" s="0" t="n">
        <v>1918</v>
      </c>
      <c r="X1927" s="0" t="n">
        <f aca="true">RAND()</f>
        <v>0.860369809347379</v>
      </c>
      <c r="Y1927" s="0" t="n">
        <f aca="true">RAND()+$E$4</f>
        <v>0.740819633277059</v>
      </c>
    </row>
    <row r="1928" customFormat="false" ht="13.5" hidden="false" customHeight="false" outlineLevel="0" collapsed="false">
      <c r="W1928" s="0" t="n">
        <v>1919</v>
      </c>
      <c r="X1928" s="0" t="n">
        <f aca="true">RAND()</f>
        <v>0.392544526691982</v>
      </c>
      <c r="Y1928" s="0" t="n">
        <f aca="true">RAND()+$E$4</f>
        <v>0.372483118623804</v>
      </c>
    </row>
    <row r="1929" customFormat="false" ht="13.5" hidden="false" customHeight="false" outlineLevel="0" collapsed="false">
      <c r="W1929" s="0" t="n">
        <v>1920</v>
      </c>
      <c r="X1929" s="0" t="n">
        <f aca="true">RAND()</f>
        <v>0.101582142844927</v>
      </c>
      <c r="Y1929" s="0" t="n">
        <f aca="true">RAND()+$E$4</f>
        <v>0.613958398402702</v>
      </c>
    </row>
    <row r="1930" customFormat="false" ht="13.5" hidden="false" customHeight="false" outlineLevel="0" collapsed="false">
      <c r="W1930" s="0" t="n">
        <v>1921</v>
      </c>
      <c r="X1930" s="0" t="n">
        <f aca="true">RAND()</f>
        <v>0.388894885869741</v>
      </c>
      <c r="Y1930" s="0" t="n">
        <f aca="true">RAND()+$E$4</f>
        <v>0.325347332089374</v>
      </c>
    </row>
    <row r="1931" customFormat="false" ht="13.5" hidden="false" customHeight="false" outlineLevel="0" collapsed="false">
      <c r="W1931" s="0" t="n">
        <v>1922</v>
      </c>
      <c r="X1931" s="0" t="n">
        <f aca="true">RAND()</f>
        <v>0.327980874676111</v>
      </c>
      <c r="Y1931" s="0" t="n">
        <f aca="true">RAND()+$E$4</f>
        <v>0.899115617940713</v>
      </c>
    </row>
    <row r="1932" customFormat="false" ht="13.5" hidden="false" customHeight="false" outlineLevel="0" collapsed="false">
      <c r="W1932" s="0" t="n">
        <v>1923</v>
      </c>
      <c r="X1932" s="0" t="n">
        <f aca="true">RAND()</f>
        <v>0.0319401129620789</v>
      </c>
      <c r="Y1932" s="0" t="n">
        <f aca="true">RAND()+$E$4</f>
        <v>0.063482797732892</v>
      </c>
    </row>
    <row r="1933" customFormat="false" ht="13.5" hidden="false" customHeight="false" outlineLevel="0" collapsed="false">
      <c r="W1933" s="0" t="n">
        <v>1924</v>
      </c>
      <c r="X1933" s="0" t="n">
        <f aca="true">RAND()</f>
        <v>0.215453093864116</v>
      </c>
      <c r="Y1933" s="0" t="n">
        <f aca="true">RAND()+$E$4</f>
        <v>0.264689362632064</v>
      </c>
    </row>
    <row r="1934" customFormat="false" ht="13.5" hidden="false" customHeight="false" outlineLevel="0" collapsed="false">
      <c r="W1934" s="0" t="n">
        <v>1925</v>
      </c>
      <c r="X1934" s="0" t="n">
        <f aca="true">RAND()</f>
        <v>0.0831841309002258</v>
      </c>
      <c r="Y1934" s="0" t="n">
        <f aca="true">RAND()+$E$4</f>
        <v>0.375246954512765</v>
      </c>
    </row>
    <row r="1935" customFormat="false" ht="13.5" hidden="false" customHeight="false" outlineLevel="0" collapsed="false">
      <c r="W1935" s="0" t="n">
        <v>1926</v>
      </c>
      <c r="X1935" s="0" t="n">
        <f aca="true">RAND()</f>
        <v>0.878325070188856</v>
      </c>
      <c r="Y1935" s="0" t="n">
        <f aca="true">RAND()+$E$4</f>
        <v>0.60590896128169</v>
      </c>
    </row>
    <row r="1936" customFormat="false" ht="13.5" hidden="false" customHeight="false" outlineLevel="0" collapsed="false">
      <c r="W1936" s="0" t="n">
        <v>1927</v>
      </c>
      <c r="X1936" s="0" t="n">
        <f aca="true">RAND()</f>
        <v>0.170474968031808</v>
      </c>
      <c r="Y1936" s="0" t="n">
        <f aca="true">RAND()+$E$4</f>
        <v>0.971379690376862</v>
      </c>
    </row>
    <row r="1937" customFormat="false" ht="13.5" hidden="false" customHeight="false" outlineLevel="0" collapsed="false">
      <c r="W1937" s="0" t="n">
        <v>1928</v>
      </c>
      <c r="X1937" s="0" t="n">
        <f aca="true">RAND()</f>
        <v>0.0360919708540548</v>
      </c>
      <c r="Y1937" s="0" t="n">
        <f aca="true">RAND()+$E$4</f>
        <v>0.834920118465643</v>
      </c>
    </row>
    <row r="1938" customFormat="false" ht="13.5" hidden="false" customHeight="false" outlineLevel="0" collapsed="false">
      <c r="W1938" s="0" t="n">
        <v>1929</v>
      </c>
      <c r="X1938" s="0" t="n">
        <f aca="true">RAND()</f>
        <v>0.62827177978181</v>
      </c>
      <c r="Y1938" s="0" t="n">
        <f aca="true">RAND()+$E$4</f>
        <v>0.290694023146176</v>
      </c>
    </row>
    <row r="1939" customFormat="false" ht="13.5" hidden="false" customHeight="false" outlineLevel="0" collapsed="false">
      <c r="W1939" s="0" t="n">
        <v>1930</v>
      </c>
      <c r="X1939" s="0" t="n">
        <f aca="true">RAND()</f>
        <v>0.94053365103153</v>
      </c>
      <c r="Y1939" s="0" t="n">
        <f aca="true">RAND()+$E$4</f>
        <v>0.270817448290698</v>
      </c>
    </row>
    <row r="1940" customFormat="false" ht="13.5" hidden="false" customHeight="false" outlineLevel="0" collapsed="false">
      <c r="W1940" s="0" t="n">
        <v>1931</v>
      </c>
      <c r="X1940" s="0" t="n">
        <f aca="true">RAND()</f>
        <v>0.181704285880836</v>
      </c>
      <c r="Y1940" s="0" t="n">
        <f aca="true">RAND()+$E$4</f>
        <v>0.734995182983762</v>
      </c>
    </row>
    <row r="1941" customFormat="false" ht="13.5" hidden="false" customHeight="false" outlineLevel="0" collapsed="false">
      <c r="W1941" s="0" t="n">
        <v>1932</v>
      </c>
      <c r="X1941" s="0" t="n">
        <f aca="true">RAND()</f>
        <v>0.904616838730054</v>
      </c>
      <c r="Y1941" s="0" t="n">
        <f aca="true">RAND()+$E$4</f>
        <v>1.02712513008289</v>
      </c>
    </row>
    <row r="1942" customFormat="false" ht="13.5" hidden="false" customHeight="false" outlineLevel="0" collapsed="false">
      <c r="W1942" s="0" t="n">
        <v>1933</v>
      </c>
      <c r="X1942" s="0" t="n">
        <f aca="true">RAND()</f>
        <v>0.353335996132672</v>
      </c>
      <c r="Y1942" s="0" t="n">
        <f aca="true">RAND()+$E$4</f>
        <v>0.929179853399484</v>
      </c>
    </row>
    <row r="1943" customFormat="false" ht="13.5" hidden="false" customHeight="false" outlineLevel="0" collapsed="false">
      <c r="W1943" s="0" t="n">
        <v>1934</v>
      </c>
      <c r="X1943" s="0" t="n">
        <f aca="true">RAND()</f>
        <v>0.345152508144833</v>
      </c>
      <c r="Y1943" s="0" t="n">
        <f aca="true">RAND()+$E$4</f>
        <v>0.878826854921326</v>
      </c>
    </row>
    <row r="1944" customFormat="false" ht="13.5" hidden="false" customHeight="false" outlineLevel="0" collapsed="false">
      <c r="W1944" s="0" t="n">
        <v>1935</v>
      </c>
      <c r="X1944" s="0" t="n">
        <f aca="true">RAND()</f>
        <v>0.393188314723617</v>
      </c>
      <c r="Y1944" s="0" t="n">
        <f aca="true">RAND()+$E$4</f>
        <v>0.786523640517034</v>
      </c>
    </row>
    <row r="1945" customFormat="false" ht="13.5" hidden="false" customHeight="false" outlineLevel="0" collapsed="false">
      <c r="W1945" s="0" t="n">
        <v>1936</v>
      </c>
      <c r="X1945" s="0" t="n">
        <f aca="true">RAND()</f>
        <v>0.195915351485349</v>
      </c>
      <c r="Y1945" s="0" t="n">
        <f aca="true">RAND()+$E$4</f>
        <v>0.859057390728741</v>
      </c>
    </row>
    <row r="1946" customFormat="false" ht="13.5" hidden="false" customHeight="false" outlineLevel="0" collapsed="false">
      <c r="W1946" s="0" t="n">
        <v>1937</v>
      </c>
      <c r="X1946" s="0" t="n">
        <f aca="true">RAND()</f>
        <v>0.756238140764276</v>
      </c>
      <c r="Y1946" s="0" t="n">
        <f aca="true">RAND()+$E$4</f>
        <v>0.117580355647464</v>
      </c>
    </row>
    <row r="1947" customFormat="false" ht="13.5" hidden="false" customHeight="false" outlineLevel="0" collapsed="false">
      <c r="W1947" s="0" t="n">
        <v>1938</v>
      </c>
      <c r="X1947" s="0" t="n">
        <f aca="true">RAND()</f>
        <v>0.334954985890295</v>
      </c>
      <c r="Y1947" s="0" t="n">
        <f aca="true">RAND()+$E$4</f>
        <v>0.699528374183969</v>
      </c>
    </row>
    <row r="1948" customFormat="false" ht="13.5" hidden="false" customHeight="false" outlineLevel="0" collapsed="false">
      <c r="W1948" s="0" t="n">
        <v>1939</v>
      </c>
      <c r="X1948" s="0" t="n">
        <f aca="true">RAND()</f>
        <v>0.27435357201938</v>
      </c>
      <c r="Y1948" s="0" t="n">
        <f aca="true">RAND()+$E$4</f>
        <v>0.853733063593724</v>
      </c>
    </row>
    <row r="1949" customFormat="false" ht="13.5" hidden="false" customHeight="false" outlineLevel="0" collapsed="false">
      <c r="W1949" s="0" t="n">
        <v>1940</v>
      </c>
      <c r="X1949" s="0" t="n">
        <f aca="true">RAND()</f>
        <v>0.719508137787191</v>
      </c>
      <c r="Y1949" s="0" t="n">
        <f aca="true">RAND()+$E$4</f>
        <v>0.168675706544118</v>
      </c>
    </row>
    <row r="1950" customFormat="false" ht="13.5" hidden="false" customHeight="false" outlineLevel="0" collapsed="false">
      <c r="W1950" s="0" t="n">
        <v>1941</v>
      </c>
      <c r="X1950" s="0" t="n">
        <f aca="true">RAND()</f>
        <v>0.781703796407112</v>
      </c>
      <c r="Y1950" s="0" t="n">
        <f aca="true">RAND()+$E$4</f>
        <v>0.535782840192489</v>
      </c>
    </row>
    <row r="1951" customFormat="false" ht="13.5" hidden="false" customHeight="false" outlineLevel="0" collapsed="false">
      <c r="W1951" s="0" t="n">
        <v>1942</v>
      </c>
      <c r="X1951" s="0" t="n">
        <f aca="true">RAND()</f>
        <v>0.107947564425206</v>
      </c>
      <c r="Y1951" s="0" t="n">
        <f aca="true">RAND()+$E$4</f>
        <v>0.585478211263686</v>
      </c>
    </row>
    <row r="1952" customFormat="false" ht="13.5" hidden="false" customHeight="false" outlineLevel="0" collapsed="false">
      <c r="W1952" s="0" t="n">
        <v>1943</v>
      </c>
      <c r="X1952" s="0" t="n">
        <f aca="true">RAND()</f>
        <v>0.0354544687546712</v>
      </c>
      <c r="Y1952" s="0" t="n">
        <f aca="true">RAND()+$E$4</f>
        <v>0.9781457008903</v>
      </c>
    </row>
    <row r="1953" customFormat="false" ht="13.5" hidden="false" customHeight="false" outlineLevel="0" collapsed="false">
      <c r="W1953" s="0" t="n">
        <v>1944</v>
      </c>
      <c r="X1953" s="0" t="n">
        <f aca="true">RAND()</f>
        <v>0.730373973482746</v>
      </c>
      <c r="Y1953" s="0" t="n">
        <f aca="true">RAND()+$E$4</f>
        <v>0.401698674291096</v>
      </c>
    </row>
    <row r="1954" customFormat="false" ht="13.5" hidden="false" customHeight="false" outlineLevel="0" collapsed="false">
      <c r="W1954" s="0" t="n">
        <v>1945</v>
      </c>
      <c r="X1954" s="0" t="n">
        <f aca="true">RAND()</f>
        <v>0.251623573911736</v>
      </c>
      <c r="Y1954" s="0" t="n">
        <f aca="true">RAND()+$E$4</f>
        <v>1.00907079836339</v>
      </c>
    </row>
    <row r="1955" customFormat="false" ht="13.5" hidden="false" customHeight="false" outlineLevel="0" collapsed="false">
      <c r="W1955" s="0" t="n">
        <v>1946</v>
      </c>
      <c r="X1955" s="0" t="n">
        <f aca="true">RAND()</f>
        <v>0.784161352987199</v>
      </c>
      <c r="Y1955" s="0" t="n">
        <f aca="true">RAND()+$E$4</f>
        <v>0.550260866362027</v>
      </c>
    </row>
    <row r="1956" customFormat="false" ht="13.5" hidden="false" customHeight="false" outlineLevel="0" collapsed="false">
      <c r="W1956" s="0" t="n">
        <v>1947</v>
      </c>
      <c r="X1956" s="0" t="n">
        <f aca="true">RAND()</f>
        <v>0.0535071441288093</v>
      </c>
      <c r="Y1956" s="0" t="n">
        <f aca="true">RAND()+$E$4</f>
        <v>0.975145647455405</v>
      </c>
    </row>
    <row r="1957" customFormat="false" ht="13.5" hidden="false" customHeight="false" outlineLevel="0" collapsed="false">
      <c r="W1957" s="0" t="n">
        <v>1948</v>
      </c>
      <c r="X1957" s="0" t="n">
        <f aca="true">RAND()</f>
        <v>0.804005345659763</v>
      </c>
      <c r="Y1957" s="0" t="n">
        <f aca="true">RAND()+$E$4</f>
        <v>0.434382798866625</v>
      </c>
    </row>
    <row r="1958" customFormat="false" ht="13.5" hidden="false" customHeight="false" outlineLevel="0" collapsed="false">
      <c r="W1958" s="0" t="n">
        <v>1949</v>
      </c>
      <c r="X1958" s="0" t="n">
        <f aca="true">RAND()</f>
        <v>0.700509542779716</v>
      </c>
      <c r="Y1958" s="0" t="n">
        <f aca="true">RAND()+$E$4</f>
        <v>0.685421586355626</v>
      </c>
    </row>
    <row r="1959" customFormat="false" ht="13.5" hidden="false" customHeight="false" outlineLevel="0" collapsed="false">
      <c r="W1959" s="0" t="n">
        <v>1950</v>
      </c>
      <c r="X1959" s="0" t="n">
        <f aca="true">RAND()</f>
        <v>0.307418704815562</v>
      </c>
      <c r="Y1959" s="0" t="n">
        <f aca="true">RAND()+$E$4</f>
        <v>0.497781239348124</v>
      </c>
    </row>
    <row r="1960" customFormat="false" ht="13.5" hidden="false" customHeight="false" outlineLevel="0" collapsed="false">
      <c r="W1960" s="0" t="n">
        <v>1951</v>
      </c>
      <c r="X1960" s="0" t="n">
        <f aca="true">RAND()</f>
        <v>0.884941428967976</v>
      </c>
      <c r="Y1960" s="0" t="n">
        <f aca="true">RAND()+$E$4</f>
        <v>0.620118180533546</v>
      </c>
    </row>
    <row r="1961" customFormat="false" ht="13.5" hidden="false" customHeight="false" outlineLevel="0" collapsed="false">
      <c r="W1961" s="0" t="n">
        <v>1952</v>
      </c>
      <c r="X1961" s="0" t="n">
        <f aca="true">RAND()</f>
        <v>0.536692096398414</v>
      </c>
      <c r="Y1961" s="0" t="n">
        <f aca="true">RAND()+$E$4</f>
        <v>0.95132069892783</v>
      </c>
    </row>
    <row r="1962" customFormat="false" ht="13.5" hidden="false" customHeight="false" outlineLevel="0" collapsed="false">
      <c r="W1962" s="0" t="n">
        <v>1953</v>
      </c>
      <c r="X1962" s="0" t="n">
        <f aca="true">RAND()</f>
        <v>0.573758032089926</v>
      </c>
      <c r="Y1962" s="0" t="n">
        <f aca="true">RAND()+$E$4</f>
        <v>0.138444353963225</v>
      </c>
    </row>
    <row r="1963" customFormat="false" ht="13.5" hidden="false" customHeight="false" outlineLevel="0" collapsed="false">
      <c r="W1963" s="0" t="n">
        <v>1954</v>
      </c>
      <c r="X1963" s="0" t="n">
        <f aca="true">RAND()</f>
        <v>0.664935124697314</v>
      </c>
      <c r="Y1963" s="0" t="n">
        <f aca="true">RAND()+$E$4</f>
        <v>0.502183461808436</v>
      </c>
    </row>
    <row r="1964" customFormat="false" ht="13.5" hidden="false" customHeight="false" outlineLevel="0" collapsed="false">
      <c r="W1964" s="0" t="n">
        <v>1955</v>
      </c>
      <c r="X1964" s="0" t="n">
        <f aca="true">RAND()</f>
        <v>0.613455579155695</v>
      </c>
      <c r="Y1964" s="0" t="n">
        <f aca="true">RAND()+$E$4</f>
        <v>0.269680154893159</v>
      </c>
    </row>
    <row r="1965" customFormat="false" ht="13.5" hidden="false" customHeight="false" outlineLevel="0" collapsed="false">
      <c r="W1965" s="0" t="n">
        <v>1956</v>
      </c>
      <c r="X1965" s="0" t="n">
        <f aca="true">RAND()</f>
        <v>0.879553058151695</v>
      </c>
      <c r="Y1965" s="0" t="n">
        <f aca="true">RAND()+$E$4</f>
        <v>0.758565872066437</v>
      </c>
    </row>
    <row r="1966" customFormat="false" ht="13.5" hidden="false" customHeight="false" outlineLevel="0" collapsed="false">
      <c r="W1966" s="0" t="n">
        <v>1957</v>
      </c>
      <c r="X1966" s="0" t="n">
        <f aca="true">RAND()</f>
        <v>0.321896947149872</v>
      </c>
      <c r="Y1966" s="0" t="n">
        <f aca="true">RAND()+$E$4</f>
        <v>0.97218037793629</v>
      </c>
    </row>
    <row r="1967" customFormat="false" ht="13.5" hidden="false" customHeight="false" outlineLevel="0" collapsed="false">
      <c r="W1967" s="0" t="n">
        <v>1958</v>
      </c>
      <c r="X1967" s="0" t="n">
        <f aca="true">RAND()</f>
        <v>0.564500723167146</v>
      </c>
      <c r="Y1967" s="0" t="n">
        <f aca="true">RAND()+$E$4</f>
        <v>1.02234156841435</v>
      </c>
    </row>
    <row r="1968" customFormat="false" ht="13.5" hidden="false" customHeight="false" outlineLevel="0" collapsed="false">
      <c r="W1968" s="0" t="n">
        <v>1959</v>
      </c>
      <c r="X1968" s="0" t="n">
        <f aca="true">RAND()</f>
        <v>0.461707148443054</v>
      </c>
      <c r="Y1968" s="0" t="n">
        <f aca="true">RAND()+$E$4</f>
        <v>1.02400256129742</v>
      </c>
    </row>
    <row r="1969" customFormat="false" ht="13.5" hidden="false" customHeight="false" outlineLevel="0" collapsed="false">
      <c r="W1969" s="0" t="n">
        <v>1960</v>
      </c>
      <c r="X1969" s="0" t="n">
        <f aca="true">RAND()</f>
        <v>0.490696843496235</v>
      </c>
      <c r="Y1969" s="0" t="n">
        <f aca="true">RAND()+$E$4</f>
        <v>0.837775454470594</v>
      </c>
    </row>
    <row r="1970" customFormat="false" ht="13.5" hidden="false" customHeight="false" outlineLevel="0" collapsed="false">
      <c r="W1970" s="0" t="n">
        <v>1961</v>
      </c>
      <c r="X1970" s="0" t="n">
        <f aca="true">RAND()</f>
        <v>0.62308336091609</v>
      </c>
      <c r="Y1970" s="0" t="n">
        <f aca="true">RAND()+$E$4</f>
        <v>0.188889983776372</v>
      </c>
    </row>
    <row r="1971" customFormat="false" ht="13.5" hidden="false" customHeight="false" outlineLevel="0" collapsed="false">
      <c r="W1971" s="0" t="n">
        <v>1962</v>
      </c>
      <c r="X1971" s="0" t="n">
        <f aca="true">RAND()</f>
        <v>0.894138932174033</v>
      </c>
      <c r="Y1971" s="0" t="n">
        <f aca="true">RAND()+$E$4</f>
        <v>0.224656915240302</v>
      </c>
    </row>
    <row r="1972" customFormat="false" ht="13.5" hidden="false" customHeight="false" outlineLevel="0" collapsed="false">
      <c r="W1972" s="0" t="n">
        <v>1963</v>
      </c>
      <c r="X1972" s="0" t="n">
        <f aca="true">RAND()</f>
        <v>0.81936414462979</v>
      </c>
      <c r="Y1972" s="0" t="n">
        <f aca="true">RAND()+$E$4</f>
        <v>0.297002868707427</v>
      </c>
    </row>
    <row r="1973" customFormat="false" ht="13.5" hidden="false" customHeight="false" outlineLevel="0" collapsed="false">
      <c r="W1973" s="0" t="n">
        <v>1964</v>
      </c>
      <c r="X1973" s="0" t="n">
        <f aca="true">RAND()</f>
        <v>0.216633234832452</v>
      </c>
      <c r="Y1973" s="0" t="n">
        <f aca="true">RAND()+$E$4</f>
        <v>0.395769344844083</v>
      </c>
    </row>
    <row r="1974" customFormat="false" ht="13.5" hidden="false" customHeight="false" outlineLevel="0" collapsed="false">
      <c r="W1974" s="0" t="n">
        <v>1965</v>
      </c>
      <c r="X1974" s="0" t="n">
        <f aca="true">RAND()</f>
        <v>0.577392503030523</v>
      </c>
      <c r="Y1974" s="0" t="n">
        <f aca="true">RAND()+$E$4</f>
        <v>0.432188686811205</v>
      </c>
    </row>
    <row r="1975" customFormat="false" ht="13.5" hidden="false" customHeight="false" outlineLevel="0" collapsed="false">
      <c r="W1975" s="0" t="n">
        <v>1966</v>
      </c>
      <c r="X1975" s="0" t="n">
        <f aca="true">RAND()</f>
        <v>0.344547972480962</v>
      </c>
      <c r="Y1975" s="0" t="n">
        <f aca="true">RAND()+$E$4</f>
        <v>1.03073038110932</v>
      </c>
    </row>
    <row r="1976" customFormat="false" ht="13.5" hidden="false" customHeight="false" outlineLevel="0" collapsed="false">
      <c r="W1976" s="0" t="n">
        <v>1967</v>
      </c>
      <c r="X1976" s="0" t="n">
        <f aca="true">RAND()</f>
        <v>0.165608580148848</v>
      </c>
      <c r="Y1976" s="0" t="n">
        <f aca="true">RAND()+$E$4</f>
        <v>0.673571173573822</v>
      </c>
    </row>
    <row r="1977" customFormat="false" ht="13.5" hidden="false" customHeight="false" outlineLevel="0" collapsed="false">
      <c r="W1977" s="0" t="n">
        <v>1968</v>
      </c>
      <c r="X1977" s="0" t="n">
        <f aca="true">RAND()</f>
        <v>0.252979974732354</v>
      </c>
      <c r="Y1977" s="0" t="n">
        <f aca="true">RAND()+$E$4</f>
        <v>0.52705663741895</v>
      </c>
    </row>
    <row r="1978" customFormat="false" ht="13.5" hidden="false" customHeight="false" outlineLevel="0" collapsed="false">
      <c r="W1978" s="0" t="n">
        <v>1969</v>
      </c>
      <c r="X1978" s="0" t="n">
        <f aca="true">RAND()</f>
        <v>0.859994644218195</v>
      </c>
      <c r="Y1978" s="0" t="n">
        <f aca="true">RAND()+$E$4</f>
        <v>0.18107420491771</v>
      </c>
    </row>
    <row r="1979" customFormat="false" ht="13.5" hidden="false" customHeight="false" outlineLevel="0" collapsed="false">
      <c r="W1979" s="0" t="n">
        <v>1970</v>
      </c>
      <c r="X1979" s="0" t="n">
        <f aca="true">RAND()</f>
        <v>0.0998981267424605</v>
      </c>
      <c r="Y1979" s="0" t="n">
        <f aca="true">RAND()+$E$4</f>
        <v>0.703842586455124</v>
      </c>
    </row>
    <row r="1980" customFormat="false" ht="13.5" hidden="false" customHeight="false" outlineLevel="0" collapsed="false">
      <c r="W1980" s="0" t="n">
        <v>1971</v>
      </c>
      <c r="X1980" s="0" t="n">
        <f aca="true">RAND()</f>
        <v>0.750621626265231</v>
      </c>
      <c r="Y1980" s="0" t="n">
        <f aca="true">RAND()+$E$4</f>
        <v>0.725381771684266</v>
      </c>
    </row>
    <row r="1981" customFormat="false" ht="13.5" hidden="false" customHeight="false" outlineLevel="0" collapsed="false">
      <c r="W1981" s="0" t="n">
        <v>1972</v>
      </c>
      <c r="X1981" s="0" t="n">
        <f aca="true">RAND()</f>
        <v>0.430514149875994</v>
      </c>
      <c r="Y1981" s="0" t="n">
        <f aca="true">RAND()+$E$4</f>
        <v>0.182051553799785</v>
      </c>
    </row>
    <row r="1982" customFormat="false" ht="13.5" hidden="false" customHeight="false" outlineLevel="0" collapsed="false">
      <c r="W1982" s="0" t="n">
        <v>1973</v>
      </c>
      <c r="X1982" s="0" t="n">
        <f aca="true">RAND()</f>
        <v>0.370418029544188</v>
      </c>
      <c r="Y1982" s="0" t="n">
        <f aca="true">RAND()+$E$4</f>
        <v>1.03599116425273</v>
      </c>
    </row>
    <row r="1983" customFormat="false" ht="13.5" hidden="false" customHeight="false" outlineLevel="0" collapsed="false">
      <c r="W1983" s="0" t="n">
        <v>1974</v>
      </c>
      <c r="X1983" s="0" t="n">
        <f aca="true">RAND()</f>
        <v>0.988565687984444</v>
      </c>
      <c r="Y1983" s="0" t="n">
        <f aca="true">RAND()+$E$4</f>
        <v>0.330062876307562</v>
      </c>
    </row>
    <row r="1984" customFormat="false" ht="13.5" hidden="false" customHeight="false" outlineLevel="0" collapsed="false">
      <c r="W1984" s="0" t="n">
        <v>1975</v>
      </c>
      <c r="X1984" s="0" t="n">
        <f aca="true">RAND()</f>
        <v>0.616435083386696</v>
      </c>
      <c r="Y1984" s="0" t="n">
        <f aca="true">RAND()+$E$4</f>
        <v>1.03620673247874</v>
      </c>
    </row>
    <row r="1985" customFormat="false" ht="13.5" hidden="false" customHeight="false" outlineLevel="0" collapsed="false">
      <c r="W1985" s="0" t="n">
        <v>1976</v>
      </c>
      <c r="X1985" s="0" t="n">
        <f aca="true">RAND()</f>
        <v>0.734300404894179</v>
      </c>
      <c r="Y1985" s="0" t="n">
        <f aca="true">RAND()+$E$4</f>
        <v>0.484366143371997</v>
      </c>
    </row>
    <row r="1986" customFormat="false" ht="13.5" hidden="false" customHeight="false" outlineLevel="0" collapsed="false">
      <c r="W1986" s="0" t="n">
        <v>1977</v>
      </c>
      <c r="X1986" s="0" t="n">
        <f aca="true">RAND()</f>
        <v>0.391628604987977</v>
      </c>
      <c r="Y1986" s="0" t="n">
        <f aca="true">RAND()+$E$4</f>
        <v>0.125177516988055</v>
      </c>
    </row>
    <row r="1987" customFormat="false" ht="13.5" hidden="false" customHeight="false" outlineLevel="0" collapsed="false">
      <c r="W1987" s="0" t="n">
        <v>1978</v>
      </c>
      <c r="X1987" s="0" t="n">
        <f aca="true">RAND()</f>
        <v>0.997799322510414</v>
      </c>
      <c r="Y1987" s="0" t="n">
        <f aca="true">RAND()+$E$4</f>
        <v>0.266554619851927</v>
      </c>
    </row>
    <row r="1988" customFormat="false" ht="13.5" hidden="false" customHeight="false" outlineLevel="0" collapsed="false">
      <c r="W1988" s="0" t="n">
        <v>1979</v>
      </c>
      <c r="X1988" s="0" t="n">
        <f aca="true">RAND()</f>
        <v>0.179374972321086</v>
      </c>
      <c r="Y1988" s="0" t="n">
        <f aca="true">RAND()+$E$4</f>
        <v>0.083619148136506</v>
      </c>
    </row>
    <row r="1989" customFormat="false" ht="13.5" hidden="false" customHeight="false" outlineLevel="0" collapsed="false">
      <c r="W1989" s="0" t="n">
        <v>1980</v>
      </c>
      <c r="X1989" s="0" t="n">
        <f aca="true">RAND()</f>
        <v>0.670320147335867</v>
      </c>
      <c r="Y1989" s="0" t="n">
        <f aca="true">RAND()+$E$4</f>
        <v>0.473224200332402</v>
      </c>
    </row>
    <row r="1990" customFormat="false" ht="13.5" hidden="false" customHeight="false" outlineLevel="0" collapsed="false">
      <c r="W1990" s="0" t="n">
        <v>1981</v>
      </c>
      <c r="X1990" s="0" t="n">
        <f aca="true">RAND()</f>
        <v>0.899228160488225</v>
      </c>
      <c r="Y1990" s="0" t="n">
        <f aca="true">RAND()+$E$4</f>
        <v>0.901657947256295</v>
      </c>
    </row>
    <row r="1991" customFormat="false" ht="13.5" hidden="false" customHeight="false" outlineLevel="0" collapsed="false">
      <c r="W1991" s="0" t="n">
        <v>1982</v>
      </c>
      <c r="X1991" s="0" t="n">
        <f aca="true">RAND()</f>
        <v>0.959731384652059</v>
      </c>
      <c r="Y1991" s="0" t="n">
        <f aca="true">RAND()+$E$4</f>
        <v>0.955844113239685</v>
      </c>
    </row>
    <row r="1992" customFormat="false" ht="13.5" hidden="false" customHeight="false" outlineLevel="0" collapsed="false">
      <c r="W1992" s="0" t="n">
        <v>1983</v>
      </c>
      <c r="X1992" s="0" t="n">
        <f aca="true">RAND()</f>
        <v>0.874774698547646</v>
      </c>
      <c r="Y1992" s="0" t="n">
        <f aca="true">RAND()+$E$4</f>
        <v>0.940093182575837</v>
      </c>
    </row>
    <row r="1993" customFormat="false" ht="13.5" hidden="false" customHeight="false" outlineLevel="0" collapsed="false">
      <c r="W1993" s="0" t="n">
        <v>1984</v>
      </c>
      <c r="X1993" s="0" t="n">
        <f aca="true">RAND()</f>
        <v>0.586836464120847</v>
      </c>
      <c r="Y1993" s="0" t="n">
        <f aca="true">RAND()+$E$4</f>
        <v>0.962605666659384</v>
      </c>
    </row>
    <row r="1994" customFormat="false" ht="13.5" hidden="false" customHeight="false" outlineLevel="0" collapsed="false">
      <c r="W1994" s="0" t="n">
        <v>1985</v>
      </c>
      <c r="X1994" s="0" t="n">
        <f aca="true">RAND()</f>
        <v>0.923319010781978</v>
      </c>
      <c r="Y1994" s="0" t="n">
        <f aca="true">RAND()+$E$4</f>
        <v>0.0911234072296928</v>
      </c>
    </row>
    <row r="1995" customFormat="false" ht="13.5" hidden="false" customHeight="false" outlineLevel="0" collapsed="false">
      <c r="W1995" s="0" t="n">
        <v>1986</v>
      </c>
      <c r="X1995" s="0" t="n">
        <f aca="true">RAND()</f>
        <v>0.332791038842293</v>
      </c>
      <c r="Y1995" s="0" t="n">
        <f aca="true">RAND()+$E$4</f>
        <v>0.867162821271194</v>
      </c>
    </row>
    <row r="1996" customFormat="false" ht="13.5" hidden="false" customHeight="false" outlineLevel="0" collapsed="false">
      <c r="W1996" s="0" t="n">
        <v>1987</v>
      </c>
      <c r="X1996" s="0" t="n">
        <f aca="true">RAND()</f>
        <v>0.620084356433361</v>
      </c>
      <c r="Y1996" s="0" t="n">
        <f aca="true">RAND()+$E$4</f>
        <v>0.644375004381458</v>
      </c>
    </row>
    <row r="1997" customFormat="false" ht="13.5" hidden="false" customHeight="false" outlineLevel="0" collapsed="false">
      <c r="W1997" s="0" t="n">
        <v>1988</v>
      </c>
      <c r="X1997" s="0" t="n">
        <f aca="true">RAND()</f>
        <v>0.91956907109275</v>
      </c>
      <c r="Y1997" s="0" t="n">
        <f aca="true">RAND()+$E$4</f>
        <v>0.100794544295692</v>
      </c>
    </row>
    <row r="1998" customFormat="false" ht="13.5" hidden="false" customHeight="false" outlineLevel="0" collapsed="false">
      <c r="W1998" s="0" t="n">
        <v>1989</v>
      </c>
      <c r="X1998" s="0" t="n">
        <f aca="true">RAND()</f>
        <v>0.803597429146849</v>
      </c>
      <c r="Y1998" s="0" t="n">
        <f aca="true">RAND()+$E$4</f>
        <v>0.298374681948021</v>
      </c>
    </row>
    <row r="1999" customFormat="false" ht="13.5" hidden="false" customHeight="false" outlineLevel="0" collapsed="false">
      <c r="W1999" s="0" t="n">
        <v>1990</v>
      </c>
      <c r="X1999" s="0" t="n">
        <f aca="true">RAND()</f>
        <v>0.270952641719099</v>
      </c>
      <c r="Y1999" s="0" t="n">
        <f aca="true">RAND()+$E$4</f>
        <v>0.621495932213534</v>
      </c>
    </row>
    <row r="2000" customFormat="false" ht="13.5" hidden="false" customHeight="false" outlineLevel="0" collapsed="false">
      <c r="W2000" s="0" t="n">
        <v>1991</v>
      </c>
      <c r="X2000" s="0" t="n">
        <f aca="true">RAND()</f>
        <v>0.735005342921578</v>
      </c>
      <c r="Y2000" s="0" t="n">
        <f aca="true">RAND()+$E$4</f>
        <v>0.175203621091556</v>
      </c>
    </row>
    <row r="2001" customFormat="false" ht="13.5" hidden="false" customHeight="false" outlineLevel="0" collapsed="false">
      <c r="W2001" s="0" t="n">
        <v>1992</v>
      </c>
      <c r="X2001" s="0" t="n">
        <f aca="true">RAND()</f>
        <v>0.776296360972407</v>
      </c>
      <c r="Y2001" s="0" t="n">
        <f aca="true">RAND()+$E$4</f>
        <v>1.04640549086886</v>
      </c>
    </row>
    <row r="2002" customFormat="false" ht="13.5" hidden="false" customHeight="false" outlineLevel="0" collapsed="false">
      <c r="W2002" s="0" t="n">
        <v>1993</v>
      </c>
      <c r="X2002" s="0" t="n">
        <f aca="true">RAND()</f>
        <v>0.819840191037504</v>
      </c>
      <c r="Y2002" s="0" t="n">
        <f aca="true">RAND()+$E$4</f>
        <v>0.84147303940519</v>
      </c>
    </row>
    <row r="2003" customFormat="false" ht="13.5" hidden="false" customHeight="false" outlineLevel="0" collapsed="false">
      <c r="W2003" s="0" t="n">
        <v>1994</v>
      </c>
      <c r="X2003" s="0" t="n">
        <f aca="true">RAND()</f>
        <v>0.695549813031667</v>
      </c>
      <c r="Y2003" s="0" t="n">
        <f aca="true">RAND()+$E$4</f>
        <v>0.53180204586713</v>
      </c>
    </row>
    <row r="2004" customFormat="false" ht="13.5" hidden="false" customHeight="false" outlineLevel="0" collapsed="false">
      <c r="W2004" s="0" t="n">
        <v>1995</v>
      </c>
      <c r="X2004" s="0" t="n">
        <f aca="true">RAND()</f>
        <v>0.692143229661479</v>
      </c>
      <c r="Y2004" s="0" t="n">
        <f aca="true">RAND()+$E$4</f>
        <v>0.616793695331123</v>
      </c>
    </row>
    <row r="2005" customFormat="false" ht="13.5" hidden="false" customHeight="false" outlineLevel="0" collapsed="false">
      <c r="W2005" s="0" t="n">
        <v>1996</v>
      </c>
      <c r="X2005" s="0" t="n">
        <f aca="true">RAND()</f>
        <v>0.96162387305674</v>
      </c>
      <c r="Y2005" s="0" t="n">
        <f aca="true">RAND()+$E$4</f>
        <v>0.290396436082978</v>
      </c>
    </row>
    <row r="2006" customFormat="false" ht="13.5" hidden="false" customHeight="false" outlineLevel="0" collapsed="false">
      <c r="W2006" s="0" t="n">
        <v>1997</v>
      </c>
      <c r="X2006" s="0" t="n">
        <f aca="true">RAND()</f>
        <v>0.072065509487576</v>
      </c>
      <c r="Y2006" s="0" t="n">
        <f aca="true">RAND()+$E$4</f>
        <v>0.278779092363732</v>
      </c>
    </row>
    <row r="2007" customFormat="false" ht="13.5" hidden="false" customHeight="false" outlineLevel="0" collapsed="false">
      <c r="W2007" s="0" t="n">
        <v>1998</v>
      </c>
      <c r="X2007" s="0" t="n">
        <f aca="true">RAND()</f>
        <v>0.66870077593201</v>
      </c>
      <c r="Y2007" s="0" t="n">
        <f aca="true">RAND()+$E$4</f>
        <v>0.578379612029403</v>
      </c>
    </row>
    <row r="2008" customFormat="false" ht="13.5" hidden="false" customHeight="false" outlineLevel="0" collapsed="false">
      <c r="W2008" s="0" t="n">
        <v>1999</v>
      </c>
      <c r="X2008" s="0" t="n">
        <f aca="true">RAND()</f>
        <v>0.204307831822637</v>
      </c>
      <c r="Y2008" s="0" t="n">
        <f aca="true">RAND()+$E$4</f>
        <v>0.811151857603578</v>
      </c>
    </row>
    <row r="2009" customFormat="false" ht="13.5" hidden="false" customHeight="false" outlineLevel="0" collapsed="false">
      <c r="W2009" s="0" t="n">
        <v>2000</v>
      </c>
      <c r="X2009" s="0" t="n">
        <f aca="true">RAND()</f>
        <v>0.365763868905536</v>
      </c>
      <c r="Y2009" s="0" t="n">
        <f aca="true">RAND()+$E$4</f>
        <v>0.361989852003528</v>
      </c>
    </row>
    <row r="2010" customFormat="false" ht="13.5" hidden="false" customHeight="false" outlineLevel="0" collapsed="false">
      <c r="W2010" s="0" t="n">
        <v>2001</v>
      </c>
      <c r="X2010" s="0" t="n">
        <f aca="true">RAND()</f>
        <v>0.71725802674893</v>
      </c>
      <c r="Y2010" s="0" t="n">
        <f aca="true">RAND()+$E$4</f>
        <v>0.497479411863919</v>
      </c>
    </row>
    <row r="2011" customFormat="false" ht="13.5" hidden="false" customHeight="false" outlineLevel="0" collapsed="false">
      <c r="W2011" s="0" t="n">
        <v>2002</v>
      </c>
      <c r="X2011" s="0" t="n">
        <f aca="true">RAND()</f>
        <v>0.0271022823389434</v>
      </c>
      <c r="Y2011" s="0" t="n">
        <f aca="true">RAND()+$E$4</f>
        <v>0.0602715660750171</v>
      </c>
    </row>
    <row r="2012" customFormat="false" ht="13.5" hidden="false" customHeight="false" outlineLevel="0" collapsed="false">
      <c r="W2012" s="0" t="n">
        <v>2003</v>
      </c>
      <c r="X2012" s="0" t="n">
        <f aca="true">RAND()</f>
        <v>0.718862171616452</v>
      </c>
      <c r="Y2012" s="0" t="n">
        <f aca="true">RAND()+$E$4</f>
        <v>0.26010366887118</v>
      </c>
    </row>
    <row r="2013" customFormat="false" ht="13.5" hidden="false" customHeight="false" outlineLevel="0" collapsed="false">
      <c r="W2013" s="0" t="n">
        <v>2004</v>
      </c>
      <c r="X2013" s="0" t="n">
        <f aca="true">RAND()</f>
        <v>0.742224673487638</v>
      </c>
      <c r="Y2013" s="0" t="n">
        <f aca="true">RAND()+$E$4</f>
        <v>0.824562523254862</v>
      </c>
    </row>
    <row r="2014" customFormat="false" ht="13.5" hidden="false" customHeight="false" outlineLevel="0" collapsed="false">
      <c r="W2014" s="0" t="n">
        <v>2005</v>
      </c>
      <c r="X2014" s="0" t="n">
        <f aca="true">RAND()</f>
        <v>0.796143204133317</v>
      </c>
      <c r="Y2014" s="0" t="n">
        <f aca="true">RAND()+$E$4</f>
        <v>0.347803927432576</v>
      </c>
    </row>
    <row r="2015" customFormat="false" ht="13.5" hidden="false" customHeight="false" outlineLevel="0" collapsed="false">
      <c r="W2015" s="0" t="n">
        <v>2006</v>
      </c>
      <c r="X2015" s="0" t="n">
        <f aca="true">RAND()</f>
        <v>0.820968148148218</v>
      </c>
      <c r="Y2015" s="0" t="n">
        <f aca="true">RAND()+$E$4</f>
        <v>0.920480722832379</v>
      </c>
    </row>
    <row r="2016" customFormat="false" ht="13.5" hidden="false" customHeight="false" outlineLevel="0" collapsed="false">
      <c r="W2016" s="0" t="n">
        <v>2007</v>
      </c>
      <c r="X2016" s="0" t="n">
        <f aca="true">RAND()</f>
        <v>0.552893763936033</v>
      </c>
      <c r="Y2016" s="0" t="n">
        <f aca="true">RAND()+$E$4</f>
        <v>0.0881844687474588</v>
      </c>
    </row>
    <row r="2017" customFormat="false" ht="13.5" hidden="false" customHeight="false" outlineLevel="0" collapsed="false">
      <c r="W2017" s="0" t="n">
        <v>2008</v>
      </c>
      <c r="X2017" s="0" t="n">
        <f aca="true">RAND()</f>
        <v>0.285051054608956</v>
      </c>
      <c r="Y2017" s="0" t="n">
        <f aca="true">RAND()+$E$4</f>
        <v>0.331046687828238</v>
      </c>
    </row>
    <row r="2018" customFormat="false" ht="13.5" hidden="false" customHeight="false" outlineLevel="0" collapsed="false">
      <c r="W2018" s="0" t="n">
        <v>2009</v>
      </c>
      <c r="X2018" s="0" t="n">
        <f aca="true">RAND()</f>
        <v>0.614961005297197</v>
      </c>
      <c r="Y2018" s="0" t="n">
        <f aca="true">RAND()+$E$4</f>
        <v>0.645954308476789</v>
      </c>
    </row>
    <row r="2019" customFormat="false" ht="13.5" hidden="false" customHeight="false" outlineLevel="0" collapsed="false">
      <c r="W2019" s="0" t="n">
        <v>2010</v>
      </c>
      <c r="X2019" s="0" t="n">
        <f aca="true">RAND()</f>
        <v>0.259891478134731</v>
      </c>
      <c r="Y2019" s="0" t="n">
        <f aca="true">RAND()+$E$4</f>
        <v>0.153481081037717</v>
      </c>
    </row>
    <row r="2020" customFormat="false" ht="13.5" hidden="false" customHeight="false" outlineLevel="0" collapsed="false">
      <c r="W2020" s="0" t="n">
        <v>2011</v>
      </c>
      <c r="X2020" s="0" t="n">
        <f aca="true">RAND()</f>
        <v>0.220990183764867</v>
      </c>
      <c r="Y2020" s="0" t="n">
        <f aca="true">RAND()+$E$4</f>
        <v>0.229361814259113</v>
      </c>
    </row>
    <row r="2021" customFormat="false" ht="13.5" hidden="false" customHeight="false" outlineLevel="0" collapsed="false">
      <c r="W2021" s="0" t="n">
        <v>2012</v>
      </c>
      <c r="X2021" s="0" t="n">
        <f aca="true">RAND()</f>
        <v>0.156091348141397</v>
      </c>
      <c r="Y2021" s="0" t="n">
        <f aca="true">RAND()+$E$4</f>
        <v>1.00490378494004</v>
      </c>
    </row>
    <row r="2022" customFormat="false" ht="13.5" hidden="false" customHeight="false" outlineLevel="0" collapsed="false">
      <c r="W2022" s="0" t="n">
        <v>2013</v>
      </c>
      <c r="X2022" s="0" t="n">
        <f aca="true">RAND()</f>
        <v>0.840412332105794</v>
      </c>
      <c r="Y2022" s="0" t="n">
        <f aca="true">RAND()+$E$4</f>
        <v>1.00596950160206</v>
      </c>
    </row>
    <row r="2023" customFormat="false" ht="13.5" hidden="false" customHeight="false" outlineLevel="0" collapsed="false">
      <c r="W2023" s="0" t="n">
        <v>2014</v>
      </c>
      <c r="X2023" s="0" t="n">
        <f aca="true">RAND()</f>
        <v>0.642589935968233</v>
      </c>
      <c r="Y2023" s="0" t="n">
        <f aca="true">RAND()+$E$4</f>
        <v>1.04999919191232</v>
      </c>
    </row>
    <row r="2024" customFormat="false" ht="13.5" hidden="false" customHeight="false" outlineLevel="0" collapsed="false">
      <c r="W2024" s="0" t="n">
        <v>2015</v>
      </c>
      <c r="X2024" s="0" t="n">
        <f aca="true">RAND()</f>
        <v>0.497575116297361</v>
      </c>
      <c r="Y2024" s="0" t="n">
        <f aca="true">RAND()+$E$4</f>
        <v>1.03194019376914</v>
      </c>
    </row>
    <row r="2025" customFormat="false" ht="13.5" hidden="false" customHeight="false" outlineLevel="0" collapsed="false">
      <c r="W2025" s="0" t="n">
        <v>2016</v>
      </c>
      <c r="X2025" s="0" t="n">
        <f aca="true">RAND()</f>
        <v>0.566171052374807</v>
      </c>
      <c r="Y2025" s="0" t="n">
        <f aca="true">RAND()+$E$4</f>
        <v>0.80450112860967</v>
      </c>
    </row>
    <row r="2026" customFormat="false" ht="13.5" hidden="false" customHeight="false" outlineLevel="0" collapsed="false">
      <c r="W2026" s="0" t="n">
        <v>2017</v>
      </c>
      <c r="X2026" s="0" t="n">
        <f aca="true">RAND()</f>
        <v>0.829051674589425</v>
      </c>
      <c r="Y2026" s="0" t="n">
        <f aca="true">RAND()+$E$4</f>
        <v>0.362552249510094</v>
      </c>
    </row>
    <row r="2027" customFormat="false" ht="13.5" hidden="false" customHeight="false" outlineLevel="0" collapsed="false">
      <c r="W2027" s="0" t="n">
        <v>2018</v>
      </c>
      <c r="X2027" s="0" t="n">
        <f aca="true">RAND()</f>
        <v>0.2436637622374</v>
      </c>
      <c r="Y2027" s="0" t="n">
        <f aca="true">RAND()+$E$4</f>
        <v>0.122271691330368</v>
      </c>
    </row>
    <row r="2028" customFormat="false" ht="13.5" hidden="false" customHeight="false" outlineLevel="0" collapsed="false">
      <c r="W2028" s="0" t="n">
        <v>2019</v>
      </c>
      <c r="X2028" s="0" t="n">
        <f aca="true">RAND()</f>
        <v>0.265463145233696</v>
      </c>
      <c r="Y2028" s="0" t="n">
        <f aca="true">RAND()+$E$4</f>
        <v>1.00522430187681</v>
      </c>
    </row>
    <row r="2029" customFormat="false" ht="13.5" hidden="false" customHeight="false" outlineLevel="0" collapsed="false">
      <c r="W2029" s="0" t="n">
        <v>2020</v>
      </c>
      <c r="X2029" s="0" t="n">
        <f aca="true">RAND()</f>
        <v>0.619743646144767</v>
      </c>
      <c r="Y2029" s="0" t="n">
        <f aca="true">RAND()+$E$4</f>
        <v>0.423929959010929</v>
      </c>
    </row>
    <row r="2030" customFormat="false" ht="13.5" hidden="false" customHeight="false" outlineLevel="0" collapsed="false">
      <c r="W2030" s="0" t="n">
        <v>2021</v>
      </c>
      <c r="X2030" s="0" t="n">
        <f aca="true">RAND()</f>
        <v>0.757997786928431</v>
      </c>
      <c r="Y2030" s="0" t="n">
        <f aca="true">RAND()+$E$4</f>
        <v>0.0673630833334101</v>
      </c>
    </row>
    <row r="2031" customFormat="false" ht="13.5" hidden="false" customHeight="false" outlineLevel="0" collapsed="false">
      <c r="W2031" s="0" t="n">
        <v>2022</v>
      </c>
      <c r="X2031" s="0" t="n">
        <f aca="true">RAND()</f>
        <v>0.0375668012472404</v>
      </c>
      <c r="Y2031" s="0" t="n">
        <f aca="true">RAND()+$E$4</f>
        <v>0.700668408665178</v>
      </c>
    </row>
    <row r="2032" customFormat="false" ht="13.5" hidden="false" customHeight="false" outlineLevel="0" collapsed="false">
      <c r="W2032" s="0" t="n">
        <v>2023</v>
      </c>
      <c r="X2032" s="0" t="n">
        <f aca="true">RAND()</f>
        <v>0.177400727404874</v>
      </c>
      <c r="Y2032" s="0" t="n">
        <f aca="true">RAND()+$E$4</f>
        <v>1.0005916414868</v>
      </c>
    </row>
    <row r="2033" customFormat="false" ht="13.5" hidden="false" customHeight="false" outlineLevel="0" collapsed="false">
      <c r="W2033" s="0" t="n">
        <v>2024</v>
      </c>
      <c r="X2033" s="0" t="n">
        <f aca="true">RAND()</f>
        <v>0.485733926634457</v>
      </c>
      <c r="Y2033" s="0" t="n">
        <f aca="true">RAND()+$E$4</f>
        <v>0.740158622762742</v>
      </c>
    </row>
    <row r="2034" customFormat="false" ht="13.5" hidden="false" customHeight="false" outlineLevel="0" collapsed="false">
      <c r="W2034" s="0" t="n">
        <v>2025</v>
      </c>
      <c r="X2034" s="0" t="n">
        <f aca="true">RAND()</f>
        <v>0.448367261925298</v>
      </c>
      <c r="Y2034" s="0" t="n">
        <f aca="true">RAND()+$E$4</f>
        <v>0.814339998830292</v>
      </c>
    </row>
    <row r="2035" customFormat="false" ht="13.5" hidden="false" customHeight="false" outlineLevel="0" collapsed="false">
      <c r="W2035" s="0" t="n">
        <v>2026</v>
      </c>
      <c r="X2035" s="0" t="n">
        <f aca="true">RAND()</f>
        <v>0.0202178270317124</v>
      </c>
      <c r="Y2035" s="0" t="n">
        <f aca="true">RAND()+$E$4</f>
        <v>0.971992171507875</v>
      </c>
    </row>
    <row r="2036" customFormat="false" ht="13.5" hidden="false" customHeight="false" outlineLevel="0" collapsed="false">
      <c r="W2036" s="0" t="n">
        <v>2027</v>
      </c>
      <c r="X2036" s="0" t="n">
        <f aca="true">RAND()</f>
        <v>0.79125808977186</v>
      </c>
      <c r="Y2036" s="0" t="n">
        <f aca="true">RAND()+$E$4</f>
        <v>0.33550861572691</v>
      </c>
    </row>
    <row r="2037" customFormat="false" ht="13.5" hidden="false" customHeight="false" outlineLevel="0" collapsed="false">
      <c r="W2037" s="0" t="n">
        <v>2028</v>
      </c>
      <c r="X2037" s="0" t="n">
        <f aca="true">RAND()</f>
        <v>0.070920302450979</v>
      </c>
      <c r="Y2037" s="0" t="n">
        <f aca="true">RAND()+$E$4</f>
        <v>0.708625780586452</v>
      </c>
    </row>
    <row r="2038" customFormat="false" ht="13.5" hidden="false" customHeight="false" outlineLevel="0" collapsed="false">
      <c r="W2038" s="0" t="n">
        <v>2029</v>
      </c>
      <c r="X2038" s="0" t="n">
        <f aca="true">RAND()</f>
        <v>0.588667912330509</v>
      </c>
      <c r="Y2038" s="0" t="n">
        <f aca="true">RAND()+$E$4</f>
        <v>0.409596018311788</v>
      </c>
    </row>
    <row r="2039" customFormat="false" ht="13.5" hidden="false" customHeight="false" outlineLevel="0" collapsed="false">
      <c r="W2039" s="0" t="n">
        <v>2030</v>
      </c>
      <c r="X2039" s="0" t="n">
        <f aca="true">RAND()</f>
        <v>0.267839303109522</v>
      </c>
      <c r="Y2039" s="0" t="n">
        <f aca="true">RAND()+$E$4</f>
        <v>0.23163470738755</v>
      </c>
    </row>
    <row r="2040" customFormat="false" ht="13.5" hidden="false" customHeight="false" outlineLevel="0" collapsed="false">
      <c r="W2040" s="0" t="n">
        <v>2031</v>
      </c>
      <c r="X2040" s="0" t="n">
        <f aca="true">RAND()</f>
        <v>0.530607703826563</v>
      </c>
      <c r="Y2040" s="0" t="n">
        <f aca="true">RAND()+$E$4</f>
        <v>0.629572356605677</v>
      </c>
    </row>
    <row r="2041" customFormat="false" ht="13.5" hidden="false" customHeight="false" outlineLevel="0" collapsed="false">
      <c r="W2041" s="0" t="n">
        <v>2032</v>
      </c>
      <c r="X2041" s="0" t="n">
        <f aca="true">RAND()</f>
        <v>0.521494012648113</v>
      </c>
      <c r="Y2041" s="0" t="n">
        <f aca="true">RAND()+$E$4</f>
        <v>0.253010358598826</v>
      </c>
    </row>
    <row r="2042" customFormat="false" ht="13.5" hidden="false" customHeight="false" outlineLevel="0" collapsed="false">
      <c r="W2042" s="0" t="n">
        <v>2033</v>
      </c>
      <c r="X2042" s="0" t="n">
        <f aca="true">RAND()</f>
        <v>0.839646009182844</v>
      </c>
      <c r="Y2042" s="0" t="n">
        <f aca="true">RAND()+$E$4</f>
        <v>0.498263672830268</v>
      </c>
    </row>
    <row r="2043" customFormat="false" ht="13.5" hidden="false" customHeight="false" outlineLevel="0" collapsed="false">
      <c r="W2043" s="0" t="n">
        <v>2034</v>
      </c>
      <c r="X2043" s="0" t="n">
        <f aca="true">RAND()</f>
        <v>0.0439074836130464</v>
      </c>
      <c r="Y2043" s="0" t="n">
        <f aca="true">RAND()+$E$4</f>
        <v>0.389103871827939</v>
      </c>
    </row>
    <row r="2044" customFormat="false" ht="13.5" hidden="false" customHeight="false" outlineLevel="0" collapsed="false">
      <c r="W2044" s="0" t="n">
        <v>2035</v>
      </c>
      <c r="X2044" s="0" t="n">
        <f aca="true">RAND()</f>
        <v>0.0885537663027526</v>
      </c>
      <c r="Y2044" s="0" t="n">
        <f aca="true">RAND()+$E$4</f>
        <v>0.361144291439622</v>
      </c>
    </row>
    <row r="2045" customFormat="false" ht="13.5" hidden="false" customHeight="false" outlineLevel="0" collapsed="false">
      <c r="W2045" s="0" t="n">
        <v>2036</v>
      </c>
      <c r="X2045" s="0" t="n">
        <f aca="true">RAND()</f>
        <v>0.30102498984829</v>
      </c>
      <c r="Y2045" s="0" t="n">
        <f aca="true">RAND()+$E$4</f>
        <v>0.0816245371359461</v>
      </c>
    </row>
    <row r="2046" customFormat="false" ht="13.5" hidden="false" customHeight="false" outlineLevel="0" collapsed="false">
      <c r="W2046" s="0" t="n">
        <v>2037</v>
      </c>
      <c r="X2046" s="0" t="n">
        <f aca="true">RAND()</f>
        <v>0.513615048960164</v>
      </c>
      <c r="Y2046" s="0" t="n">
        <f aca="true">RAND()+$E$4</f>
        <v>0.272732886309468</v>
      </c>
    </row>
    <row r="2047" customFormat="false" ht="13.5" hidden="false" customHeight="false" outlineLevel="0" collapsed="false">
      <c r="W2047" s="0" t="n">
        <v>2038</v>
      </c>
      <c r="X2047" s="0" t="n">
        <f aca="true">RAND()</f>
        <v>0.718576210876091</v>
      </c>
      <c r="Y2047" s="0" t="n">
        <f aca="true">RAND()+$E$4</f>
        <v>0.184089610681802</v>
      </c>
    </row>
    <row r="2048" customFormat="false" ht="13.5" hidden="false" customHeight="false" outlineLevel="0" collapsed="false">
      <c r="W2048" s="0" t="n">
        <v>2039</v>
      </c>
      <c r="X2048" s="0" t="n">
        <f aca="true">RAND()</f>
        <v>0.554885839932583</v>
      </c>
      <c r="Y2048" s="0" t="n">
        <f aca="true">RAND()+$E$4</f>
        <v>0.0640466153801843</v>
      </c>
    </row>
    <row r="2049" customFormat="false" ht="13.5" hidden="false" customHeight="false" outlineLevel="0" collapsed="false">
      <c r="W2049" s="0" t="n">
        <v>2040</v>
      </c>
      <c r="X2049" s="0" t="n">
        <f aca="true">RAND()</f>
        <v>0.818378686404305</v>
      </c>
      <c r="Y2049" s="0" t="n">
        <f aca="true">RAND()+$E$4</f>
        <v>0.474426131046453</v>
      </c>
    </row>
    <row r="2050" customFormat="false" ht="13.5" hidden="false" customHeight="false" outlineLevel="0" collapsed="false">
      <c r="W2050" s="0" t="n">
        <v>2041</v>
      </c>
      <c r="X2050" s="0" t="n">
        <f aca="true">RAND()</f>
        <v>0.967583469231041</v>
      </c>
      <c r="Y2050" s="0" t="n">
        <f aca="true">RAND()+$E$4</f>
        <v>0.697576822273125</v>
      </c>
    </row>
    <row r="2051" customFormat="false" ht="13.5" hidden="false" customHeight="false" outlineLevel="0" collapsed="false">
      <c r="W2051" s="0" t="n">
        <v>2042</v>
      </c>
      <c r="X2051" s="0" t="n">
        <f aca="true">RAND()</f>
        <v>0.576279128171571</v>
      </c>
      <c r="Y2051" s="0" t="n">
        <f aca="true">RAND()+$E$4</f>
        <v>0.352763123837461</v>
      </c>
    </row>
    <row r="2052" customFormat="false" ht="13.5" hidden="false" customHeight="false" outlineLevel="0" collapsed="false">
      <c r="W2052" s="0" t="n">
        <v>2043</v>
      </c>
      <c r="X2052" s="0" t="n">
        <f aca="true">RAND()</f>
        <v>0.922953140914574</v>
      </c>
      <c r="Y2052" s="0" t="n">
        <f aca="true">RAND()+$E$4</f>
        <v>0.226974185890819</v>
      </c>
    </row>
    <row r="2053" customFormat="false" ht="13.5" hidden="false" customHeight="false" outlineLevel="0" collapsed="false">
      <c r="W2053" s="0" t="n">
        <v>2044</v>
      </c>
      <c r="X2053" s="0" t="n">
        <f aca="true">RAND()</f>
        <v>0.91546360527795</v>
      </c>
      <c r="Y2053" s="0" t="n">
        <f aca="true">RAND()+$E$4</f>
        <v>0.726095623092035</v>
      </c>
    </row>
    <row r="2054" customFormat="false" ht="13.5" hidden="false" customHeight="false" outlineLevel="0" collapsed="false">
      <c r="W2054" s="0" t="n">
        <v>2045</v>
      </c>
      <c r="X2054" s="0" t="n">
        <f aca="true">RAND()</f>
        <v>0.704612560177241</v>
      </c>
      <c r="Y2054" s="0" t="n">
        <f aca="true">RAND()+$E$4</f>
        <v>1.04028037932753</v>
      </c>
    </row>
    <row r="2055" customFormat="false" ht="13.5" hidden="false" customHeight="false" outlineLevel="0" collapsed="false">
      <c r="W2055" s="0" t="n">
        <v>2046</v>
      </c>
      <c r="X2055" s="0" t="n">
        <f aca="true">RAND()</f>
        <v>0.691711905069678</v>
      </c>
      <c r="Y2055" s="0" t="n">
        <f aca="true">RAND()+$E$4</f>
        <v>0.0507631908696114</v>
      </c>
    </row>
    <row r="2056" customFormat="false" ht="13.5" hidden="false" customHeight="false" outlineLevel="0" collapsed="false">
      <c r="W2056" s="0" t="n">
        <v>2047</v>
      </c>
      <c r="X2056" s="0" t="n">
        <f aca="true">RAND()</f>
        <v>0.183522200990037</v>
      </c>
      <c r="Y2056" s="0" t="n">
        <f aca="true">RAND()+$E$4</f>
        <v>0.975735493926789</v>
      </c>
    </row>
    <row r="2057" customFormat="false" ht="13.5" hidden="false" customHeight="false" outlineLevel="0" collapsed="false">
      <c r="W2057" s="0" t="n">
        <v>2048</v>
      </c>
      <c r="X2057" s="0" t="n">
        <f aca="true">RAND()</f>
        <v>0.412541420004858</v>
      </c>
      <c r="Y2057" s="0" t="n">
        <f aca="true">RAND()+$E$4</f>
        <v>0.13423791452272</v>
      </c>
    </row>
    <row r="2058" customFormat="false" ht="13.5" hidden="false" customHeight="false" outlineLevel="0" collapsed="false">
      <c r="W2058" s="0" t="n">
        <v>2049</v>
      </c>
      <c r="X2058" s="0" t="n">
        <f aca="true">RAND()</f>
        <v>0.31509016901853</v>
      </c>
      <c r="Y2058" s="0" t="n">
        <f aca="true">RAND()+$E$4</f>
        <v>0.926488927808375</v>
      </c>
    </row>
    <row r="2059" customFormat="false" ht="13.5" hidden="false" customHeight="false" outlineLevel="0" collapsed="false">
      <c r="W2059" s="0" t="n">
        <v>2050</v>
      </c>
      <c r="X2059" s="0" t="n">
        <f aca="true">RAND()</f>
        <v>0.978130229947038</v>
      </c>
      <c r="Y2059" s="0" t="n">
        <f aca="true">RAND()+$E$4</f>
        <v>0.365586031656753</v>
      </c>
    </row>
    <row r="2060" customFormat="false" ht="13.5" hidden="false" customHeight="false" outlineLevel="0" collapsed="false">
      <c r="W2060" s="0" t="n">
        <v>2051</v>
      </c>
      <c r="X2060" s="0" t="n">
        <f aca="true">RAND()</f>
        <v>0.667838028139053</v>
      </c>
      <c r="Y2060" s="0" t="n">
        <f aca="true">RAND()+$E$4</f>
        <v>0.286544641526497</v>
      </c>
    </row>
    <row r="2061" customFormat="false" ht="13.5" hidden="false" customHeight="false" outlineLevel="0" collapsed="false">
      <c r="W2061" s="0" t="n">
        <v>2052</v>
      </c>
      <c r="X2061" s="0" t="n">
        <f aca="true">RAND()</f>
        <v>0.0116656703086887</v>
      </c>
      <c r="Y2061" s="0" t="n">
        <f aca="true">RAND()+$E$4</f>
        <v>0.552268351264305</v>
      </c>
    </row>
    <row r="2062" customFormat="false" ht="13.5" hidden="false" customHeight="false" outlineLevel="0" collapsed="false">
      <c r="W2062" s="0" t="n">
        <v>2053</v>
      </c>
      <c r="X2062" s="0" t="n">
        <f aca="true">RAND()</f>
        <v>0.403574474005176</v>
      </c>
      <c r="Y2062" s="0" t="n">
        <f aca="true">RAND()+$E$4</f>
        <v>0.808642824305965</v>
      </c>
    </row>
    <row r="2063" customFormat="false" ht="13.5" hidden="false" customHeight="false" outlineLevel="0" collapsed="false">
      <c r="W2063" s="0" t="n">
        <v>2054</v>
      </c>
      <c r="X2063" s="0" t="n">
        <f aca="true">RAND()</f>
        <v>0.673334429065454</v>
      </c>
      <c r="Y2063" s="0" t="n">
        <f aca="true">RAND()+$E$4</f>
        <v>0.961502591962144</v>
      </c>
    </row>
    <row r="2064" customFormat="false" ht="13.5" hidden="false" customHeight="false" outlineLevel="0" collapsed="false">
      <c r="W2064" s="0" t="n">
        <v>2055</v>
      </c>
      <c r="X2064" s="0" t="n">
        <f aca="true">RAND()</f>
        <v>0.233865656095</v>
      </c>
      <c r="Y2064" s="0" t="n">
        <f aca="true">RAND()+$E$4</f>
        <v>0.0949538761630587</v>
      </c>
    </row>
    <row r="2065" customFormat="false" ht="13.5" hidden="false" customHeight="false" outlineLevel="0" collapsed="false">
      <c r="W2065" s="0" t="n">
        <v>2056</v>
      </c>
      <c r="X2065" s="0" t="n">
        <f aca="true">RAND()</f>
        <v>0.429583458284125</v>
      </c>
      <c r="Y2065" s="0" t="n">
        <f aca="true">RAND()+$E$4</f>
        <v>1.03148419540527</v>
      </c>
    </row>
    <row r="2066" customFormat="false" ht="13.5" hidden="false" customHeight="false" outlineLevel="0" collapsed="false">
      <c r="W2066" s="0" t="n">
        <v>2057</v>
      </c>
      <c r="X2066" s="0" t="n">
        <f aca="true">RAND()</f>
        <v>0.0880975718160717</v>
      </c>
      <c r="Y2066" s="0" t="n">
        <f aca="true">RAND()+$E$4</f>
        <v>0.301816222543693</v>
      </c>
    </row>
    <row r="2067" customFormat="false" ht="13.5" hidden="false" customHeight="false" outlineLevel="0" collapsed="false">
      <c r="W2067" s="0" t="n">
        <v>2058</v>
      </c>
      <c r="X2067" s="0" t="n">
        <f aca="true">RAND()</f>
        <v>0.170565163227131</v>
      </c>
      <c r="Y2067" s="0" t="n">
        <f aca="true">RAND()+$E$4</f>
        <v>0.637105959396128</v>
      </c>
    </row>
    <row r="2068" customFormat="false" ht="13.5" hidden="false" customHeight="false" outlineLevel="0" collapsed="false">
      <c r="W2068" s="0" t="n">
        <v>2059</v>
      </c>
      <c r="X2068" s="0" t="n">
        <f aca="true">RAND()</f>
        <v>0.429268404470817</v>
      </c>
      <c r="Y2068" s="0" t="n">
        <f aca="true">RAND()+$E$4</f>
        <v>0.588243089270485</v>
      </c>
    </row>
    <row r="2069" customFormat="false" ht="13.5" hidden="false" customHeight="false" outlineLevel="0" collapsed="false">
      <c r="W2069" s="0" t="n">
        <v>2060</v>
      </c>
      <c r="X2069" s="0" t="n">
        <f aca="true">RAND()</f>
        <v>0.654558376193045</v>
      </c>
      <c r="Y2069" s="0" t="n">
        <f aca="true">RAND()+$E$4</f>
        <v>0.79736273794823</v>
      </c>
    </row>
    <row r="2070" customFormat="false" ht="13.5" hidden="false" customHeight="false" outlineLevel="0" collapsed="false">
      <c r="W2070" s="0" t="n">
        <v>2061</v>
      </c>
      <c r="X2070" s="0" t="n">
        <f aca="true">RAND()</f>
        <v>0.688833232269885</v>
      </c>
      <c r="Y2070" s="0" t="n">
        <f aca="true">RAND()+$E$4</f>
        <v>0.628240142567548</v>
      </c>
    </row>
    <row r="2071" customFormat="false" ht="13.5" hidden="false" customHeight="false" outlineLevel="0" collapsed="false">
      <c r="W2071" s="0" t="n">
        <v>2062</v>
      </c>
      <c r="X2071" s="0" t="n">
        <f aca="true">RAND()</f>
        <v>0.330517665298313</v>
      </c>
      <c r="Y2071" s="0" t="n">
        <f aca="true">RAND()+$E$4</f>
        <v>0.350652162192557</v>
      </c>
    </row>
    <row r="2072" customFormat="false" ht="13.5" hidden="false" customHeight="false" outlineLevel="0" collapsed="false">
      <c r="W2072" s="0" t="n">
        <v>2063</v>
      </c>
      <c r="X2072" s="0" t="n">
        <f aca="true">RAND()</f>
        <v>0.220149524429209</v>
      </c>
      <c r="Y2072" s="0" t="n">
        <f aca="true">RAND()+$E$4</f>
        <v>0.493425582034308</v>
      </c>
    </row>
    <row r="2073" customFormat="false" ht="13.5" hidden="false" customHeight="false" outlineLevel="0" collapsed="false">
      <c r="W2073" s="0" t="n">
        <v>2064</v>
      </c>
      <c r="X2073" s="0" t="n">
        <f aca="true">RAND()</f>
        <v>0.611482821512993</v>
      </c>
      <c r="Y2073" s="0" t="n">
        <f aca="true">RAND()+$E$4</f>
        <v>0.736278625315467</v>
      </c>
    </row>
    <row r="2074" customFormat="false" ht="13.5" hidden="false" customHeight="false" outlineLevel="0" collapsed="false">
      <c r="W2074" s="0" t="n">
        <v>2065</v>
      </c>
      <c r="X2074" s="0" t="n">
        <f aca="true">RAND()</f>
        <v>0.932670465632889</v>
      </c>
      <c r="Y2074" s="0" t="n">
        <f aca="true">RAND()+$E$4</f>
        <v>0.62568415475509</v>
      </c>
    </row>
    <row r="2075" customFormat="false" ht="13.5" hidden="false" customHeight="false" outlineLevel="0" collapsed="false">
      <c r="W2075" s="0" t="n">
        <v>2066</v>
      </c>
      <c r="X2075" s="0" t="n">
        <f aca="true">RAND()</f>
        <v>0.506880545691745</v>
      </c>
      <c r="Y2075" s="0" t="n">
        <f aca="true">RAND()+$E$4</f>
        <v>1.04319332719956</v>
      </c>
    </row>
    <row r="2076" customFormat="false" ht="13.5" hidden="false" customHeight="false" outlineLevel="0" collapsed="false">
      <c r="W2076" s="0" t="n">
        <v>2067</v>
      </c>
      <c r="X2076" s="0" t="n">
        <f aca="true">RAND()</f>
        <v>0.204507940845012</v>
      </c>
      <c r="Y2076" s="0" t="n">
        <f aca="true">RAND()+$E$4</f>
        <v>0.558694197260621</v>
      </c>
    </row>
    <row r="2077" customFormat="false" ht="13.5" hidden="false" customHeight="false" outlineLevel="0" collapsed="false">
      <c r="W2077" s="0" t="n">
        <v>2068</v>
      </c>
      <c r="X2077" s="0" t="n">
        <f aca="true">RAND()</f>
        <v>0.479018841454387</v>
      </c>
      <c r="Y2077" s="0" t="n">
        <f aca="true">RAND()+$E$4</f>
        <v>0.348969298568118</v>
      </c>
    </row>
    <row r="2078" customFormat="false" ht="13.5" hidden="false" customHeight="false" outlineLevel="0" collapsed="false">
      <c r="W2078" s="0" t="n">
        <v>2069</v>
      </c>
      <c r="X2078" s="0" t="n">
        <f aca="true">RAND()</f>
        <v>0.131211768621489</v>
      </c>
      <c r="Y2078" s="0" t="n">
        <f aca="true">RAND()+$E$4</f>
        <v>0.461185785134787</v>
      </c>
    </row>
    <row r="2079" customFormat="false" ht="13.5" hidden="false" customHeight="false" outlineLevel="0" collapsed="false">
      <c r="W2079" s="0" t="n">
        <v>2070</v>
      </c>
      <c r="X2079" s="0" t="n">
        <f aca="true">RAND()</f>
        <v>0.519403141802718</v>
      </c>
      <c r="Y2079" s="0" t="n">
        <f aca="true">RAND()+$E$4</f>
        <v>0.26531714348733</v>
      </c>
    </row>
    <row r="2080" customFormat="false" ht="13.5" hidden="false" customHeight="false" outlineLevel="0" collapsed="false">
      <c r="W2080" s="0" t="n">
        <v>2071</v>
      </c>
      <c r="X2080" s="0" t="n">
        <f aca="true">RAND()</f>
        <v>0.0145799219278522</v>
      </c>
      <c r="Y2080" s="0" t="n">
        <f aca="true">RAND()+$E$4</f>
        <v>0.622498944197626</v>
      </c>
    </row>
    <row r="2081" customFormat="false" ht="13.5" hidden="false" customHeight="false" outlineLevel="0" collapsed="false">
      <c r="W2081" s="0" t="n">
        <v>2072</v>
      </c>
      <c r="X2081" s="0" t="n">
        <f aca="true">RAND()</f>
        <v>0.781070419448721</v>
      </c>
      <c r="Y2081" s="0" t="n">
        <f aca="true">RAND()+$E$4</f>
        <v>1.03401651361924</v>
      </c>
    </row>
    <row r="2082" customFormat="false" ht="13.5" hidden="false" customHeight="false" outlineLevel="0" collapsed="false">
      <c r="W2082" s="0" t="n">
        <v>2073</v>
      </c>
      <c r="X2082" s="0" t="n">
        <f aca="true">RAND()</f>
        <v>0.209499248462391</v>
      </c>
      <c r="Y2082" s="0" t="n">
        <f aca="true">RAND()+$E$4</f>
        <v>0.4545496322512</v>
      </c>
    </row>
    <row r="2083" customFormat="false" ht="13.5" hidden="false" customHeight="false" outlineLevel="0" collapsed="false">
      <c r="W2083" s="0" t="n">
        <v>2074</v>
      </c>
      <c r="X2083" s="0" t="n">
        <f aca="true">RAND()</f>
        <v>0.862288278754103</v>
      </c>
      <c r="Y2083" s="0" t="n">
        <f aca="true">RAND()+$E$4</f>
        <v>0.269729709512555</v>
      </c>
    </row>
    <row r="2084" customFormat="false" ht="13.5" hidden="false" customHeight="false" outlineLevel="0" collapsed="false">
      <c r="W2084" s="0" t="n">
        <v>2075</v>
      </c>
      <c r="X2084" s="0" t="n">
        <f aca="true">RAND()</f>
        <v>0.487077104484935</v>
      </c>
      <c r="Y2084" s="0" t="n">
        <f aca="true">RAND()+$E$4</f>
        <v>1.01194883555044</v>
      </c>
    </row>
    <row r="2085" customFormat="false" ht="13.5" hidden="false" customHeight="false" outlineLevel="0" collapsed="false">
      <c r="W2085" s="0" t="n">
        <v>2076</v>
      </c>
      <c r="X2085" s="0" t="n">
        <f aca="true">RAND()</f>
        <v>0.222295612440806</v>
      </c>
      <c r="Y2085" s="0" t="n">
        <f aca="true">RAND()+$E$4</f>
        <v>0.802133344903644</v>
      </c>
    </row>
    <row r="2086" customFormat="false" ht="13.5" hidden="false" customHeight="false" outlineLevel="0" collapsed="false">
      <c r="W2086" s="0" t="n">
        <v>2077</v>
      </c>
      <c r="X2086" s="0" t="n">
        <f aca="true">RAND()</f>
        <v>0.130850273866515</v>
      </c>
      <c r="Y2086" s="0" t="n">
        <f aca="true">RAND()+$E$4</f>
        <v>0.251732589323805</v>
      </c>
    </row>
    <row r="2087" customFormat="false" ht="13.5" hidden="false" customHeight="false" outlineLevel="0" collapsed="false">
      <c r="W2087" s="0" t="n">
        <v>2078</v>
      </c>
      <c r="X2087" s="0" t="n">
        <f aca="true">RAND()</f>
        <v>0.56879317612712</v>
      </c>
      <c r="Y2087" s="0" t="n">
        <f aca="true">RAND()+$E$4</f>
        <v>1.03472056077024</v>
      </c>
    </row>
    <row r="2088" customFormat="false" ht="13.5" hidden="false" customHeight="false" outlineLevel="0" collapsed="false">
      <c r="W2088" s="0" t="n">
        <v>2079</v>
      </c>
      <c r="X2088" s="0" t="n">
        <f aca="true">RAND()</f>
        <v>0.370253993372754</v>
      </c>
      <c r="Y2088" s="0" t="n">
        <f aca="true">RAND()+$E$4</f>
        <v>0.0810205940242198</v>
      </c>
    </row>
    <row r="2089" customFormat="false" ht="13.5" hidden="false" customHeight="false" outlineLevel="0" collapsed="false">
      <c r="W2089" s="0" t="n">
        <v>2080</v>
      </c>
      <c r="X2089" s="0" t="n">
        <f aca="true">RAND()</f>
        <v>0.425803459729198</v>
      </c>
      <c r="Y2089" s="0" t="n">
        <f aca="true">RAND()+$E$4</f>
        <v>0.388175097916831</v>
      </c>
    </row>
    <row r="2090" customFormat="false" ht="13.5" hidden="false" customHeight="false" outlineLevel="0" collapsed="false">
      <c r="W2090" s="0" t="n">
        <v>2081</v>
      </c>
      <c r="X2090" s="0" t="n">
        <f aca="true">RAND()</f>
        <v>0.249263237687268</v>
      </c>
      <c r="Y2090" s="0" t="n">
        <f aca="true">RAND()+$E$4</f>
        <v>0.545669098536751</v>
      </c>
    </row>
    <row r="2091" customFormat="false" ht="13.5" hidden="false" customHeight="false" outlineLevel="0" collapsed="false">
      <c r="W2091" s="0" t="n">
        <v>2082</v>
      </c>
      <c r="X2091" s="0" t="n">
        <f aca="true">RAND()</f>
        <v>0.318465609102872</v>
      </c>
      <c r="Y2091" s="0" t="n">
        <f aca="true">RAND()+$E$4</f>
        <v>0.0541654386599937</v>
      </c>
    </row>
    <row r="2092" customFormat="false" ht="13.5" hidden="false" customHeight="false" outlineLevel="0" collapsed="false">
      <c r="W2092" s="0" t="n">
        <v>2083</v>
      </c>
      <c r="X2092" s="0" t="n">
        <f aca="true">RAND()</f>
        <v>0.391180431510534</v>
      </c>
      <c r="Y2092" s="0" t="n">
        <f aca="true">RAND()+$E$4</f>
        <v>0.921674596355771</v>
      </c>
    </row>
    <row r="2093" customFormat="false" ht="13.5" hidden="false" customHeight="false" outlineLevel="0" collapsed="false">
      <c r="W2093" s="0" t="n">
        <v>2084</v>
      </c>
      <c r="X2093" s="0" t="n">
        <f aca="true">RAND()</f>
        <v>0.539336046484896</v>
      </c>
      <c r="Y2093" s="0" t="n">
        <f aca="true">RAND()+$E$4</f>
        <v>1.01053031843186</v>
      </c>
    </row>
    <row r="2094" customFormat="false" ht="13.5" hidden="false" customHeight="false" outlineLevel="0" collapsed="false">
      <c r="W2094" s="0" t="n">
        <v>2085</v>
      </c>
      <c r="X2094" s="0" t="n">
        <f aca="true">RAND()</f>
        <v>0.0328513862735946</v>
      </c>
      <c r="Y2094" s="0" t="n">
        <f aca="true">RAND()+$E$4</f>
        <v>0.678650323297313</v>
      </c>
    </row>
    <row r="2095" customFormat="false" ht="13.5" hidden="false" customHeight="false" outlineLevel="0" collapsed="false">
      <c r="W2095" s="0" t="n">
        <v>2086</v>
      </c>
      <c r="X2095" s="0" t="n">
        <f aca="true">RAND()</f>
        <v>0.606155518204418</v>
      </c>
      <c r="Y2095" s="0" t="n">
        <f aca="true">RAND()+$E$4</f>
        <v>0.980938293060535</v>
      </c>
    </row>
    <row r="2096" customFormat="false" ht="13.5" hidden="false" customHeight="false" outlineLevel="0" collapsed="false">
      <c r="W2096" s="0" t="n">
        <v>2087</v>
      </c>
      <c r="X2096" s="0" t="n">
        <f aca="true">RAND()</f>
        <v>0.349236009892295</v>
      </c>
      <c r="Y2096" s="0" t="n">
        <f aca="true">RAND()+$E$4</f>
        <v>0.950239656759749</v>
      </c>
    </row>
    <row r="2097" customFormat="false" ht="13.5" hidden="false" customHeight="false" outlineLevel="0" collapsed="false">
      <c r="W2097" s="0" t="n">
        <v>2088</v>
      </c>
      <c r="X2097" s="0" t="n">
        <f aca="true">RAND()</f>
        <v>0.0947493446099862</v>
      </c>
      <c r="Y2097" s="0" t="n">
        <f aca="true">RAND()+$E$4</f>
        <v>0.225100671030777</v>
      </c>
    </row>
    <row r="2098" customFormat="false" ht="13.5" hidden="false" customHeight="false" outlineLevel="0" collapsed="false">
      <c r="W2098" s="0" t="n">
        <v>2089</v>
      </c>
      <c r="X2098" s="0" t="n">
        <f aca="true">RAND()</f>
        <v>0.794325111427242</v>
      </c>
      <c r="Y2098" s="0" t="n">
        <f aca="true">RAND()+$E$4</f>
        <v>0.826088441893224</v>
      </c>
    </row>
    <row r="2099" customFormat="false" ht="13.5" hidden="false" customHeight="false" outlineLevel="0" collapsed="false">
      <c r="W2099" s="0" t="n">
        <v>2090</v>
      </c>
      <c r="X2099" s="0" t="n">
        <f aca="true">RAND()</f>
        <v>0.554526270937615</v>
      </c>
      <c r="Y2099" s="0" t="n">
        <f aca="true">RAND()+$E$4</f>
        <v>0.11023884819944</v>
      </c>
    </row>
    <row r="2100" customFormat="false" ht="13.5" hidden="false" customHeight="false" outlineLevel="0" collapsed="false">
      <c r="W2100" s="0" t="n">
        <v>2091</v>
      </c>
      <c r="X2100" s="0" t="n">
        <f aca="true">RAND()</f>
        <v>0.714015249319376</v>
      </c>
      <c r="Y2100" s="0" t="n">
        <f aca="true">RAND()+$E$4</f>
        <v>0.634478703292868</v>
      </c>
    </row>
    <row r="2101" customFormat="false" ht="13.5" hidden="false" customHeight="false" outlineLevel="0" collapsed="false">
      <c r="W2101" s="0" t="n">
        <v>2092</v>
      </c>
      <c r="X2101" s="0" t="n">
        <f aca="true">RAND()</f>
        <v>0.728010130904511</v>
      </c>
      <c r="Y2101" s="0" t="n">
        <f aca="true">RAND()+$E$4</f>
        <v>0.945611844607843</v>
      </c>
    </row>
    <row r="2102" customFormat="false" ht="13.5" hidden="false" customHeight="false" outlineLevel="0" collapsed="false">
      <c r="W2102" s="0" t="n">
        <v>2093</v>
      </c>
      <c r="X2102" s="0" t="n">
        <f aca="true">RAND()</f>
        <v>0.0507343188890736</v>
      </c>
      <c r="Y2102" s="0" t="n">
        <f aca="true">RAND()+$E$4</f>
        <v>0.266803529776639</v>
      </c>
    </row>
    <row r="2103" customFormat="false" ht="13.5" hidden="false" customHeight="false" outlineLevel="0" collapsed="false">
      <c r="W2103" s="0" t="n">
        <v>2094</v>
      </c>
      <c r="X2103" s="0" t="n">
        <f aca="true">RAND()</f>
        <v>0.972775513174609</v>
      </c>
      <c r="Y2103" s="0" t="n">
        <f aca="true">RAND()+$E$4</f>
        <v>0.077794347463943</v>
      </c>
    </row>
    <row r="2104" customFormat="false" ht="13.5" hidden="false" customHeight="false" outlineLevel="0" collapsed="false">
      <c r="W2104" s="0" t="n">
        <v>2095</v>
      </c>
      <c r="X2104" s="0" t="n">
        <f aca="true">RAND()</f>
        <v>0.21975185451439</v>
      </c>
      <c r="Y2104" s="0" t="n">
        <f aca="true">RAND()+$E$4</f>
        <v>0.749894515833848</v>
      </c>
    </row>
    <row r="2105" customFormat="false" ht="13.5" hidden="false" customHeight="false" outlineLevel="0" collapsed="false">
      <c r="W2105" s="0" t="n">
        <v>2096</v>
      </c>
      <c r="X2105" s="0" t="n">
        <f aca="true">RAND()</f>
        <v>0.882379140727098</v>
      </c>
      <c r="Y2105" s="0" t="n">
        <f aca="true">RAND()+$E$4</f>
        <v>0.821187428240785</v>
      </c>
    </row>
    <row r="2106" customFormat="false" ht="13.5" hidden="false" customHeight="false" outlineLevel="0" collapsed="false">
      <c r="W2106" s="0" t="n">
        <v>2097</v>
      </c>
      <c r="X2106" s="0" t="n">
        <f aca="true">RAND()</f>
        <v>0.169320659792009</v>
      </c>
      <c r="Y2106" s="0" t="n">
        <f aca="true">RAND()+$E$4</f>
        <v>0.457843654579113</v>
      </c>
    </row>
    <row r="2107" customFormat="false" ht="13.5" hidden="false" customHeight="false" outlineLevel="0" collapsed="false">
      <c r="W2107" s="0" t="n">
        <v>2098</v>
      </c>
      <c r="X2107" s="0" t="n">
        <f aca="true">RAND()</f>
        <v>0.586085606285814</v>
      </c>
      <c r="Y2107" s="0" t="n">
        <f aca="true">RAND()+$E$4</f>
        <v>0.0810975227113805</v>
      </c>
    </row>
    <row r="2108" customFormat="false" ht="13.5" hidden="false" customHeight="false" outlineLevel="0" collapsed="false">
      <c r="W2108" s="0" t="n">
        <v>2099</v>
      </c>
      <c r="X2108" s="0" t="n">
        <f aca="true">RAND()</f>
        <v>0.247877069008875</v>
      </c>
      <c r="Y2108" s="0" t="n">
        <f aca="true">RAND()+$E$4</f>
        <v>0.973014874303523</v>
      </c>
    </row>
    <row r="2109" customFormat="false" ht="13.5" hidden="false" customHeight="false" outlineLevel="0" collapsed="false">
      <c r="W2109" s="0" t="n">
        <v>2100</v>
      </c>
      <c r="X2109" s="0" t="n">
        <f aca="true">RAND()</f>
        <v>0.605625106121857</v>
      </c>
      <c r="Y2109" s="0" t="n">
        <f aca="true">RAND()+$E$4</f>
        <v>0.635261892014638</v>
      </c>
    </row>
    <row r="2110" customFormat="false" ht="13.5" hidden="false" customHeight="false" outlineLevel="0" collapsed="false">
      <c r="W2110" s="0" t="n">
        <v>2101</v>
      </c>
      <c r="X2110" s="0" t="n">
        <f aca="true">RAND()</f>
        <v>0.87513608071113</v>
      </c>
      <c r="Y2110" s="0" t="n">
        <f aca="true">RAND()+$E$4</f>
        <v>0.603617511542338</v>
      </c>
    </row>
    <row r="2111" customFormat="false" ht="13.5" hidden="false" customHeight="false" outlineLevel="0" collapsed="false">
      <c r="W2111" s="0" t="n">
        <v>2102</v>
      </c>
      <c r="X2111" s="0" t="n">
        <f aca="true">RAND()</f>
        <v>0.881156359076893</v>
      </c>
      <c r="Y2111" s="0" t="n">
        <f aca="true">RAND()+$E$4</f>
        <v>0.290861311098219</v>
      </c>
    </row>
    <row r="2112" customFormat="false" ht="13.5" hidden="false" customHeight="false" outlineLevel="0" collapsed="false">
      <c r="W2112" s="0" t="n">
        <v>2103</v>
      </c>
      <c r="X2112" s="0" t="n">
        <f aca="true">RAND()</f>
        <v>0.760059756202574</v>
      </c>
      <c r="Y2112" s="0" t="n">
        <f aca="true">RAND()+$E$4</f>
        <v>0.769308130148884</v>
      </c>
    </row>
    <row r="2113" customFormat="false" ht="13.5" hidden="false" customHeight="false" outlineLevel="0" collapsed="false">
      <c r="W2113" s="0" t="n">
        <v>2104</v>
      </c>
      <c r="X2113" s="0" t="n">
        <f aca="true">RAND()</f>
        <v>0.0883448806897631</v>
      </c>
      <c r="Y2113" s="0" t="n">
        <f aca="true">RAND()+$E$4</f>
        <v>0.0725078981251182</v>
      </c>
    </row>
    <row r="2114" customFormat="false" ht="13.5" hidden="false" customHeight="false" outlineLevel="0" collapsed="false">
      <c r="W2114" s="0" t="n">
        <v>2105</v>
      </c>
      <c r="X2114" s="0" t="n">
        <f aca="true">RAND()</f>
        <v>0.390790885851266</v>
      </c>
      <c r="Y2114" s="0" t="n">
        <f aca="true">RAND()+$E$4</f>
        <v>0.667915661117966</v>
      </c>
    </row>
    <row r="2115" customFormat="false" ht="13.5" hidden="false" customHeight="false" outlineLevel="0" collapsed="false">
      <c r="W2115" s="0" t="n">
        <v>2106</v>
      </c>
      <c r="X2115" s="0" t="n">
        <f aca="true">RAND()</f>
        <v>0.810747830849753</v>
      </c>
      <c r="Y2115" s="0" t="n">
        <f aca="true">RAND()+$E$4</f>
        <v>0.458046606577727</v>
      </c>
    </row>
    <row r="2116" customFormat="false" ht="13.5" hidden="false" customHeight="false" outlineLevel="0" collapsed="false">
      <c r="W2116" s="0" t="n">
        <v>2107</v>
      </c>
      <c r="X2116" s="0" t="n">
        <f aca="true">RAND()</f>
        <v>0.709507942542434</v>
      </c>
      <c r="Y2116" s="0" t="n">
        <f aca="true">RAND()+$E$4</f>
        <v>0.876743087501362</v>
      </c>
    </row>
    <row r="2117" customFormat="false" ht="13.5" hidden="false" customHeight="false" outlineLevel="0" collapsed="false">
      <c r="W2117" s="0" t="n">
        <v>2108</v>
      </c>
      <c r="X2117" s="0" t="n">
        <f aca="true">RAND()</f>
        <v>0.686134708525866</v>
      </c>
      <c r="Y2117" s="0" t="n">
        <f aca="true">RAND()+$E$4</f>
        <v>0.918753534181138</v>
      </c>
    </row>
    <row r="2118" customFormat="false" ht="13.5" hidden="false" customHeight="false" outlineLevel="0" collapsed="false">
      <c r="W2118" s="0" t="n">
        <v>2109</v>
      </c>
      <c r="X2118" s="0" t="n">
        <f aca="true">RAND()</f>
        <v>0.803752882655103</v>
      </c>
      <c r="Y2118" s="0" t="n">
        <f aca="true">RAND()+$E$4</f>
        <v>0.124898872137837</v>
      </c>
    </row>
    <row r="2119" customFormat="false" ht="13.5" hidden="false" customHeight="false" outlineLevel="0" collapsed="false">
      <c r="W2119" s="0" t="n">
        <v>2110</v>
      </c>
      <c r="X2119" s="0" t="n">
        <f aca="true">RAND()</f>
        <v>0.931926973162452</v>
      </c>
      <c r="Y2119" s="0" t="n">
        <f aca="true">RAND()+$E$4</f>
        <v>0.073080848402868</v>
      </c>
    </row>
    <row r="2120" customFormat="false" ht="13.5" hidden="false" customHeight="false" outlineLevel="0" collapsed="false">
      <c r="W2120" s="0" t="n">
        <v>2111</v>
      </c>
      <c r="X2120" s="0" t="n">
        <f aca="true">RAND()</f>
        <v>0.965905940395986</v>
      </c>
      <c r="Y2120" s="0" t="n">
        <f aca="true">RAND()+$E$4</f>
        <v>0.238764559833639</v>
      </c>
    </row>
    <row r="2121" customFormat="false" ht="13.5" hidden="false" customHeight="false" outlineLevel="0" collapsed="false">
      <c r="W2121" s="0" t="n">
        <v>2112</v>
      </c>
      <c r="X2121" s="0" t="n">
        <f aca="true">RAND()</f>
        <v>0.010818441004266</v>
      </c>
      <c r="Y2121" s="0" t="n">
        <f aca="true">RAND()+$E$4</f>
        <v>0.958809602966781</v>
      </c>
    </row>
    <row r="2122" customFormat="false" ht="13.5" hidden="false" customHeight="false" outlineLevel="0" collapsed="false">
      <c r="W2122" s="0" t="n">
        <v>2113</v>
      </c>
      <c r="X2122" s="0" t="n">
        <f aca="true">RAND()</f>
        <v>0.429914326459279</v>
      </c>
      <c r="Y2122" s="0" t="n">
        <f aca="true">RAND()+$E$4</f>
        <v>0.986972799964077</v>
      </c>
    </row>
    <row r="2123" customFormat="false" ht="13.5" hidden="false" customHeight="false" outlineLevel="0" collapsed="false">
      <c r="W2123" s="0" t="n">
        <v>2114</v>
      </c>
      <c r="X2123" s="0" t="n">
        <f aca="true">RAND()</f>
        <v>0.399459990730425</v>
      </c>
      <c r="Y2123" s="0" t="n">
        <f aca="true">RAND()+$E$4</f>
        <v>0.594240393941742</v>
      </c>
    </row>
    <row r="2124" customFormat="false" ht="13.5" hidden="false" customHeight="false" outlineLevel="0" collapsed="false">
      <c r="W2124" s="0" t="n">
        <v>2115</v>
      </c>
      <c r="X2124" s="0" t="n">
        <f aca="true">RAND()</f>
        <v>0.0869137154269097</v>
      </c>
      <c r="Y2124" s="0" t="n">
        <f aca="true">RAND()+$E$4</f>
        <v>0.930057321690143</v>
      </c>
    </row>
    <row r="2125" customFormat="false" ht="13.5" hidden="false" customHeight="false" outlineLevel="0" collapsed="false">
      <c r="W2125" s="0" t="n">
        <v>2116</v>
      </c>
      <c r="X2125" s="0" t="n">
        <f aca="true">RAND()</f>
        <v>0.0740695599334486</v>
      </c>
      <c r="Y2125" s="0" t="n">
        <f aca="true">RAND()+$E$4</f>
        <v>1.00898236478345</v>
      </c>
    </row>
    <row r="2126" customFormat="false" ht="13.5" hidden="false" customHeight="false" outlineLevel="0" collapsed="false">
      <c r="W2126" s="0" t="n">
        <v>2117</v>
      </c>
      <c r="X2126" s="0" t="n">
        <f aca="true">RAND()</f>
        <v>0.383290691668089</v>
      </c>
      <c r="Y2126" s="0" t="n">
        <f aca="true">RAND()+$E$4</f>
        <v>0.168794507260077</v>
      </c>
    </row>
    <row r="2127" customFormat="false" ht="13.5" hidden="false" customHeight="false" outlineLevel="0" collapsed="false">
      <c r="W2127" s="0" t="n">
        <v>2118</v>
      </c>
      <c r="X2127" s="0" t="n">
        <f aca="true">RAND()</f>
        <v>0.585752395350346</v>
      </c>
      <c r="Y2127" s="0" t="n">
        <f aca="true">RAND()+$E$4</f>
        <v>0.244354875201166</v>
      </c>
    </row>
    <row r="2128" customFormat="false" ht="13.5" hidden="false" customHeight="false" outlineLevel="0" collapsed="false">
      <c r="W2128" s="0" t="n">
        <v>2119</v>
      </c>
      <c r="X2128" s="0" t="n">
        <f aca="true">RAND()</f>
        <v>0.181819713806731</v>
      </c>
      <c r="Y2128" s="0" t="n">
        <f aca="true">RAND()+$E$4</f>
        <v>0.965908210981704</v>
      </c>
    </row>
    <row r="2129" customFormat="false" ht="13.5" hidden="false" customHeight="false" outlineLevel="0" collapsed="false">
      <c r="W2129" s="0" t="n">
        <v>2120</v>
      </c>
      <c r="X2129" s="0" t="n">
        <f aca="true">RAND()</f>
        <v>0.484340891207133</v>
      </c>
      <c r="Y2129" s="0" t="n">
        <f aca="true">RAND()+$E$4</f>
        <v>0.988298912804017</v>
      </c>
    </row>
    <row r="2130" customFormat="false" ht="13.5" hidden="false" customHeight="false" outlineLevel="0" collapsed="false">
      <c r="W2130" s="0" t="n">
        <v>2121</v>
      </c>
      <c r="X2130" s="0" t="n">
        <f aca="true">RAND()</f>
        <v>0.370498690439554</v>
      </c>
      <c r="Y2130" s="0" t="n">
        <f aca="true">RAND()+$E$4</f>
        <v>0.20895510018652</v>
      </c>
    </row>
    <row r="2131" customFormat="false" ht="13.5" hidden="false" customHeight="false" outlineLevel="0" collapsed="false">
      <c r="W2131" s="0" t="n">
        <v>2122</v>
      </c>
      <c r="X2131" s="0" t="n">
        <f aca="true">RAND()</f>
        <v>0.956424860159715</v>
      </c>
      <c r="Y2131" s="0" t="n">
        <f aca="true">RAND()+$E$4</f>
        <v>0.39579308626214</v>
      </c>
    </row>
    <row r="2132" customFormat="false" ht="13.5" hidden="false" customHeight="false" outlineLevel="0" collapsed="false">
      <c r="W2132" s="0" t="n">
        <v>2123</v>
      </c>
      <c r="X2132" s="0" t="n">
        <f aca="true">RAND()</f>
        <v>0.769042300024263</v>
      </c>
      <c r="Y2132" s="0" t="n">
        <f aca="true">RAND()+$E$4</f>
        <v>0.301174871090193</v>
      </c>
    </row>
    <row r="2133" customFormat="false" ht="13.5" hidden="false" customHeight="false" outlineLevel="0" collapsed="false">
      <c r="W2133" s="0" t="n">
        <v>2124</v>
      </c>
      <c r="X2133" s="0" t="n">
        <f aca="true">RAND()</f>
        <v>0.740114103623102</v>
      </c>
      <c r="Y2133" s="0" t="n">
        <f aca="true">RAND()+$E$4</f>
        <v>0.711527725186994</v>
      </c>
    </row>
    <row r="2134" customFormat="false" ht="13.5" hidden="false" customHeight="false" outlineLevel="0" collapsed="false">
      <c r="W2134" s="0" t="n">
        <v>2125</v>
      </c>
      <c r="X2134" s="0" t="n">
        <f aca="true">RAND()</f>
        <v>0.839194419937613</v>
      </c>
      <c r="Y2134" s="0" t="n">
        <f aca="true">RAND()+$E$4</f>
        <v>0.453051928358983</v>
      </c>
    </row>
    <row r="2135" customFormat="false" ht="13.5" hidden="false" customHeight="false" outlineLevel="0" collapsed="false">
      <c r="W2135" s="0" t="n">
        <v>2126</v>
      </c>
      <c r="X2135" s="0" t="n">
        <f aca="true">RAND()</f>
        <v>0.109782613274278</v>
      </c>
      <c r="Y2135" s="0" t="n">
        <f aca="true">RAND()+$E$4</f>
        <v>0.85661883164296</v>
      </c>
    </row>
    <row r="2136" customFormat="false" ht="13.5" hidden="false" customHeight="false" outlineLevel="0" collapsed="false">
      <c r="W2136" s="0" t="n">
        <v>2127</v>
      </c>
      <c r="X2136" s="0" t="n">
        <f aca="true">RAND()</f>
        <v>0.594880751305792</v>
      </c>
      <c r="Y2136" s="0" t="n">
        <f aca="true">RAND()+$E$4</f>
        <v>0.892149146400707</v>
      </c>
    </row>
    <row r="2137" customFormat="false" ht="13.5" hidden="false" customHeight="false" outlineLevel="0" collapsed="false">
      <c r="W2137" s="0" t="n">
        <v>2128</v>
      </c>
      <c r="X2137" s="0" t="n">
        <f aca="true">RAND()</f>
        <v>0.888659412374743</v>
      </c>
      <c r="Y2137" s="0" t="n">
        <f aca="true">RAND()+$E$4</f>
        <v>0.56258355149722</v>
      </c>
    </row>
    <row r="2138" customFormat="false" ht="13.5" hidden="false" customHeight="false" outlineLevel="0" collapsed="false">
      <c r="W2138" s="0" t="n">
        <v>2129</v>
      </c>
      <c r="X2138" s="0" t="n">
        <f aca="true">RAND()</f>
        <v>0.810820209375818</v>
      </c>
      <c r="Y2138" s="0" t="n">
        <f aca="true">RAND()+$E$4</f>
        <v>0.202703323564835</v>
      </c>
    </row>
    <row r="2139" customFormat="false" ht="13.5" hidden="false" customHeight="false" outlineLevel="0" collapsed="false">
      <c r="W2139" s="0" t="n">
        <v>2130</v>
      </c>
      <c r="X2139" s="0" t="n">
        <f aca="true">RAND()</f>
        <v>0.636292365549672</v>
      </c>
      <c r="Y2139" s="0" t="n">
        <f aca="true">RAND()+$E$4</f>
        <v>0.994618025042893</v>
      </c>
    </row>
    <row r="2140" customFormat="false" ht="13.5" hidden="false" customHeight="false" outlineLevel="0" collapsed="false">
      <c r="W2140" s="0" t="n">
        <v>2131</v>
      </c>
      <c r="X2140" s="0" t="n">
        <f aca="true">RAND()</f>
        <v>0.277506320240378</v>
      </c>
      <c r="Y2140" s="0" t="n">
        <f aca="true">RAND()+$E$4</f>
        <v>0.559886044050648</v>
      </c>
    </row>
    <row r="2141" customFormat="false" ht="13.5" hidden="false" customHeight="false" outlineLevel="0" collapsed="false">
      <c r="W2141" s="0" t="n">
        <v>2132</v>
      </c>
      <c r="X2141" s="0" t="n">
        <f aca="true">RAND()</f>
        <v>0.529717512073563</v>
      </c>
      <c r="Y2141" s="0" t="n">
        <f aca="true">RAND()+$E$4</f>
        <v>0.072025661258487</v>
      </c>
    </row>
    <row r="2142" customFormat="false" ht="13.5" hidden="false" customHeight="false" outlineLevel="0" collapsed="false">
      <c r="W2142" s="0" t="n">
        <v>2133</v>
      </c>
      <c r="X2142" s="0" t="n">
        <f aca="true">RAND()</f>
        <v>0.286063640093097</v>
      </c>
      <c r="Y2142" s="0" t="n">
        <f aca="true">RAND()+$E$4</f>
        <v>0.121163524247552</v>
      </c>
    </row>
    <row r="2143" customFormat="false" ht="13.5" hidden="false" customHeight="false" outlineLevel="0" collapsed="false">
      <c r="W2143" s="0" t="n">
        <v>2134</v>
      </c>
      <c r="X2143" s="0" t="n">
        <f aca="true">RAND()</f>
        <v>0.947041677883777</v>
      </c>
      <c r="Y2143" s="0" t="n">
        <f aca="true">RAND()+$E$4</f>
        <v>0.842875394663961</v>
      </c>
    </row>
    <row r="2144" customFormat="false" ht="13.5" hidden="false" customHeight="false" outlineLevel="0" collapsed="false">
      <c r="W2144" s="0" t="n">
        <v>2135</v>
      </c>
      <c r="X2144" s="0" t="n">
        <f aca="true">RAND()</f>
        <v>0.601886914197983</v>
      </c>
      <c r="Y2144" s="0" t="n">
        <f aca="true">RAND()+$E$4</f>
        <v>0.426213649292453</v>
      </c>
    </row>
    <row r="2145" customFormat="false" ht="13.5" hidden="false" customHeight="false" outlineLevel="0" collapsed="false">
      <c r="W2145" s="0" t="n">
        <v>2136</v>
      </c>
      <c r="X2145" s="0" t="n">
        <f aca="true">RAND()</f>
        <v>0.190916510770105</v>
      </c>
      <c r="Y2145" s="0" t="n">
        <f aca="true">RAND()+$E$4</f>
        <v>0.878754964853738</v>
      </c>
    </row>
    <row r="2146" customFormat="false" ht="13.5" hidden="false" customHeight="false" outlineLevel="0" collapsed="false">
      <c r="W2146" s="0" t="n">
        <v>2137</v>
      </c>
      <c r="X2146" s="0" t="n">
        <f aca="true">RAND()</f>
        <v>0.0970147574044008</v>
      </c>
      <c r="Y2146" s="0" t="n">
        <f aca="true">RAND()+$E$4</f>
        <v>1.02382202632238</v>
      </c>
    </row>
    <row r="2147" customFormat="false" ht="13.5" hidden="false" customHeight="false" outlineLevel="0" collapsed="false">
      <c r="W2147" s="0" t="n">
        <v>2138</v>
      </c>
      <c r="X2147" s="0" t="n">
        <f aca="true">RAND()</f>
        <v>0.747299235999319</v>
      </c>
      <c r="Y2147" s="0" t="n">
        <f aca="true">RAND()+$E$4</f>
        <v>0.515390804834776</v>
      </c>
    </row>
    <row r="2148" customFormat="false" ht="13.5" hidden="false" customHeight="false" outlineLevel="0" collapsed="false">
      <c r="W2148" s="0" t="n">
        <v>2139</v>
      </c>
      <c r="X2148" s="0" t="n">
        <f aca="true">RAND()</f>
        <v>0.599338602133923</v>
      </c>
      <c r="Y2148" s="0" t="n">
        <f aca="true">RAND()+$E$4</f>
        <v>0.481181702212194</v>
      </c>
    </row>
    <row r="2149" customFormat="false" ht="13.5" hidden="false" customHeight="false" outlineLevel="0" collapsed="false">
      <c r="W2149" s="0" t="n">
        <v>2140</v>
      </c>
      <c r="X2149" s="0" t="n">
        <f aca="true">RAND()</f>
        <v>0.376458649140307</v>
      </c>
      <c r="Y2149" s="0" t="n">
        <f aca="true">RAND()+$E$4</f>
        <v>0.516050696046551</v>
      </c>
    </row>
    <row r="2150" customFormat="false" ht="13.5" hidden="false" customHeight="false" outlineLevel="0" collapsed="false">
      <c r="W2150" s="0" t="n">
        <v>2141</v>
      </c>
      <c r="X2150" s="0" t="n">
        <f aca="true">RAND()</f>
        <v>0.602398870885126</v>
      </c>
      <c r="Y2150" s="0" t="n">
        <f aca="true">RAND()+$E$4</f>
        <v>0.341900951714122</v>
      </c>
    </row>
    <row r="2151" customFormat="false" ht="13.5" hidden="false" customHeight="false" outlineLevel="0" collapsed="false">
      <c r="W2151" s="0" t="n">
        <v>2142</v>
      </c>
      <c r="X2151" s="0" t="n">
        <f aca="true">RAND()</f>
        <v>0.906365413755313</v>
      </c>
      <c r="Y2151" s="0" t="n">
        <f aca="true">RAND()+$E$4</f>
        <v>0.593680749803762</v>
      </c>
    </row>
    <row r="2152" customFormat="false" ht="13.5" hidden="false" customHeight="false" outlineLevel="0" collapsed="false">
      <c r="W2152" s="0" t="n">
        <v>2143</v>
      </c>
      <c r="X2152" s="0" t="n">
        <f aca="true">RAND()</f>
        <v>0.523707857638105</v>
      </c>
      <c r="Y2152" s="0" t="n">
        <f aca="true">RAND()+$E$4</f>
        <v>0.950277003585684</v>
      </c>
    </row>
    <row r="2153" customFormat="false" ht="13.5" hidden="false" customHeight="false" outlineLevel="0" collapsed="false">
      <c r="W2153" s="0" t="n">
        <v>2144</v>
      </c>
      <c r="X2153" s="0" t="n">
        <f aca="true">RAND()</f>
        <v>0.847145909754829</v>
      </c>
      <c r="Y2153" s="0" t="n">
        <f aca="true">RAND()+$E$4</f>
        <v>0.763469436784906</v>
      </c>
    </row>
    <row r="2154" customFormat="false" ht="13.5" hidden="false" customHeight="false" outlineLevel="0" collapsed="false">
      <c r="W2154" s="0" t="n">
        <v>2145</v>
      </c>
      <c r="X2154" s="0" t="n">
        <f aca="true">RAND()</f>
        <v>0.405727742026727</v>
      </c>
      <c r="Y2154" s="0" t="n">
        <f aca="true">RAND()+$E$4</f>
        <v>0.405113889601871</v>
      </c>
    </row>
    <row r="2155" customFormat="false" ht="13.5" hidden="false" customHeight="false" outlineLevel="0" collapsed="false">
      <c r="W2155" s="0" t="n">
        <v>2146</v>
      </c>
      <c r="X2155" s="0" t="n">
        <f aca="true">RAND()</f>
        <v>0.000931656695175505</v>
      </c>
      <c r="Y2155" s="0" t="n">
        <f aca="true">RAND()+$E$4</f>
        <v>0.981502611121832</v>
      </c>
    </row>
    <row r="2156" customFormat="false" ht="13.5" hidden="false" customHeight="false" outlineLevel="0" collapsed="false">
      <c r="W2156" s="0" t="n">
        <v>2147</v>
      </c>
      <c r="X2156" s="0" t="n">
        <f aca="true">RAND()</f>
        <v>0.903660089763559</v>
      </c>
      <c r="Y2156" s="0" t="n">
        <f aca="true">RAND()+$E$4</f>
        <v>0.344438867202564</v>
      </c>
    </row>
    <row r="2157" customFormat="false" ht="13.5" hidden="false" customHeight="false" outlineLevel="0" collapsed="false">
      <c r="W2157" s="0" t="n">
        <v>2148</v>
      </c>
      <c r="X2157" s="0" t="n">
        <f aca="true">RAND()</f>
        <v>0.755550214648443</v>
      </c>
      <c r="Y2157" s="0" t="n">
        <f aca="true">RAND()+$E$4</f>
        <v>0.0932032552093271</v>
      </c>
    </row>
    <row r="2158" customFormat="false" ht="13.5" hidden="false" customHeight="false" outlineLevel="0" collapsed="false">
      <c r="W2158" s="0" t="n">
        <v>2149</v>
      </c>
      <c r="X2158" s="0" t="n">
        <f aca="true">RAND()</f>
        <v>0.124410570691399</v>
      </c>
      <c r="Y2158" s="0" t="n">
        <f aca="true">RAND()+$E$4</f>
        <v>0.729191467879256</v>
      </c>
    </row>
    <row r="2159" customFormat="false" ht="13.5" hidden="false" customHeight="false" outlineLevel="0" collapsed="false">
      <c r="W2159" s="0" t="n">
        <v>2150</v>
      </c>
      <c r="X2159" s="0" t="n">
        <f aca="true">RAND()</f>
        <v>0.674355763995484</v>
      </c>
      <c r="Y2159" s="0" t="n">
        <f aca="true">RAND()+$E$4</f>
        <v>0.834405072361125</v>
      </c>
    </row>
    <row r="2160" customFormat="false" ht="13.5" hidden="false" customHeight="false" outlineLevel="0" collapsed="false">
      <c r="W2160" s="0" t="n">
        <v>2151</v>
      </c>
      <c r="X2160" s="0" t="n">
        <f aca="true">RAND()</f>
        <v>0.871226178136474</v>
      </c>
      <c r="Y2160" s="0" t="n">
        <f aca="true">RAND()+$E$4</f>
        <v>1.02100446589713</v>
      </c>
    </row>
    <row r="2161" customFormat="false" ht="13.5" hidden="false" customHeight="false" outlineLevel="0" collapsed="false">
      <c r="W2161" s="0" t="n">
        <v>2152</v>
      </c>
      <c r="X2161" s="0" t="n">
        <f aca="true">RAND()</f>
        <v>0.911634631837166</v>
      </c>
      <c r="Y2161" s="0" t="n">
        <f aca="true">RAND()+$E$4</f>
        <v>0.395084224745036</v>
      </c>
    </row>
    <row r="2162" customFormat="false" ht="13.5" hidden="false" customHeight="false" outlineLevel="0" collapsed="false">
      <c r="W2162" s="0" t="n">
        <v>2153</v>
      </c>
      <c r="X2162" s="0" t="n">
        <f aca="true">RAND()</f>
        <v>0.406231979368846</v>
      </c>
      <c r="Y2162" s="0" t="n">
        <f aca="true">RAND()+$E$4</f>
        <v>0.442391653220553</v>
      </c>
    </row>
    <row r="2163" customFormat="false" ht="13.5" hidden="false" customHeight="false" outlineLevel="0" collapsed="false">
      <c r="W2163" s="0" t="n">
        <v>2154</v>
      </c>
      <c r="X2163" s="0" t="n">
        <f aca="true">RAND()</f>
        <v>0.758766639705282</v>
      </c>
      <c r="Y2163" s="0" t="n">
        <f aca="true">RAND()+$E$4</f>
        <v>0.384783640575831</v>
      </c>
    </row>
    <row r="2164" customFormat="false" ht="13.5" hidden="false" customHeight="false" outlineLevel="0" collapsed="false">
      <c r="W2164" s="0" t="n">
        <v>2155</v>
      </c>
      <c r="X2164" s="0" t="n">
        <f aca="true">RAND()</f>
        <v>0.748109201520076</v>
      </c>
      <c r="Y2164" s="0" t="n">
        <f aca="true">RAND()+$E$4</f>
        <v>0.671737434016013</v>
      </c>
    </row>
    <row r="2165" customFormat="false" ht="13.5" hidden="false" customHeight="false" outlineLevel="0" collapsed="false">
      <c r="W2165" s="0" t="n">
        <v>2156</v>
      </c>
      <c r="X2165" s="0" t="n">
        <f aca="true">RAND()</f>
        <v>0.238333714600623</v>
      </c>
      <c r="Y2165" s="0" t="n">
        <f aca="true">RAND()+$E$4</f>
        <v>0.707255418764259</v>
      </c>
    </row>
    <row r="2166" customFormat="false" ht="13.5" hidden="false" customHeight="false" outlineLevel="0" collapsed="false">
      <c r="W2166" s="0" t="n">
        <v>2157</v>
      </c>
      <c r="X2166" s="0" t="n">
        <f aca="true">RAND()</f>
        <v>0.707159901714436</v>
      </c>
      <c r="Y2166" s="0" t="n">
        <f aca="true">RAND()+$E$4</f>
        <v>0.251526649061465</v>
      </c>
    </row>
    <row r="2167" customFormat="false" ht="13.5" hidden="false" customHeight="false" outlineLevel="0" collapsed="false">
      <c r="W2167" s="0" t="n">
        <v>2158</v>
      </c>
      <c r="X2167" s="0" t="n">
        <f aca="true">RAND()</f>
        <v>0.231389453231553</v>
      </c>
      <c r="Y2167" s="0" t="n">
        <f aca="true">RAND()+$E$4</f>
        <v>0.680532856145261</v>
      </c>
    </row>
    <row r="2168" customFormat="false" ht="13.5" hidden="false" customHeight="false" outlineLevel="0" collapsed="false">
      <c r="W2168" s="0" t="n">
        <v>2159</v>
      </c>
      <c r="X2168" s="0" t="n">
        <f aca="true">RAND()</f>
        <v>0.186890361383492</v>
      </c>
      <c r="Y2168" s="0" t="n">
        <f aca="true">RAND()+$E$4</f>
        <v>0.181348478076613</v>
      </c>
    </row>
    <row r="2169" customFormat="false" ht="13.5" hidden="false" customHeight="false" outlineLevel="0" collapsed="false">
      <c r="W2169" s="0" t="n">
        <v>2160</v>
      </c>
      <c r="X2169" s="0" t="n">
        <f aca="true">RAND()</f>
        <v>0.277221437789115</v>
      </c>
      <c r="Y2169" s="0" t="n">
        <f aca="true">RAND()+$E$4</f>
        <v>0.80303987377941</v>
      </c>
    </row>
    <row r="2170" customFormat="false" ht="13.5" hidden="false" customHeight="false" outlineLevel="0" collapsed="false">
      <c r="W2170" s="0" t="n">
        <v>2161</v>
      </c>
      <c r="X2170" s="0" t="n">
        <f aca="true">RAND()</f>
        <v>0.931368320265934</v>
      </c>
      <c r="Y2170" s="0" t="n">
        <f aca="true">RAND()+$E$4</f>
        <v>0.823039062825379</v>
      </c>
    </row>
    <row r="2171" customFormat="false" ht="13.5" hidden="false" customHeight="false" outlineLevel="0" collapsed="false">
      <c r="W2171" s="0" t="n">
        <v>2162</v>
      </c>
      <c r="X2171" s="0" t="n">
        <f aca="true">RAND()</f>
        <v>0.342507690967125</v>
      </c>
      <c r="Y2171" s="0" t="n">
        <f aca="true">RAND()+$E$4</f>
        <v>0.822493204253228</v>
      </c>
    </row>
    <row r="2172" customFormat="false" ht="13.5" hidden="false" customHeight="false" outlineLevel="0" collapsed="false">
      <c r="W2172" s="0" t="n">
        <v>2163</v>
      </c>
      <c r="X2172" s="0" t="n">
        <f aca="true">RAND()</f>
        <v>0.963136507511115</v>
      </c>
      <c r="Y2172" s="0" t="n">
        <f aca="true">RAND()+$E$4</f>
        <v>0.932310932993173</v>
      </c>
    </row>
    <row r="2173" customFormat="false" ht="13.5" hidden="false" customHeight="false" outlineLevel="0" collapsed="false">
      <c r="W2173" s="0" t="n">
        <v>2164</v>
      </c>
      <c r="X2173" s="0" t="n">
        <f aca="true">RAND()</f>
        <v>0.905404671528981</v>
      </c>
      <c r="Y2173" s="0" t="n">
        <f aca="true">RAND()+$E$4</f>
        <v>0.103923178609246</v>
      </c>
    </row>
    <row r="2174" customFormat="false" ht="13.5" hidden="false" customHeight="false" outlineLevel="0" collapsed="false">
      <c r="W2174" s="0" t="n">
        <v>2165</v>
      </c>
      <c r="X2174" s="0" t="n">
        <f aca="true">RAND()</f>
        <v>0.516558977607106</v>
      </c>
      <c r="Y2174" s="0" t="n">
        <f aca="true">RAND()+$E$4</f>
        <v>0.940296372259094</v>
      </c>
    </row>
    <row r="2175" customFormat="false" ht="13.5" hidden="false" customHeight="false" outlineLevel="0" collapsed="false">
      <c r="W2175" s="0" t="n">
        <v>2166</v>
      </c>
      <c r="X2175" s="0" t="n">
        <f aca="true">RAND()</f>
        <v>0.583391698048571</v>
      </c>
      <c r="Y2175" s="0" t="n">
        <f aca="true">RAND()+$E$4</f>
        <v>0.330973792790527</v>
      </c>
    </row>
    <row r="2176" customFormat="false" ht="13.5" hidden="false" customHeight="false" outlineLevel="0" collapsed="false">
      <c r="W2176" s="0" t="n">
        <v>2167</v>
      </c>
      <c r="X2176" s="0" t="n">
        <f aca="true">RAND()</f>
        <v>0.693005091797633</v>
      </c>
      <c r="Y2176" s="0" t="n">
        <f aca="true">RAND()+$E$4</f>
        <v>0.857730824958182</v>
      </c>
    </row>
    <row r="2177" customFormat="false" ht="13.5" hidden="false" customHeight="false" outlineLevel="0" collapsed="false">
      <c r="W2177" s="0" t="n">
        <v>2168</v>
      </c>
      <c r="X2177" s="0" t="n">
        <f aca="true">RAND()</f>
        <v>0.522906996904037</v>
      </c>
      <c r="Y2177" s="0" t="n">
        <f aca="true">RAND()+$E$4</f>
        <v>0.976297827004286</v>
      </c>
    </row>
    <row r="2178" customFormat="false" ht="13.5" hidden="false" customHeight="false" outlineLevel="0" collapsed="false">
      <c r="W2178" s="0" t="n">
        <v>2169</v>
      </c>
      <c r="X2178" s="0" t="n">
        <f aca="true">RAND()</f>
        <v>0.825392860284279</v>
      </c>
      <c r="Y2178" s="0" t="n">
        <f aca="true">RAND()+$E$4</f>
        <v>0.832311368707526</v>
      </c>
    </row>
    <row r="2179" customFormat="false" ht="13.5" hidden="false" customHeight="false" outlineLevel="0" collapsed="false">
      <c r="W2179" s="0" t="n">
        <v>2170</v>
      </c>
      <c r="X2179" s="0" t="n">
        <f aca="true">RAND()</f>
        <v>0.299244059835075</v>
      </c>
      <c r="Y2179" s="0" t="n">
        <f aca="true">RAND()+$E$4</f>
        <v>0.344144249603013</v>
      </c>
    </row>
    <row r="2180" customFormat="false" ht="13.5" hidden="false" customHeight="false" outlineLevel="0" collapsed="false">
      <c r="W2180" s="0" t="n">
        <v>2171</v>
      </c>
      <c r="X2180" s="0" t="n">
        <f aca="true">RAND()</f>
        <v>0.0550731506885941</v>
      </c>
      <c r="Y2180" s="0" t="n">
        <f aca="true">RAND()+$E$4</f>
        <v>0.447272734745832</v>
      </c>
    </row>
    <row r="2181" customFormat="false" ht="13.5" hidden="false" customHeight="false" outlineLevel="0" collapsed="false">
      <c r="W2181" s="0" t="n">
        <v>2172</v>
      </c>
      <c r="X2181" s="0" t="n">
        <f aca="true">RAND()</f>
        <v>0.828688008030807</v>
      </c>
      <c r="Y2181" s="0" t="n">
        <f aca="true">RAND()+$E$4</f>
        <v>0.692857764749457</v>
      </c>
    </row>
    <row r="2182" customFormat="false" ht="13.5" hidden="false" customHeight="false" outlineLevel="0" collapsed="false">
      <c r="W2182" s="0" t="n">
        <v>2173</v>
      </c>
      <c r="X2182" s="0" t="n">
        <f aca="true">RAND()</f>
        <v>0.213020299207635</v>
      </c>
      <c r="Y2182" s="0" t="n">
        <f aca="true">RAND()+$E$4</f>
        <v>0.938180286434373</v>
      </c>
    </row>
    <row r="2183" customFormat="false" ht="13.5" hidden="false" customHeight="false" outlineLevel="0" collapsed="false">
      <c r="W2183" s="0" t="n">
        <v>2174</v>
      </c>
      <c r="X2183" s="0" t="n">
        <f aca="true">RAND()</f>
        <v>0.286631633503156</v>
      </c>
      <c r="Y2183" s="0" t="n">
        <f aca="true">RAND()+$E$4</f>
        <v>0.18474958952489</v>
      </c>
    </row>
    <row r="2184" customFormat="false" ht="13.5" hidden="false" customHeight="false" outlineLevel="0" collapsed="false">
      <c r="W2184" s="0" t="n">
        <v>2175</v>
      </c>
      <c r="X2184" s="0" t="n">
        <f aca="true">RAND()</f>
        <v>0.236091273454515</v>
      </c>
      <c r="Y2184" s="0" t="n">
        <f aca="true">RAND()+$E$4</f>
        <v>0.647985803884717</v>
      </c>
    </row>
    <row r="2185" customFormat="false" ht="13.5" hidden="false" customHeight="false" outlineLevel="0" collapsed="false">
      <c r="W2185" s="0" t="n">
        <v>2176</v>
      </c>
      <c r="X2185" s="0" t="n">
        <f aca="true">RAND()</f>
        <v>0.274578684951937</v>
      </c>
      <c r="Y2185" s="0" t="n">
        <f aca="true">RAND()+$E$4</f>
        <v>0.415044889884626</v>
      </c>
    </row>
    <row r="2186" customFormat="false" ht="13.5" hidden="false" customHeight="false" outlineLevel="0" collapsed="false">
      <c r="W2186" s="0" t="n">
        <v>2177</v>
      </c>
      <c r="X2186" s="0" t="n">
        <f aca="true">RAND()</f>
        <v>0.546544974784908</v>
      </c>
      <c r="Y2186" s="0" t="n">
        <f aca="true">RAND()+$E$4</f>
        <v>0.581859452800928</v>
      </c>
    </row>
    <row r="2187" customFormat="false" ht="13.5" hidden="false" customHeight="false" outlineLevel="0" collapsed="false">
      <c r="W2187" s="0" t="n">
        <v>2178</v>
      </c>
      <c r="X2187" s="0" t="n">
        <f aca="true">RAND()</f>
        <v>0.707770876985503</v>
      </c>
      <c r="Y2187" s="0" t="n">
        <f aca="true">RAND()+$E$4</f>
        <v>0.974658496123487</v>
      </c>
    </row>
    <row r="2188" customFormat="false" ht="13.5" hidden="false" customHeight="false" outlineLevel="0" collapsed="false">
      <c r="W2188" s="0" t="n">
        <v>2179</v>
      </c>
      <c r="X2188" s="0" t="n">
        <f aca="true">RAND()</f>
        <v>0.793744550960191</v>
      </c>
      <c r="Y2188" s="0" t="n">
        <f aca="true">RAND()+$E$4</f>
        <v>0.756670897833722</v>
      </c>
    </row>
    <row r="2189" customFormat="false" ht="13.5" hidden="false" customHeight="false" outlineLevel="0" collapsed="false">
      <c r="W2189" s="0" t="n">
        <v>2180</v>
      </c>
      <c r="X2189" s="0" t="n">
        <f aca="true">RAND()</f>
        <v>0.679586425040619</v>
      </c>
      <c r="Y2189" s="0" t="n">
        <f aca="true">RAND()+$E$4</f>
        <v>0.114090445655332</v>
      </c>
    </row>
    <row r="2190" customFormat="false" ht="13.5" hidden="false" customHeight="false" outlineLevel="0" collapsed="false">
      <c r="W2190" s="0" t="n">
        <v>2181</v>
      </c>
      <c r="X2190" s="0" t="n">
        <f aca="true">RAND()</f>
        <v>0.481436706237852</v>
      </c>
      <c r="Y2190" s="0" t="n">
        <f aca="true">RAND()+$E$4</f>
        <v>0.740135476874616</v>
      </c>
    </row>
    <row r="2191" customFormat="false" ht="13.5" hidden="false" customHeight="false" outlineLevel="0" collapsed="false">
      <c r="W2191" s="0" t="n">
        <v>2182</v>
      </c>
      <c r="X2191" s="0" t="n">
        <f aca="true">RAND()</f>
        <v>0.856538003241528</v>
      </c>
      <c r="Y2191" s="0" t="n">
        <f aca="true">RAND()+$E$4</f>
        <v>0.462403038004477</v>
      </c>
    </row>
    <row r="2192" customFormat="false" ht="13.5" hidden="false" customHeight="false" outlineLevel="0" collapsed="false">
      <c r="W2192" s="0" t="n">
        <v>2183</v>
      </c>
      <c r="X2192" s="0" t="n">
        <f aca="true">RAND()</f>
        <v>0.241264514113929</v>
      </c>
      <c r="Y2192" s="0" t="n">
        <f aca="true">RAND()+$E$4</f>
        <v>0.500226162907359</v>
      </c>
    </row>
    <row r="2193" customFormat="false" ht="13.5" hidden="false" customHeight="false" outlineLevel="0" collapsed="false">
      <c r="W2193" s="0" t="n">
        <v>2184</v>
      </c>
      <c r="X2193" s="0" t="n">
        <f aca="true">RAND()</f>
        <v>0.0229734824779535</v>
      </c>
      <c r="Y2193" s="0" t="n">
        <f aca="true">RAND()+$E$4</f>
        <v>0.33371940677768</v>
      </c>
    </row>
    <row r="2194" customFormat="false" ht="13.5" hidden="false" customHeight="false" outlineLevel="0" collapsed="false">
      <c r="W2194" s="0" t="n">
        <v>2185</v>
      </c>
      <c r="X2194" s="0" t="n">
        <f aca="true">RAND()</f>
        <v>0.211569861072465</v>
      </c>
      <c r="Y2194" s="0" t="n">
        <f aca="true">RAND()+$E$4</f>
        <v>0.693402003897351</v>
      </c>
    </row>
    <row r="2195" customFormat="false" ht="13.5" hidden="false" customHeight="false" outlineLevel="0" collapsed="false">
      <c r="W2195" s="0" t="n">
        <v>2186</v>
      </c>
      <c r="X2195" s="0" t="n">
        <f aca="true">RAND()</f>
        <v>0.337743884277029</v>
      </c>
      <c r="Y2195" s="0" t="n">
        <f aca="true">RAND()+$E$4</f>
        <v>0.487022200628563</v>
      </c>
    </row>
    <row r="2196" customFormat="false" ht="13.5" hidden="false" customHeight="false" outlineLevel="0" collapsed="false">
      <c r="W2196" s="0" t="n">
        <v>2187</v>
      </c>
      <c r="X2196" s="0" t="n">
        <f aca="true">RAND()</f>
        <v>0.819687532935589</v>
      </c>
      <c r="Y2196" s="0" t="n">
        <f aca="true">RAND()+$E$4</f>
        <v>0.648731403263712</v>
      </c>
    </row>
    <row r="2197" customFormat="false" ht="13.5" hidden="false" customHeight="false" outlineLevel="0" collapsed="false">
      <c r="W2197" s="0" t="n">
        <v>2188</v>
      </c>
      <c r="X2197" s="0" t="n">
        <f aca="true">RAND()</f>
        <v>0.931913640522092</v>
      </c>
      <c r="Y2197" s="0" t="n">
        <f aca="true">RAND()+$E$4</f>
        <v>0.597545316925229</v>
      </c>
    </row>
    <row r="2198" customFormat="false" ht="13.5" hidden="false" customHeight="false" outlineLevel="0" collapsed="false">
      <c r="W2198" s="0" t="n">
        <v>2189</v>
      </c>
      <c r="X2198" s="0" t="n">
        <f aca="true">RAND()</f>
        <v>0.821267074138799</v>
      </c>
      <c r="Y2198" s="0" t="n">
        <f aca="true">RAND()+$E$4</f>
        <v>0.379869440934941</v>
      </c>
    </row>
    <row r="2199" customFormat="false" ht="13.5" hidden="false" customHeight="false" outlineLevel="0" collapsed="false">
      <c r="W2199" s="0" t="n">
        <v>2190</v>
      </c>
      <c r="X2199" s="0" t="n">
        <f aca="true">RAND()</f>
        <v>0.476621504030532</v>
      </c>
      <c r="Y2199" s="0" t="n">
        <f aca="true">RAND()+$E$4</f>
        <v>0.222972655462654</v>
      </c>
    </row>
    <row r="2200" customFormat="false" ht="13.5" hidden="false" customHeight="false" outlineLevel="0" collapsed="false">
      <c r="W2200" s="0" t="n">
        <v>2191</v>
      </c>
      <c r="X2200" s="0" t="n">
        <f aca="true">RAND()</f>
        <v>0.988255418142905</v>
      </c>
      <c r="Y2200" s="0" t="n">
        <f aca="true">RAND()+$E$4</f>
        <v>0.754657539553612</v>
      </c>
    </row>
    <row r="2201" customFormat="false" ht="13.5" hidden="false" customHeight="false" outlineLevel="0" collapsed="false">
      <c r="W2201" s="0" t="n">
        <v>2192</v>
      </c>
      <c r="X2201" s="0" t="n">
        <f aca="true">RAND()</f>
        <v>0.562113114298473</v>
      </c>
      <c r="Y2201" s="0" t="n">
        <f aca="true">RAND()+$E$4</f>
        <v>0.895864497768183</v>
      </c>
    </row>
    <row r="2202" customFormat="false" ht="13.5" hidden="false" customHeight="false" outlineLevel="0" collapsed="false">
      <c r="W2202" s="0" t="n">
        <v>2193</v>
      </c>
      <c r="X2202" s="0" t="n">
        <f aca="true">RAND()</f>
        <v>0.823618103480431</v>
      </c>
      <c r="Y2202" s="0" t="n">
        <f aca="true">RAND()+$E$4</f>
        <v>0.513080183864569</v>
      </c>
    </row>
    <row r="2203" customFormat="false" ht="13.5" hidden="false" customHeight="false" outlineLevel="0" collapsed="false">
      <c r="W2203" s="0" t="n">
        <v>2194</v>
      </c>
      <c r="X2203" s="0" t="n">
        <f aca="true">RAND()</f>
        <v>0.190242121989984</v>
      </c>
      <c r="Y2203" s="0" t="n">
        <f aca="true">RAND()+$E$4</f>
        <v>0.9695824884722</v>
      </c>
    </row>
    <row r="2204" customFormat="false" ht="13.5" hidden="false" customHeight="false" outlineLevel="0" collapsed="false">
      <c r="W2204" s="0" t="n">
        <v>2195</v>
      </c>
      <c r="X2204" s="0" t="n">
        <f aca="true">RAND()</f>
        <v>0.939417813560673</v>
      </c>
      <c r="Y2204" s="0" t="n">
        <f aca="true">RAND()+$E$4</f>
        <v>0.75387184105825</v>
      </c>
    </row>
    <row r="2205" customFormat="false" ht="13.5" hidden="false" customHeight="false" outlineLevel="0" collapsed="false">
      <c r="W2205" s="0" t="n">
        <v>2196</v>
      </c>
      <c r="X2205" s="0" t="n">
        <f aca="true">RAND()</f>
        <v>0.0461266591666502</v>
      </c>
      <c r="Y2205" s="0" t="n">
        <f aca="true">RAND()+$E$4</f>
        <v>0.472640635961208</v>
      </c>
    </row>
    <row r="2206" customFormat="false" ht="13.5" hidden="false" customHeight="false" outlineLevel="0" collapsed="false">
      <c r="W2206" s="0" t="n">
        <v>2197</v>
      </c>
      <c r="X2206" s="0" t="n">
        <f aca="true">RAND()</f>
        <v>0.634763101095196</v>
      </c>
      <c r="Y2206" s="0" t="n">
        <f aca="true">RAND()+$E$4</f>
        <v>1.04171149496774</v>
      </c>
    </row>
    <row r="2207" customFormat="false" ht="13.5" hidden="false" customHeight="false" outlineLevel="0" collapsed="false">
      <c r="W2207" s="0" t="n">
        <v>2198</v>
      </c>
      <c r="X2207" s="0" t="n">
        <f aca="true">RAND()</f>
        <v>0.605964109410016</v>
      </c>
      <c r="Y2207" s="0" t="n">
        <f aca="true">RAND()+$E$4</f>
        <v>1.03398716689996</v>
      </c>
    </row>
    <row r="2208" customFormat="false" ht="13.5" hidden="false" customHeight="false" outlineLevel="0" collapsed="false">
      <c r="W2208" s="0" t="n">
        <v>2199</v>
      </c>
      <c r="X2208" s="0" t="n">
        <f aca="true">RAND()</f>
        <v>0.814497691100052</v>
      </c>
      <c r="Y2208" s="0" t="n">
        <f aca="true">RAND()+$E$4</f>
        <v>0.331516639396232</v>
      </c>
    </row>
    <row r="2209" customFormat="false" ht="13.5" hidden="false" customHeight="false" outlineLevel="0" collapsed="false">
      <c r="W2209" s="0" t="n">
        <v>2200</v>
      </c>
      <c r="X2209" s="0" t="n">
        <f aca="true">RAND()</f>
        <v>0.876863833512143</v>
      </c>
      <c r="Y2209" s="0" t="n">
        <f aca="true">RAND()+$E$4</f>
        <v>0.822653916267692</v>
      </c>
    </row>
    <row r="2210" customFormat="false" ht="13.5" hidden="false" customHeight="false" outlineLevel="0" collapsed="false">
      <c r="W2210" s="0" t="n">
        <v>2201</v>
      </c>
      <c r="X2210" s="0" t="n">
        <f aca="true">RAND()</f>
        <v>0.580783155032176</v>
      </c>
      <c r="Y2210" s="0" t="n">
        <f aca="true">RAND()+$E$4</f>
        <v>0.976113833886176</v>
      </c>
    </row>
    <row r="2211" customFormat="false" ht="13.5" hidden="false" customHeight="false" outlineLevel="0" collapsed="false">
      <c r="W2211" s="0" t="n">
        <v>2202</v>
      </c>
      <c r="X2211" s="0" t="n">
        <f aca="true">RAND()</f>
        <v>0.576971115990995</v>
      </c>
      <c r="Y2211" s="0" t="n">
        <f aca="true">RAND()+$E$4</f>
        <v>0.565002843127371</v>
      </c>
    </row>
    <row r="2212" customFormat="false" ht="13.5" hidden="false" customHeight="false" outlineLevel="0" collapsed="false">
      <c r="W2212" s="0" t="n">
        <v>2203</v>
      </c>
      <c r="X2212" s="0" t="n">
        <f aca="true">RAND()</f>
        <v>0.218681219887128</v>
      </c>
      <c r="Y2212" s="0" t="n">
        <f aca="true">RAND()+$E$4</f>
        <v>0.647998340961789</v>
      </c>
    </row>
    <row r="2213" customFormat="false" ht="13.5" hidden="false" customHeight="false" outlineLevel="0" collapsed="false">
      <c r="W2213" s="0" t="n">
        <v>2204</v>
      </c>
      <c r="X2213" s="0" t="n">
        <f aca="true">RAND()</f>
        <v>0.919868692319444</v>
      </c>
      <c r="Y2213" s="0" t="n">
        <f aca="true">RAND()+$E$4</f>
        <v>0.269139135453643</v>
      </c>
    </row>
    <row r="2214" customFormat="false" ht="13.5" hidden="false" customHeight="false" outlineLevel="0" collapsed="false">
      <c r="W2214" s="0" t="n">
        <v>2205</v>
      </c>
      <c r="X2214" s="0" t="n">
        <f aca="true">RAND()</f>
        <v>0.0754646905381243</v>
      </c>
      <c r="Y2214" s="0" t="n">
        <f aca="true">RAND()+$E$4</f>
        <v>0.923694399288969</v>
      </c>
    </row>
    <row r="2215" customFormat="false" ht="13.5" hidden="false" customHeight="false" outlineLevel="0" collapsed="false">
      <c r="W2215" s="0" t="n">
        <v>2206</v>
      </c>
      <c r="X2215" s="0" t="n">
        <f aca="true">RAND()</f>
        <v>0.300895863833332</v>
      </c>
      <c r="Y2215" s="0" t="n">
        <f aca="true">RAND()+$E$4</f>
        <v>0.340198799689383</v>
      </c>
    </row>
    <row r="2216" customFormat="false" ht="13.5" hidden="false" customHeight="false" outlineLevel="0" collapsed="false">
      <c r="W2216" s="0" t="n">
        <v>2207</v>
      </c>
      <c r="X2216" s="0" t="n">
        <f aca="true">RAND()</f>
        <v>0.22164530030095</v>
      </c>
      <c r="Y2216" s="0" t="n">
        <f aca="true">RAND()+$E$4</f>
        <v>0.592431225819686</v>
      </c>
    </row>
    <row r="2217" customFormat="false" ht="13.5" hidden="false" customHeight="false" outlineLevel="0" collapsed="false">
      <c r="W2217" s="0" t="n">
        <v>2208</v>
      </c>
      <c r="X2217" s="0" t="n">
        <f aca="true">RAND()</f>
        <v>0.253819686968791</v>
      </c>
      <c r="Y2217" s="0" t="n">
        <f aca="true">RAND()+$E$4</f>
        <v>0.419762153578854</v>
      </c>
    </row>
    <row r="2218" customFormat="false" ht="13.5" hidden="false" customHeight="false" outlineLevel="0" collapsed="false">
      <c r="W2218" s="0" t="n">
        <v>2209</v>
      </c>
      <c r="X2218" s="0" t="n">
        <f aca="true">RAND()</f>
        <v>0.216079727188162</v>
      </c>
      <c r="Y2218" s="0" t="n">
        <f aca="true">RAND()+$E$4</f>
        <v>0.879446468564571</v>
      </c>
    </row>
    <row r="2219" customFormat="false" ht="13.5" hidden="false" customHeight="false" outlineLevel="0" collapsed="false">
      <c r="W2219" s="0" t="n">
        <v>2210</v>
      </c>
      <c r="X2219" s="0" t="n">
        <f aca="true">RAND()</f>
        <v>0.927948266327383</v>
      </c>
      <c r="Y2219" s="0" t="n">
        <f aca="true">RAND()+$E$4</f>
        <v>0.351179480156844</v>
      </c>
    </row>
    <row r="2220" customFormat="false" ht="13.5" hidden="false" customHeight="false" outlineLevel="0" collapsed="false">
      <c r="W2220" s="0" t="n">
        <v>2211</v>
      </c>
      <c r="X2220" s="0" t="n">
        <f aca="true">RAND()</f>
        <v>0.111214701907232</v>
      </c>
      <c r="Y2220" s="0" t="n">
        <f aca="true">RAND()+$E$4</f>
        <v>0.69937886077282</v>
      </c>
    </row>
    <row r="2221" customFormat="false" ht="13.5" hidden="false" customHeight="false" outlineLevel="0" collapsed="false">
      <c r="W2221" s="0" t="n">
        <v>2212</v>
      </c>
      <c r="X2221" s="0" t="n">
        <f aca="true">RAND()</f>
        <v>0.686949896477932</v>
      </c>
      <c r="Y2221" s="0" t="n">
        <f aca="true">RAND()+$E$4</f>
        <v>0.111170249474829</v>
      </c>
    </row>
    <row r="2222" customFormat="false" ht="13.5" hidden="false" customHeight="false" outlineLevel="0" collapsed="false">
      <c r="W2222" s="0" t="n">
        <v>2213</v>
      </c>
      <c r="X2222" s="0" t="n">
        <f aca="true">RAND()</f>
        <v>0.402059914043006</v>
      </c>
      <c r="Y2222" s="0" t="n">
        <f aca="true">RAND()+$E$4</f>
        <v>0.413337458477751</v>
      </c>
    </row>
    <row r="2223" customFormat="false" ht="13.5" hidden="false" customHeight="false" outlineLevel="0" collapsed="false">
      <c r="W2223" s="0" t="n">
        <v>2214</v>
      </c>
      <c r="X2223" s="0" t="n">
        <f aca="true">RAND()</f>
        <v>0.980661902533857</v>
      </c>
      <c r="Y2223" s="0" t="n">
        <f aca="true">RAND()+$E$4</f>
        <v>1.01882821007683</v>
      </c>
    </row>
    <row r="2224" customFormat="false" ht="13.5" hidden="false" customHeight="false" outlineLevel="0" collapsed="false">
      <c r="W2224" s="0" t="n">
        <v>2215</v>
      </c>
      <c r="X2224" s="0" t="n">
        <f aca="true">RAND()</f>
        <v>0.0934618352913664</v>
      </c>
      <c r="Y2224" s="0" t="n">
        <f aca="true">RAND()+$E$4</f>
        <v>0.27849253717019</v>
      </c>
    </row>
    <row r="2225" customFormat="false" ht="13.5" hidden="false" customHeight="false" outlineLevel="0" collapsed="false">
      <c r="W2225" s="0" t="n">
        <v>2216</v>
      </c>
      <c r="X2225" s="0" t="n">
        <f aca="true">RAND()</f>
        <v>0.0168520006287141</v>
      </c>
      <c r="Y2225" s="0" t="n">
        <f aca="true">RAND()+$E$4</f>
        <v>0.92207305555042</v>
      </c>
    </row>
    <row r="2226" customFormat="false" ht="13.5" hidden="false" customHeight="false" outlineLevel="0" collapsed="false">
      <c r="W2226" s="0" t="n">
        <v>2217</v>
      </c>
      <c r="X2226" s="0" t="n">
        <f aca="true">RAND()</f>
        <v>0.828388048504681</v>
      </c>
      <c r="Y2226" s="0" t="n">
        <f aca="true">RAND()+$E$4</f>
        <v>0.589871851379441</v>
      </c>
    </row>
    <row r="2227" customFormat="false" ht="13.5" hidden="false" customHeight="false" outlineLevel="0" collapsed="false">
      <c r="W2227" s="0" t="n">
        <v>2218</v>
      </c>
      <c r="X2227" s="0" t="n">
        <f aca="true">RAND()</f>
        <v>0.252521827163225</v>
      </c>
      <c r="Y2227" s="0" t="n">
        <f aca="true">RAND()+$E$4</f>
        <v>1.04701494942888</v>
      </c>
    </row>
    <row r="2228" customFormat="false" ht="13.5" hidden="false" customHeight="false" outlineLevel="0" collapsed="false">
      <c r="W2228" s="0" t="n">
        <v>2219</v>
      </c>
      <c r="X2228" s="0" t="n">
        <f aca="true">RAND()</f>
        <v>0.324983595206649</v>
      </c>
      <c r="Y2228" s="0" t="n">
        <f aca="true">RAND()+$E$4</f>
        <v>0.910943232428335</v>
      </c>
    </row>
    <row r="2229" customFormat="false" ht="13.5" hidden="false" customHeight="false" outlineLevel="0" collapsed="false">
      <c r="W2229" s="0" t="n">
        <v>2220</v>
      </c>
      <c r="X2229" s="0" t="n">
        <f aca="true">RAND()</f>
        <v>0.382101546473608</v>
      </c>
      <c r="Y2229" s="0" t="n">
        <f aca="true">RAND()+$E$4</f>
        <v>0.496609691245298</v>
      </c>
    </row>
    <row r="2230" customFormat="false" ht="13.5" hidden="false" customHeight="false" outlineLevel="0" collapsed="false">
      <c r="W2230" s="0" t="n">
        <v>2221</v>
      </c>
      <c r="X2230" s="0" t="n">
        <f aca="true">RAND()</f>
        <v>0.104230136983027</v>
      </c>
      <c r="Y2230" s="0" t="n">
        <f aca="true">RAND()+$E$4</f>
        <v>0.118252253157212</v>
      </c>
    </row>
    <row r="2231" customFormat="false" ht="13.5" hidden="false" customHeight="false" outlineLevel="0" collapsed="false">
      <c r="W2231" s="0" t="n">
        <v>2222</v>
      </c>
      <c r="X2231" s="0" t="n">
        <f aca="true">RAND()</f>
        <v>0.600179236728305</v>
      </c>
      <c r="Y2231" s="0" t="n">
        <f aca="true">RAND()+$E$4</f>
        <v>0.979464614029289</v>
      </c>
    </row>
    <row r="2232" customFormat="false" ht="13.5" hidden="false" customHeight="false" outlineLevel="0" collapsed="false">
      <c r="W2232" s="0" t="n">
        <v>2223</v>
      </c>
      <c r="X2232" s="0" t="n">
        <f aca="true">RAND()</f>
        <v>0.739548612770927</v>
      </c>
      <c r="Y2232" s="0" t="n">
        <f aca="true">RAND()+$E$4</f>
        <v>1.02598245719984</v>
      </c>
    </row>
    <row r="2233" customFormat="false" ht="13.5" hidden="false" customHeight="false" outlineLevel="0" collapsed="false">
      <c r="W2233" s="0" t="n">
        <v>2224</v>
      </c>
      <c r="X2233" s="0" t="n">
        <f aca="true">RAND()</f>
        <v>0.955674875301712</v>
      </c>
      <c r="Y2233" s="0" t="n">
        <f aca="true">RAND()+$E$4</f>
        <v>0.684163463494687</v>
      </c>
    </row>
    <row r="2234" customFormat="false" ht="13.5" hidden="false" customHeight="false" outlineLevel="0" collapsed="false">
      <c r="W2234" s="0" t="n">
        <v>2225</v>
      </c>
      <c r="X2234" s="0" t="n">
        <f aca="true">RAND()</f>
        <v>0.480030717337007</v>
      </c>
      <c r="Y2234" s="0" t="n">
        <f aca="true">RAND()+$E$4</f>
        <v>0.828990932005314</v>
      </c>
    </row>
    <row r="2235" customFormat="false" ht="13.5" hidden="false" customHeight="false" outlineLevel="0" collapsed="false">
      <c r="W2235" s="0" t="n">
        <v>2226</v>
      </c>
      <c r="X2235" s="0" t="n">
        <f aca="true">RAND()</f>
        <v>0.567146942062543</v>
      </c>
      <c r="Y2235" s="0" t="n">
        <f aca="true">RAND()+$E$4</f>
        <v>0.11021923631814</v>
      </c>
    </row>
    <row r="2236" customFormat="false" ht="13.5" hidden="false" customHeight="false" outlineLevel="0" collapsed="false">
      <c r="W2236" s="0" t="n">
        <v>2227</v>
      </c>
      <c r="X2236" s="0" t="n">
        <f aca="true">RAND()</f>
        <v>0.722613170251511</v>
      </c>
      <c r="Y2236" s="0" t="n">
        <f aca="true">RAND()+$E$4</f>
        <v>0.701649564430251</v>
      </c>
    </row>
    <row r="2237" customFormat="false" ht="13.5" hidden="false" customHeight="false" outlineLevel="0" collapsed="false">
      <c r="W2237" s="0" t="n">
        <v>2228</v>
      </c>
      <c r="X2237" s="0" t="n">
        <f aca="true">RAND()</f>
        <v>0.788085129151624</v>
      </c>
      <c r="Y2237" s="0" t="n">
        <f aca="true">RAND()+$E$4</f>
        <v>0.127804150801224</v>
      </c>
    </row>
    <row r="2238" customFormat="false" ht="13.5" hidden="false" customHeight="false" outlineLevel="0" collapsed="false">
      <c r="W2238" s="0" t="n">
        <v>2229</v>
      </c>
      <c r="X2238" s="0" t="n">
        <f aca="true">RAND()</f>
        <v>0.994327701186086</v>
      </c>
      <c r="Y2238" s="0" t="n">
        <f aca="true">RAND()+$E$4</f>
        <v>0.379673519954054</v>
      </c>
    </row>
    <row r="2239" customFormat="false" ht="13.5" hidden="false" customHeight="false" outlineLevel="0" collapsed="false">
      <c r="W2239" s="0" t="n">
        <v>2230</v>
      </c>
      <c r="X2239" s="0" t="n">
        <f aca="true">RAND()</f>
        <v>0.783426887695695</v>
      </c>
      <c r="Y2239" s="0" t="n">
        <f aca="true">RAND()+$E$4</f>
        <v>0.44793763990397</v>
      </c>
    </row>
    <row r="2240" customFormat="false" ht="13.5" hidden="false" customHeight="false" outlineLevel="0" collapsed="false">
      <c r="W2240" s="0" t="n">
        <v>2231</v>
      </c>
      <c r="X2240" s="0" t="n">
        <f aca="true">RAND()</f>
        <v>0.148237903705225</v>
      </c>
      <c r="Y2240" s="0" t="n">
        <f aca="true">RAND()+$E$4</f>
        <v>0.513026624982325</v>
      </c>
    </row>
    <row r="2241" customFormat="false" ht="13.5" hidden="false" customHeight="false" outlineLevel="0" collapsed="false">
      <c r="W2241" s="0" t="n">
        <v>2232</v>
      </c>
      <c r="X2241" s="0" t="n">
        <f aca="true">RAND()</f>
        <v>0.489864685057849</v>
      </c>
      <c r="Y2241" s="0" t="n">
        <f aca="true">RAND()+$E$4</f>
        <v>0.517834406561819</v>
      </c>
    </row>
    <row r="2242" customFormat="false" ht="13.5" hidden="false" customHeight="false" outlineLevel="0" collapsed="false">
      <c r="W2242" s="0" t="n">
        <v>2233</v>
      </c>
      <c r="X2242" s="0" t="n">
        <f aca="true">RAND()</f>
        <v>0.385468406729348</v>
      </c>
      <c r="Y2242" s="0" t="n">
        <f aca="true">RAND()+$E$4</f>
        <v>0.0758273641806821</v>
      </c>
    </row>
    <row r="2243" customFormat="false" ht="13.5" hidden="false" customHeight="false" outlineLevel="0" collapsed="false">
      <c r="W2243" s="0" t="n">
        <v>2234</v>
      </c>
      <c r="X2243" s="0" t="n">
        <f aca="true">RAND()</f>
        <v>0.448621430769025</v>
      </c>
      <c r="Y2243" s="0" t="n">
        <f aca="true">RAND()+$E$4</f>
        <v>0.706979938711249</v>
      </c>
    </row>
    <row r="2244" customFormat="false" ht="13.5" hidden="false" customHeight="false" outlineLevel="0" collapsed="false">
      <c r="W2244" s="0" t="n">
        <v>2235</v>
      </c>
      <c r="X2244" s="0" t="n">
        <f aca="true">RAND()</f>
        <v>0.220549993320513</v>
      </c>
      <c r="Y2244" s="0" t="n">
        <f aca="true">RAND()+$E$4</f>
        <v>0.793762668824709</v>
      </c>
    </row>
    <row r="2245" customFormat="false" ht="13.5" hidden="false" customHeight="false" outlineLevel="0" collapsed="false">
      <c r="W2245" s="0" t="n">
        <v>2236</v>
      </c>
      <c r="X2245" s="0" t="n">
        <f aca="true">RAND()</f>
        <v>0.661011568157224</v>
      </c>
      <c r="Y2245" s="0" t="n">
        <f aca="true">RAND()+$E$4</f>
        <v>0.982289432234729</v>
      </c>
    </row>
    <row r="2246" customFormat="false" ht="13.5" hidden="false" customHeight="false" outlineLevel="0" collapsed="false">
      <c r="W2246" s="0" t="n">
        <v>2237</v>
      </c>
      <c r="X2246" s="0" t="n">
        <f aca="true">RAND()</f>
        <v>0.250768142949639</v>
      </c>
      <c r="Y2246" s="0" t="n">
        <f aca="true">RAND()+$E$4</f>
        <v>0.310074375732388</v>
      </c>
    </row>
    <row r="2247" customFormat="false" ht="13.5" hidden="false" customHeight="false" outlineLevel="0" collapsed="false">
      <c r="W2247" s="0" t="n">
        <v>2238</v>
      </c>
      <c r="X2247" s="0" t="n">
        <f aca="true">RAND()</f>
        <v>0.828434308356332</v>
      </c>
      <c r="Y2247" s="0" t="n">
        <f aca="true">RAND()+$E$4</f>
        <v>0.3789074745341</v>
      </c>
    </row>
    <row r="2248" customFormat="false" ht="13.5" hidden="false" customHeight="false" outlineLevel="0" collapsed="false">
      <c r="W2248" s="0" t="n">
        <v>2239</v>
      </c>
      <c r="X2248" s="0" t="n">
        <f aca="true">RAND()</f>
        <v>0.836664588651781</v>
      </c>
      <c r="Y2248" s="0" t="n">
        <f aca="true">RAND()+$E$4</f>
        <v>0.605222134253712</v>
      </c>
    </row>
    <row r="2249" customFormat="false" ht="13.5" hidden="false" customHeight="false" outlineLevel="0" collapsed="false">
      <c r="W2249" s="0" t="n">
        <v>2240</v>
      </c>
      <c r="X2249" s="0" t="n">
        <f aca="true">RAND()</f>
        <v>0.101307454858594</v>
      </c>
      <c r="Y2249" s="0" t="n">
        <f aca="true">RAND()+$E$4</f>
        <v>0.529820954543395</v>
      </c>
    </row>
    <row r="2250" customFormat="false" ht="13.5" hidden="false" customHeight="false" outlineLevel="0" collapsed="false">
      <c r="W2250" s="0" t="n">
        <v>2241</v>
      </c>
      <c r="X2250" s="0" t="n">
        <f aca="true">RAND()</f>
        <v>0.664443863543081</v>
      </c>
      <c r="Y2250" s="0" t="n">
        <f aca="true">RAND()+$E$4</f>
        <v>0.953166100929693</v>
      </c>
    </row>
    <row r="2251" customFormat="false" ht="13.5" hidden="false" customHeight="false" outlineLevel="0" collapsed="false">
      <c r="W2251" s="0" t="n">
        <v>2242</v>
      </c>
      <c r="X2251" s="0" t="n">
        <f aca="true">RAND()</f>
        <v>0.0111823927867195</v>
      </c>
      <c r="Y2251" s="0" t="n">
        <f aca="true">RAND()+$E$4</f>
        <v>0.130535597747954</v>
      </c>
    </row>
    <row r="2252" customFormat="false" ht="13.5" hidden="false" customHeight="false" outlineLevel="0" collapsed="false">
      <c r="W2252" s="0" t="n">
        <v>2243</v>
      </c>
      <c r="X2252" s="0" t="n">
        <f aca="true">RAND()</f>
        <v>0.774338731146093</v>
      </c>
      <c r="Y2252" s="0" t="n">
        <f aca="true">RAND()+$E$4</f>
        <v>0.0884508088655557</v>
      </c>
    </row>
    <row r="2253" customFormat="false" ht="13.5" hidden="false" customHeight="false" outlineLevel="0" collapsed="false">
      <c r="W2253" s="0" t="n">
        <v>2244</v>
      </c>
      <c r="X2253" s="0" t="n">
        <f aca="true">RAND()</f>
        <v>0.352368135719314</v>
      </c>
      <c r="Y2253" s="0" t="n">
        <f aca="true">RAND()+$E$4</f>
        <v>0.480054416683533</v>
      </c>
    </row>
    <row r="2254" customFormat="false" ht="13.5" hidden="false" customHeight="false" outlineLevel="0" collapsed="false">
      <c r="W2254" s="0" t="n">
        <v>2245</v>
      </c>
      <c r="X2254" s="0" t="n">
        <f aca="true">RAND()</f>
        <v>0.0886603149394283</v>
      </c>
      <c r="Y2254" s="0" t="n">
        <f aca="true">RAND()+$E$4</f>
        <v>1.00382188533105</v>
      </c>
    </row>
    <row r="2255" customFormat="false" ht="13.5" hidden="false" customHeight="false" outlineLevel="0" collapsed="false">
      <c r="W2255" s="0" t="n">
        <v>2246</v>
      </c>
      <c r="X2255" s="0" t="n">
        <f aca="true">RAND()</f>
        <v>0.654496910805942</v>
      </c>
      <c r="Y2255" s="0" t="n">
        <f aca="true">RAND()+$E$4</f>
        <v>0.322697851902601</v>
      </c>
    </row>
    <row r="2256" customFormat="false" ht="13.5" hidden="false" customHeight="false" outlineLevel="0" collapsed="false">
      <c r="W2256" s="0" t="n">
        <v>2247</v>
      </c>
      <c r="X2256" s="0" t="n">
        <f aca="true">RAND()</f>
        <v>0.406557377535067</v>
      </c>
      <c r="Y2256" s="0" t="n">
        <f aca="true">RAND()+$E$4</f>
        <v>0.350099239723363</v>
      </c>
    </row>
    <row r="2257" customFormat="false" ht="13.5" hidden="false" customHeight="false" outlineLevel="0" collapsed="false">
      <c r="W2257" s="0" t="n">
        <v>2248</v>
      </c>
      <c r="X2257" s="0" t="n">
        <f aca="true">RAND()</f>
        <v>0.518921931253894</v>
      </c>
      <c r="Y2257" s="0" t="n">
        <f aca="true">RAND()+$E$4</f>
        <v>0.602386355892319</v>
      </c>
    </row>
    <row r="2258" customFormat="false" ht="13.5" hidden="false" customHeight="false" outlineLevel="0" collapsed="false">
      <c r="W2258" s="0" t="n">
        <v>2249</v>
      </c>
      <c r="X2258" s="0" t="n">
        <f aca="true">RAND()</f>
        <v>0.0922262091326707</v>
      </c>
      <c r="Y2258" s="0" t="n">
        <f aca="true">RAND()+$E$4</f>
        <v>0.19100099146085</v>
      </c>
    </row>
    <row r="2259" customFormat="false" ht="13.5" hidden="false" customHeight="false" outlineLevel="0" collapsed="false">
      <c r="W2259" s="0" t="n">
        <v>2250</v>
      </c>
      <c r="X2259" s="0" t="n">
        <f aca="true">RAND()</f>
        <v>0.789166227538006</v>
      </c>
      <c r="Y2259" s="0" t="n">
        <f aca="true">RAND()+$E$4</f>
        <v>0.115230224958519</v>
      </c>
    </row>
    <row r="2260" customFormat="false" ht="13.5" hidden="false" customHeight="false" outlineLevel="0" collapsed="false">
      <c r="W2260" s="0" t="n">
        <v>2251</v>
      </c>
      <c r="X2260" s="0" t="n">
        <f aca="true">RAND()</f>
        <v>0.950901525967349</v>
      </c>
      <c r="Y2260" s="0" t="n">
        <f aca="true">RAND()+$E$4</f>
        <v>0.598944977723734</v>
      </c>
    </row>
    <row r="2261" customFormat="false" ht="13.5" hidden="false" customHeight="false" outlineLevel="0" collapsed="false">
      <c r="W2261" s="0" t="n">
        <v>2252</v>
      </c>
      <c r="X2261" s="0" t="n">
        <f aca="true">RAND()</f>
        <v>0.974551038608386</v>
      </c>
      <c r="Y2261" s="0" t="n">
        <f aca="true">RAND()+$E$4</f>
        <v>0.0881058957998652</v>
      </c>
    </row>
    <row r="2262" customFormat="false" ht="13.5" hidden="false" customHeight="false" outlineLevel="0" collapsed="false">
      <c r="W2262" s="0" t="n">
        <v>2253</v>
      </c>
      <c r="X2262" s="0" t="n">
        <f aca="true">RAND()</f>
        <v>0.773721150363091</v>
      </c>
      <c r="Y2262" s="0" t="n">
        <f aca="true">RAND()+$E$4</f>
        <v>0.377411632400868</v>
      </c>
    </row>
    <row r="2263" customFormat="false" ht="13.5" hidden="false" customHeight="false" outlineLevel="0" collapsed="false">
      <c r="W2263" s="0" t="n">
        <v>2254</v>
      </c>
      <c r="X2263" s="0" t="n">
        <f aca="true">RAND()</f>
        <v>0.664115711373958</v>
      </c>
      <c r="Y2263" s="0" t="n">
        <f aca="true">RAND()+$E$4</f>
        <v>0.335644645418421</v>
      </c>
    </row>
    <row r="2264" customFormat="false" ht="13.5" hidden="false" customHeight="false" outlineLevel="0" collapsed="false">
      <c r="W2264" s="0" t="n">
        <v>2255</v>
      </c>
      <c r="X2264" s="0" t="n">
        <f aca="true">RAND()</f>
        <v>0.73374611730843</v>
      </c>
      <c r="Y2264" s="0" t="n">
        <f aca="true">RAND()+$E$4</f>
        <v>0.937337686132928</v>
      </c>
    </row>
    <row r="2265" customFormat="false" ht="13.5" hidden="false" customHeight="false" outlineLevel="0" collapsed="false">
      <c r="W2265" s="0" t="n">
        <v>2256</v>
      </c>
      <c r="X2265" s="0" t="n">
        <f aca="true">RAND()</f>
        <v>0.685933148197892</v>
      </c>
      <c r="Y2265" s="0" t="n">
        <f aca="true">RAND()+$E$4</f>
        <v>0.690248773581076</v>
      </c>
    </row>
    <row r="2266" customFormat="false" ht="13.5" hidden="false" customHeight="false" outlineLevel="0" collapsed="false">
      <c r="W2266" s="0" t="n">
        <v>2257</v>
      </c>
      <c r="X2266" s="0" t="n">
        <f aca="true">RAND()</f>
        <v>0.438098838713037</v>
      </c>
      <c r="Y2266" s="0" t="n">
        <f aca="true">RAND()+$E$4</f>
        <v>0.385455893779798</v>
      </c>
    </row>
    <row r="2267" customFormat="false" ht="13.5" hidden="false" customHeight="false" outlineLevel="0" collapsed="false">
      <c r="W2267" s="0" t="n">
        <v>2258</v>
      </c>
      <c r="X2267" s="0" t="n">
        <f aca="true">RAND()</f>
        <v>0.104302086000876</v>
      </c>
      <c r="Y2267" s="0" t="n">
        <f aca="true">RAND()+$E$4</f>
        <v>0.960889484824518</v>
      </c>
    </row>
    <row r="2268" customFormat="false" ht="13.5" hidden="false" customHeight="false" outlineLevel="0" collapsed="false">
      <c r="W2268" s="0" t="n">
        <v>2259</v>
      </c>
      <c r="X2268" s="0" t="n">
        <f aca="true">RAND()</f>
        <v>0.930857971631801</v>
      </c>
      <c r="Y2268" s="0" t="n">
        <f aca="true">RAND()+$E$4</f>
        <v>0.936736379976164</v>
      </c>
    </row>
    <row r="2269" customFormat="false" ht="13.5" hidden="false" customHeight="false" outlineLevel="0" collapsed="false">
      <c r="W2269" s="0" t="n">
        <v>2260</v>
      </c>
      <c r="X2269" s="0" t="n">
        <f aca="true">RAND()</f>
        <v>0.560413542609721</v>
      </c>
      <c r="Y2269" s="0" t="n">
        <f aca="true">RAND()+$E$4</f>
        <v>0.714682854901254</v>
      </c>
    </row>
    <row r="2270" customFormat="false" ht="13.5" hidden="false" customHeight="false" outlineLevel="0" collapsed="false">
      <c r="W2270" s="0" t="n">
        <v>2261</v>
      </c>
      <c r="X2270" s="0" t="n">
        <f aca="true">RAND()</f>
        <v>0.802989785335384</v>
      </c>
      <c r="Y2270" s="0" t="n">
        <f aca="true">RAND()+$E$4</f>
        <v>0.706708173099011</v>
      </c>
    </row>
    <row r="2271" customFormat="false" ht="13.5" hidden="false" customHeight="false" outlineLevel="0" collapsed="false">
      <c r="W2271" s="0" t="n">
        <v>2262</v>
      </c>
      <c r="X2271" s="0" t="n">
        <f aca="true">RAND()</f>
        <v>0.121682034575839</v>
      </c>
      <c r="Y2271" s="0" t="n">
        <f aca="true">RAND()+$E$4</f>
        <v>0.46589680855859</v>
      </c>
    </row>
    <row r="2272" customFormat="false" ht="13.5" hidden="false" customHeight="false" outlineLevel="0" collapsed="false">
      <c r="W2272" s="0" t="n">
        <v>2263</v>
      </c>
      <c r="X2272" s="0" t="n">
        <f aca="true">RAND()</f>
        <v>0.448521572060525</v>
      </c>
      <c r="Y2272" s="0" t="n">
        <f aca="true">RAND()+$E$4</f>
        <v>0.852850572579449</v>
      </c>
    </row>
    <row r="2273" customFormat="false" ht="13.5" hidden="false" customHeight="false" outlineLevel="0" collapsed="false">
      <c r="W2273" s="0" t="n">
        <v>2264</v>
      </c>
      <c r="X2273" s="0" t="n">
        <f aca="true">RAND()</f>
        <v>0.0842578228950283</v>
      </c>
      <c r="Y2273" s="0" t="n">
        <f aca="true">RAND()+$E$4</f>
        <v>0.829027583644164</v>
      </c>
    </row>
    <row r="2274" customFormat="false" ht="13.5" hidden="false" customHeight="false" outlineLevel="0" collapsed="false">
      <c r="W2274" s="0" t="n">
        <v>2265</v>
      </c>
      <c r="X2274" s="0" t="n">
        <f aca="true">RAND()</f>
        <v>0.90876331305481</v>
      </c>
      <c r="Y2274" s="0" t="n">
        <f aca="true">RAND()+$E$4</f>
        <v>0.145632146929405</v>
      </c>
    </row>
    <row r="2275" customFormat="false" ht="13.5" hidden="false" customHeight="false" outlineLevel="0" collapsed="false">
      <c r="W2275" s="0" t="n">
        <v>2266</v>
      </c>
      <c r="X2275" s="0" t="n">
        <f aca="true">RAND()</f>
        <v>0.0262170751405973</v>
      </c>
      <c r="Y2275" s="0" t="n">
        <f aca="true">RAND()+$E$4</f>
        <v>0.858804763842594</v>
      </c>
    </row>
    <row r="2276" customFormat="false" ht="13.5" hidden="false" customHeight="false" outlineLevel="0" collapsed="false">
      <c r="W2276" s="0" t="n">
        <v>2267</v>
      </c>
      <c r="X2276" s="0" t="n">
        <f aca="true">RAND()</f>
        <v>0.601292559981274</v>
      </c>
      <c r="Y2276" s="0" t="n">
        <f aca="true">RAND()+$E$4</f>
        <v>0.625172809532813</v>
      </c>
    </row>
    <row r="2277" customFormat="false" ht="13.5" hidden="false" customHeight="false" outlineLevel="0" collapsed="false">
      <c r="W2277" s="0" t="n">
        <v>2268</v>
      </c>
      <c r="X2277" s="0" t="n">
        <f aca="true">RAND()</f>
        <v>0.800647288373073</v>
      </c>
      <c r="Y2277" s="0" t="n">
        <f aca="true">RAND()+$E$4</f>
        <v>0.345169524355423</v>
      </c>
    </row>
    <row r="2278" customFormat="false" ht="13.5" hidden="false" customHeight="false" outlineLevel="0" collapsed="false">
      <c r="W2278" s="0" t="n">
        <v>2269</v>
      </c>
      <c r="X2278" s="0" t="n">
        <f aca="true">RAND()</f>
        <v>0.525107346633903</v>
      </c>
      <c r="Y2278" s="0" t="n">
        <f aca="true">RAND()+$E$4</f>
        <v>0.0980383743610528</v>
      </c>
    </row>
    <row r="2279" customFormat="false" ht="13.5" hidden="false" customHeight="false" outlineLevel="0" collapsed="false">
      <c r="W2279" s="0" t="n">
        <v>2270</v>
      </c>
      <c r="X2279" s="0" t="n">
        <f aca="true">RAND()</f>
        <v>0.615623651465754</v>
      </c>
      <c r="Y2279" s="0" t="n">
        <f aca="true">RAND()+$E$4</f>
        <v>1.01220940145593</v>
      </c>
    </row>
    <row r="2280" customFormat="false" ht="13.5" hidden="false" customHeight="false" outlineLevel="0" collapsed="false">
      <c r="W2280" s="0" t="n">
        <v>2271</v>
      </c>
      <c r="X2280" s="0" t="n">
        <f aca="true">RAND()</f>
        <v>0.874908931390957</v>
      </c>
      <c r="Y2280" s="0" t="n">
        <f aca="true">RAND()+$E$4</f>
        <v>0.0777411599781218</v>
      </c>
    </row>
    <row r="2281" customFormat="false" ht="13.5" hidden="false" customHeight="false" outlineLevel="0" collapsed="false">
      <c r="W2281" s="0" t="n">
        <v>2272</v>
      </c>
      <c r="X2281" s="0" t="n">
        <f aca="true">RAND()</f>
        <v>0.822169440382675</v>
      </c>
      <c r="Y2281" s="0" t="n">
        <f aca="true">RAND()+$E$4</f>
        <v>0.520787040927803</v>
      </c>
    </row>
    <row r="2282" customFormat="false" ht="13.5" hidden="false" customHeight="false" outlineLevel="0" collapsed="false">
      <c r="W2282" s="0" t="n">
        <v>2273</v>
      </c>
      <c r="X2282" s="0" t="n">
        <f aca="true">RAND()</f>
        <v>0.390219572969355</v>
      </c>
      <c r="Y2282" s="0" t="n">
        <f aca="true">RAND()+$E$4</f>
        <v>0.771593920913785</v>
      </c>
    </row>
    <row r="2283" customFormat="false" ht="13.5" hidden="false" customHeight="false" outlineLevel="0" collapsed="false">
      <c r="W2283" s="0" t="n">
        <v>2274</v>
      </c>
      <c r="X2283" s="0" t="n">
        <f aca="true">RAND()</f>
        <v>0.186742497205615</v>
      </c>
      <c r="Y2283" s="0" t="n">
        <f aca="true">RAND()+$E$4</f>
        <v>0.702546709029424</v>
      </c>
    </row>
    <row r="2284" customFormat="false" ht="13.5" hidden="false" customHeight="false" outlineLevel="0" collapsed="false">
      <c r="W2284" s="0" t="n">
        <v>2275</v>
      </c>
      <c r="X2284" s="0" t="n">
        <f aca="true">RAND()</f>
        <v>0.195914201001077</v>
      </c>
      <c r="Y2284" s="0" t="n">
        <f aca="true">RAND()+$E$4</f>
        <v>0.451055742358492</v>
      </c>
    </row>
    <row r="2285" customFormat="false" ht="13.5" hidden="false" customHeight="false" outlineLevel="0" collapsed="false">
      <c r="W2285" s="0" t="n">
        <v>2276</v>
      </c>
      <c r="X2285" s="0" t="n">
        <f aca="true">RAND()</f>
        <v>0.442385840547196</v>
      </c>
      <c r="Y2285" s="0" t="n">
        <f aca="true">RAND()+$E$4</f>
        <v>0.204196815863722</v>
      </c>
    </row>
    <row r="2286" customFormat="false" ht="13.5" hidden="false" customHeight="false" outlineLevel="0" collapsed="false">
      <c r="W2286" s="0" t="n">
        <v>2277</v>
      </c>
      <c r="X2286" s="0" t="n">
        <f aca="true">RAND()</f>
        <v>0.779759184391372</v>
      </c>
      <c r="Y2286" s="0" t="n">
        <f aca="true">RAND()+$E$4</f>
        <v>0.87374758630483</v>
      </c>
    </row>
    <row r="2287" customFormat="false" ht="13.5" hidden="false" customHeight="false" outlineLevel="0" collapsed="false">
      <c r="W2287" s="0" t="n">
        <v>2278</v>
      </c>
      <c r="X2287" s="0" t="n">
        <f aca="true">RAND()</f>
        <v>0.763746307089275</v>
      </c>
      <c r="Y2287" s="0" t="n">
        <f aca="true">RAND()+$E$4</f>
        <v>0.662733132896676</v>
      </c>
    </row>
    <row r="2288" customFormat="false" ht="13.5" hidden="false" customHeight="false" outlineLevel="0" collapsed="false">
      <c r="W2288" s="0" t="n">
        <v>2279</v>
      </c>
      <c r="X2288" s="0" t="n">
        <f aca="true">RAND()</f>
        <v>0.418577805753391</v>
      </c>
      <c r="Y2288" s="0" t="n">
        <f aca="true">RAND()+$E$4</f>
        <v>1.04779221651388</v>
      </c>
    </row>
    <row r="2289" customFormat="false" ht="13.5" hidden="false" customHeight="false" outlineLevel="0" collapsed="false">
      <c r="W2289" s="0" t="n">
        <v>2280</v>
      </c>
      <c r="X2289" s="0" t="n">
        <f aca="true">RAND()</f>
        <v>0.224425310740131</v>
      </c>
      <c r="Y2289" s="0" t="n">
        <f aca="true">RAND()+$E$4</f>
        <v>0.533889575330355</v>
      </c>
    </row>
    <row r="2290" customFormat="false" ht="13.5" hidden="false" customHeight="false" outlineLevel="0" collapsed="false">
      <c r="W2290" s="0" t="n">
        <v>2281</v>
      </c>
      <c r="X2290" s="0" t="n">
        <f aca="true">RAND()</f>
        <v>0.158663485712513</v>
      </c>
      <c r="Y2290" s="0" t="n">
        <f aca="true">RAND()+$E$4</f>
        <v>0.689142191490047</v>
      </c>
    </row>
    <row r="2291" customFormat="false" ht="13.5" hidden="false" customHeight="false" outlineLevel="0" collapsed="false">
      <c r="W2291" s="0" t="n">
        <v>2282</v>
      </c>
      <c r="X2291" s="0" t="n">
        <f aca="true">RAND()</f>
        <v>0.352251781522368</v>
      </c>
      <c r="Y2291" s="0" t="n">
        <f aca="true">RAND()+$E$4</f>
        <v>0.86679706870847</v>
      </c>
    </row>
    <row r="2292" customFormat="false" ht="13.5" hidden="false" customHeight="false" outlineLevel="0" collapsed="false">
      <c r="W2292" s="0" t="n">
        <v>2283</v>
      </c>
      <c r="X2292" s="0" t="n">
        <f aca="true">RAND()</f>
        <v>0.318161122792336</v>
      </c>
      <c r="Y2292" s="0" t="n">
        <f aca="true">RAND()+$E$4</f>
        <v>0.925772400482989</v>
      </c>
    </row>
    <row r="2293" customFormat="false" ht="13.5" hidden="false" customHeight="false" outlineLevel="0" collapsed="false">
      <c r="W2293" s="0" t="n">
        <v>2284</v>
      </c>
      <c r="X2293" s="0" t="n">
        <f aca="true">RAND()</f>
        <v>0.670183052043534</v>
      </c>
      <c r="Y2293" s="0" t="n">
        <f aca="true">RAND()+$E$4</f>
        <v>0.355177015686471</v>
      </c>
    </row>
    <row r="2294" customFormat="false" ht="13.5" hidden="false" customHeight="false" outlineLevel="0" collapsed="false">
      <c r="W2294" s="0" t="n">
        <v>2285</v>
      </c>
      <c r="X2294" s="0" t="n">
        <f aca="true">RAND()</f>
        <v>0.547779843880761</v>
      </c>
      <c r="Y2294" s="0" t="n">
        <f aca="true">RAND()+$E$4</f>
        <v>0.179389687620845</v>
      </c>
    </row>
    <row r="2295" customFormat="false" ht="13.5" hidden="false" customHeight="false" outlineLevel="0" collapsed="false">
      <c r="W2295" s="0" t="n">
        <v>2286</v>
      </c>
      <c r="X2295" s="0" t="n">
        <f aca="true">RAND()</f>
        <v>0.754144149612405</v>
      </c>
      <c r="Y2295" s="0" t="n">
        <f aca="true">RAND()+$E$4</f>
        <v>0.116996652806344</v>
      </c>
    </row>
    <row r="2296" customFormat="false" ht="13.5" hidden="false" customHeight="false" outlineLevel="0" collapsed="false">
      <c r="W2296" s="0" t="n">
        <v>2287</v>
      </c>
      <c r="X2296" s="0" t="n">
        <f aca="true">RAND()</f>
        <v>0.776216700605773</v>
      </c>
      <c r="Y2296" s="0" t="n">
        <f aca="true">RAND()+$E$4</f>
        <v>0.585482822617078</v>
      </c>
    </row>
    <row r="2297" customFormat="false" ht="13.5" hidden="false" customHeight="false" outlineLevel="0" collapsed="false">
      <c r="W2297" s="0" t="n">
        <v>2288</v>
      </c>
      <c r="X2297" s="0" t="n">
        <f aca="true">RAND()</f>
        <v>0.579840738936408</v>
      </c>
      <c r="Y2297" s="0" t="n">
        <f aca="true">RAND()+$E$4</f>
        <v>0.215146121453783</v>
      </c>
    </row>
    <row r="2298" customFormat="false" ht="13.5" hidden="false" customHeight="false" outlineLevel="0" collapsed="false">
      <c r="W2298" s="0" t="n">
        <v>2289</v>
      </c>
      <c r="X2298" s="0" t="n">
        <f aca="true">RAND()</f>
        <v>0.217828767634198</v>
      </c>
      <c r="Y2298" s="0" t="n">
        <f aca="true">RAND()+$E$4</f>
        <v>0.795030498940716</v>
      </c>
    </row>
    <row r="2299" customFormat="false" ht="13.5" hidden="false" customHeight="false" outlineLevel="0" collapsed="false">
      <c r="W2299" s="0" t="n">
        <v>2290</v>
      </c>
      <c r="X2299" s="0" t="n">
        <f aca="true">RAND()</f>
        <v>0.883374527374488</v>
      </c>
      <c r="Y2299" s="0" t="n">
        <f aca="true">RAND()+$E$4</f>
        <v>0.727190373243549</v>
      </c>
    </row>
    <row r="2300" customFormat="false" ht="13.5" hidden="false" customHeight="false" outlineLevel="0" collapsed="false">
      <c r="W2300" s="0" t="n">
        <v>2291</v>
      </c>
      <c r="X2300" s="0" t="n">
        <f aca="true">RAND()</f>
        <v>0.0382889476703214</v>
      </c>
      <c r="Y2300" s="0" t="n">
        <f aca="true">RAND()+$E$4</f>
        <v>0.510252002965255</v>
      </c>
    </row>
    <row r="2301" customFormat="false" ht="13.5" hidden="false" customHeight="false" outlineLevel="0" collapsed="false">
      <c r="W2301" s="0" t="n">
        <v>2292</v>
      </c>
      <c r="X2301" s="0" t="n">
        <f aca="true">RAND()</f>
        <v>0.259302284876042</v>
      </c>
      <c r="Y2301" s="0" t="n">
        <f aca="true">RAND()+$E$4</f>
        <v>0.164987068717021</v>
      </c>
    </row>
    <row r="2302" customFormat="false" ht="13.5" hidden="false" customHeight="false" outlineLevel="0" collapsed="false">
      <c r="W2302" s="0" t="n">
        <v>2293</v>
      </c>
      <c r="X2302" s="0" t="n">
        <f aca="true">RAND()</f>
        <v>0.818978032652666</v>
      </c>
      <c r="Y2302" s="0" t="n">
        <f aca="true">RAND()+$E$4</f>
        <v>0.557726550849358</v>
      </c>
    </row>
    <row r="2303" customFormat="false" ht="13.5" hidden="false" customHeight="false" outlineLevel="0" collapsed="false">
      <c r="W2303" s="0" t="n">
        <v>2294</v>
      </c>
      <c r="X2303" s="0" t="n">
        <f aca="true">RAND()</f>
        <v>0.838300126302359</v>
      </c>
      <c r="Y2303" s="0" t="n">
        <f aca="true">RAND()+$E$4</f>
        <v>0.481844644186457</v>
      </c>
    </row>
    <row r="2304" customFormat="false" ht="13.5" hidden="false" customHeight="false" outlineLevel="0" collapsed="false">
      <c r="W2304" s="0" t="n">
        <v>2295</v>
      </c>
      <c r="X2304" s="0" t="n">
        <f aca="true">RAND()</f>
        <v>0.656717248579534</v>
      </c>
      <c r="Y2304" s="0" t="n">
        <f aca="true">RAND()+$E$4</f>
        <v>0.994994032991014</v>
      </c>
    </row>
    <row r="2305" customFormat="false" ht="13.5" hidden="false" customHeight="false" outlineLevel="0" collapsed="false">
      <c r="W2305" s="0" t="n">
        <v>2296</v>
      </c>
      <c r="X2305" s="0" t="n">
        <f aca="true">RAND()</f>
        <v>0.631329892688648</v>
      </c>
      <c r="Y2305" s="0" t="n">
        <f aca="true">RAND()+$E$4</f>
        <v>0.839517380335377</v>
      </c>
    </row>
    <row r="2306" customFormat="false" ht="13.5" hidden="false" customHeight="false" outlineLevel="0" collapsed="false">
      <c r="W2306" s="0" t="n">
        <v>2297</v>
      </c>
      <c r="X2306" s="0" t="n">
        <f aca="true">RAND()</f>
        <v>0.377075820611414</v>
      </c>
      <c r="Y2306" s="0" t="n">
        <f aca="true">RAND()+$E$4</f>
        <v>0.953646967874806</v>
      </c>
    </row>
    <row r="2307" customFormat="false" ht="13.5" hidden="false" customHeight="false" outlineLevel="0" collapsed="false">
      <c r="W2307" s="0" t="n">
        <v>2298</v>
      </c>
      <c r="X2307" s="0" t="n">
        <f aca="true">RAND()</f>
        <v>0.569250431582562</v>
      </c>
      <c r="Y2307" s="0" t="n">
        <f aca="true">RAND()+$E$4</f>
        <v>0.463570801269454</v>
      </c>
    </row>
    <row r="2308" customFormat="false" ht="13.5" hidden="false" customHeight="false" outlineLevel="0" collapsed="false">
      <c r="W2308" s="0" t="n">
        <v>2299</v>
      </c>
      <c r="X2308" s="0" t="n">
        <f aca="true">RAND()</f>
        <v>0.318186188887568</v>
      </c>
      <c r="Y2308" s="0" t="n">
        <f aca="true">RAND()+$E$4</f>
        <v>0.649820710666904</v>
      </c>
    </row>
    <row r="2309" customFormat="false" ht="13.5" hidden="false" customHeight="false" outlineLevel="0" collapsed="false">
      <c r="W2309" s="0" t="n">
        <v>2300</v>
      </c>
      <c r="X2309" s="0" t="n">
        <f aca="true">RAND()</f>
        <v>0.239842487596838</v>
      </c>
      <c r="Y2309" s="0" t="n">
        <f aca="true">RAND()+$E$4</f>
        <v>0.420355790180119</v>
      </c>
    </row>
    <row r="2310" customFormat="false" ht="13.5" hidden="false" customHeight="false" outlineLevel="0" collapsed="false">
      <c r="W2310" s="0" t="n">
        <v>2301</v>
      </c>
      <c r="X2310" s="0" t="n">
        <f aca="true">RAND()</f>
        <v>0.39420090175121</v>
      </c>
      <c r="Y2310" s="0" t="n">
        <f aca="true">RAND()+$E$4</f>
        <v>0.444737968517726</v>
      </c>
    </row>
    <row r="2311" customFormat="false" ht="13.5" hidden="false" customHeight="false" outlineLevel="0" collapsed="false">
      <c r="W2311" s="0" t="n">
        <v>2302</v>
      </c>
      <c r="X2311" s="0" t="n">
        <f aca="true">RAND()</f>
        <v>0.58410251252166</v>
      </c>
      <c r="Y2311" s="0" t="n">
        <f aca="true">RAND()+$E$4</f>
        <v>0.968614964686651</v>
      </c>
    </row>
    <row r="2312" customFormat="false" ht="13.5" hidden="false" customHeight="false" outlineLevel="0" collapsed="false">
      <c r="W2312" s="0" t="n">
        <v>2303</v>
      </c>
      <c r="X2312" s="0" t="n">
        <f aca="true">RAND()</f>
        <v>0.23186590481879</v>
      </c>
      <c r="Y2312" s="0" t="n">
        <f aca="true">RAND()+$E$4</f>
        <v>0.608162411875552</v>
      </c>
    </row>
    <row r="2313" customFormat="false" ht="13.5" hidden="false" customHeight="false" outlineLevel="0" collapsed="false">
      <c r="W2313" s="0" t="n">
        <v>2304</v>
      </c>
      <c r="X2313" s="0" t="n">
        <f aca="true">RAND()</f>
        <v>0.86565646830019</v>
      </c>
      <c r="Y2313" s="0" t="n">
        <f aca="true">RAND()+$E$4</f>
        <v>0.706998557552304</v>
      </c>
    </row>
    <row r="2314" customFormat="false" ht="13.5" hidden="false" customHeight="false" outlineLevel="0" collapsed="false">
      <c r="W2314" s="0" t="n">
        <v>2305</v>
      </c>
      <c r="X2314" s="0" t="n">
        <f aca="true">RAND()</f>
        <v>0.871697077872175</v>
      </c>
      <c r="Y2314" s="0" t="n">
        <f aca="true">RAND()+$E$4</f>
        <v>0.955232909821704</v>
      </c>
    </row>
    <row r="2315" customFormat="false" ht="13.5" hidden="false" customHeight="false" outlineLevel="0" collapsed="false">
      <c r="W2315" s="0" t="n">
        <v>2306</v>
      </c>
      <c r="X2315" s="0" t="n">
        <f aca="true">RAND()</f>
        <v>0.00299067397063076</v>
      </c>
      <c r="Y2315" s="0" t="n">
        <f aca="true">RAND()+$E$4</f>
        <v>0.33891670090811</v>
      </c>
    </row>
    <row r="2316" customFormat="false" ht="13.5" hidden="false" customHeight="false" outlineLevel="0" collapsed="false">
      <c r="W2316" s="0" t="n">
        <v>2307</v>
      </c>
      <c r="X2316" s="0" t="n">
        <f aca="true">RAND()</f>
        <v>0.369181096736207</v>
      </c>
      <c r="Y2316" s="0" t="n">
        <f aca="true">RAND()+$E$4</f>
        <v>0.513055684101753</v>
      </c>
    </row>
    <row r="2317" customFormat="false" ht="13.5" hidden="false" customHeight="false" outlineLevel="0" collapsed="false">
      <c r="W2317" s="0" t="n">
        <v>2308</v>
      </c>
      <c r="X2317" s="0" t="n">
        <f aca="true">RAND()</f>
        <v>0.638824366484875</v>
      </c>
      <c r="Y2317" s="0" t="n">
        <f aca="true">RAND()+$E$4</f>
        <v>0.559289620171584</v>
      </c>
    </row>
    <row r="2318" customFormat="false" ht="13.5" hidden="false" customHeight="false" outlineLevel="0" collapsed="false">
      <c r="W2318" s="0" t="n">
        <v>2309</v>
      </c>
      <c r="X2318" s="0" t="n">
        <f aca="true">RAND()</f>
        <v>0.554148132178155</v>
      </c>
      <c r="Y2318" s="0" t="n">
        <f aca="true">RAND()+$E$4</f>
        <v>0.450145732709473</v>
      </c>
    </row>
    <row r="2319" customFormat="false" ht="13.5" hidden="false" customHeight="false" outlineLevel="0" collapsed="false">
      <c r="W2319" s="0" t="n">
        <v>2310</v>
      </c>
      <c r="X2319" s="0" t="n">
        <f aca="true">RAND()</f>
        <v>0.944517535203734</v>
      </c>
      <c r="Y2319" s="0" t="n">
        <f aca="true">RAND()+$E$4</f>
        <v>0.801660473178884</v>
      </c>
    </row>
    <row r="2320" customFormat="false" ht="13.5" hidden="false" customHeight="false" outlineLevel="0" collapsed="false">
      <c r="W2320" s="0" t="n">
        <v>2311</v>
      </c>
      <c r="X2320" s="0" t="n">
        <f aca="true">RAND()</f>
        <v>0.316692703171871</v>
      </c>
      <c r="Y2320" s="0" t="n">
        <f aca="true">RAND()+$E$4</f>
        <v>0.174714485431058</v>
      </c>
    </row>
    <row r="2321" customFormat="false" ht="13.5" hidden="false" customHeight="false" outlineLevel="0" collapsed="false">
      <c r="W2321" s="0" t="n">
        <v>2312</v>
      </c>
      <c r="X2321" s="0" t="n">
        <f aca="true">RAND()</f>
        <v>0.92900971953558</v>
      </c>
      <c r="Y2321" s="0" t="n">
        <f aca="true">RAND()+$E$4</f>
        <v>0.183260940904155</v>
      </c>
    </row>
    <row r="2322" customFormat="false" ht="13.5" hidden="false" customHeight="false" outlineLevel="0" collapsed="false">
      <c r="W2322" s="0" t="n">
        <v>2313</v>
      </c>
      <c r="X2322" s="0" t="n">
        <f aca="true">RAND()</f>
        <v>0.613609636823344</v>
      </c>
      <c r="Y2322" s="0" t="n">
        <f aca="true">RAND()+$E$4</f>
        <v>0.596060536159986</v>
      </c>
    </row>
    <row r="2323" customFormat="false" ht="13.5" hidden="false" customHeight="false" outlineLevel="0" collapsed="false">
      <c r="W2323" s="0" t="n">
        <v>2314</v>
      </c>
      <c r="X2323" s="0" t="n">
        <f aca="true">RAND()</f>
        <v>0.7149436828331</v>
      </c>
      <c r="Y2323" s="0" t="n">
        <f aca="true">RAND()+$E$4</f>
        <v>0.899187845136082</v>
      </c>
    </row>
    <row r="2324" customFormat="false" ht="13.5" hidden="false" customHeight="false" outlineLevel="0" collapsed="false">
      <c r="W2324" s="0" t="n">
        <v>2315</v>
      </c>
      <c r="X2324" s="0" t="n">
        <f aca="true">RAND()</f>
        <v>0.566591154081003</v>
      </c>
      <c r="Y2324" s="0" t="n">
        <f aca="true">RAND()+$E$4</f>
        <v>0.531385209429064</v>
      </c>
    </row>
    <row r="2325" customFormat="false" ht="13.5" hidden="false" customHeight="false" outlineLevel="0" collapsed="false">
      <c r="W2325" s="0" t="n">
        <v>2316</v>
      </c>
      <c r="X2325" s="0" t="n">
        <f aca="true">RAND()</f>
        <v>0.125849758666886</v>
      </c>
      <c r="Y2325" s="0" t="n">
        <f aca="true">RAND()+$E$4</f>
        <v>0.636588825744767</v>
      </c>
    </row>
    <row r="2326" customFormat="false" ht="13.5" hidden="false" customHeight="false" outlineLevel="0" collapsed="false">
      <c r="W2326" s="0" t="n">
        <v>2317</v>
      </c>
      <c r="X2326" s="0" t="n">
        <f aca="true">RAND()</f>
        <v>0.116941053349621</v>
      </c>
      <c r="Y2326" s="0" t="n">
        <f aca="true">RAND()+$E$4</f>
        <v>0.295866187892732</v>
      </c>
    </row>
    <row r="2327" customFormat="false" ht="13.5" hidden="false" customHeight="false" outlineLevel="0" collapsed="false">
      <c r="W2327" s="0" t="n">
        <v>2318</v>
      </c>
      <c r="X2327" s="0" t="n">
        <f aca="true">RAND()</f>
        <v>0.245592035879439</v>
      </c>
      <c r="Y2327" s="0" t="n">
        <f aca="true">RAND()+$E$4</f>
        <v>0.122938897893545</v>
      </c>
    </row>
    <row r="2328" customFormat="false" ht="13.5" hidden="false" customHeight="false" outlineLevel="0" collapsed="false">
      <c r="W2328" s="0" t="n">
        <v>2319</v>
      </c>
      <c r="X2328" s="0" t="n">
        <f aca="true">RAND()</f>
        <v>0.719365894486366</v>
      </c>
      <c r="Y2328" s="0" t="n">
        <f aca="true">RAND()+$E$4</f>
        <v>0.81567060546429</v>
      </c>
    </row>
    <row r="2329" customFormat="false" ht="13.5" hidden="false" customHeight="false" outlineLevel="0" collapsed="false">
      <c r="W2329" s="0" t="n">
        <v>2320</v>
      </c>
      <c r="X2329" s="0" t="n">
        <f aca="true">RAND()</f>
        <v>0.891450475729706</v>
      </c>
      <c r="Y2329" s="0" t="n">
        <f aca="true">RAND()+$E$4</f>
        <v>0.0996435627975607</v>
      </c>
    </row>
    <row r="2330" customFormat="false" ht="13.5" hidden="false" customHeight="false" outlineLevel="0" collapsed="false">
      <c r="W2330" s="0" t="n">
        <v>2321</v>
      </c>
      <c r="X2330" s="0" t="n">
        <f aca="true">RAND()</f>
        <v>0.368479188208534</v>
      </c>
      <c r="Y2330" s="0" t="n">
        <f aca="true">RAND()+$E$4</f>
        <v>0.0593147368913891</v>
      </c>
    </row>
    <row r="2331" customFormat="false" ht="13.5" hidden="false" customHeight="false" outlineLevel="0" collapsed="false">
      <c r="W2331" s="0" t="n">
        <v>2322</v>
      </c>
      <c r="X2331" s="0" t="n">
        <f aca="true">RAND()</f>
        <v>0.599481952613036</v>
      </c>
      <c r="Y2331" s="0" t="n">
        <f aca="true">RAND()+$E$4</f>
        <v>0.550414080503866</v>
      </c>
    </row>
    <row r="2332" customFormat="false" ht="13.5" hidden="false" customHeight="false" outlineLevel="0" collapsed="false">
      <c r="W2332" s="0" t="n">
        <v>2323</v>
      </c>
      <c r="X2332" s="0" t="n">
        <f aca="true">RAND()</f>
        <v>0.321637313253442</v>
      </c>
      <c r="Y2332" s="0" t="n">
        <f aca="true">RAND()+$E$4</f>
        <v>0.918246446499688</v>
      </c>
    </row>
    <row r="2333" customFormat="false" ht="13.5" hidden="false" customHeight="false" outlineLevel="0" collapsed="false">
      <c r="W2333" s="0" t="n">
        <v>2324</v>
      </c>
      <c r="X2333" s="0" t="n">
        <f aca="true">RAND()</f>
        <v>0.0427744273123046</v>
      </c>
      <c r="Y2333" s="0" t="n">
        <f aca="true">RAND()+$E$4</f>
        <v>0.24946828368158</v>
      </c>
    </row>
    <row r="2334" customFormat="false" ht="13.5" hidden="false" customHeight="false" outlineLevel="0" collapsed="false">
      <c r="W2334" s="0" t="n">
        <v>2325</v>
      </c>
      <c r="X2334" s="0" t="n">
        <f aca="true">RAND()</f>
        <v>0.56865198585179</v>
      </c>
      <c r="Y2334" s="0" t="n">
        <f aca="true">RAND()+$E$4</f>
        <v>0.824371738283747</v>
      </c>
    </row>
    <row r="2335" customFormat="false" ht="13.5" hidden="false" customHeight="false" outlineLevel="0" collapsed="false">
      <c r="W2335" s="0" t="n">
        <v>2326</v>
      </c>
      <c r="X2335" s="0" t="n">
        <f aca="true">RAND()</f>
        <v>0.944513215457162</v>
      </c>
      <c r="Y2335" s="0" t="n">
        <f aca="true">RAND()+$E$4</f>
        <v>0.835280780742337</v>
      </c>
    </row>
    <row r="2336" customFormat="false" ht="13.5" hidden="false" customHeight="false" outlineLevel="0" collapsed="false">
      <c r="W2336" s="0" t="n">
        <v>2327</v>
      </c>
      <c r="X2336" s="0" t="n">
        <f aca="true">RAND()</f>
        <v>0.476011585961601</v>
      </c>
      <c r="Y2336" s="0" t="n">
        <f aca="true">RAND()+$E$4</f>
        <v>1.01693202484221</v>
      </c>
    </row>
    <row r="2337" customFormat="false" ht="13.5" hidden="false" customHeight="false" outlineLevel="0" collapsed="false">
      <c r="W2337" s="0" t="n">
        <v>2328</v>
      </c>
      <c r="X2337" s="0" t="n">
        <f aca="true">RAND()</f>
        <v>0.885631916146688</v>
      </c>
      <c r="Y2337" s="0" t="n">
        <f aca="true">RAND()+$E$4</f>
        <v>0.755384200987212</v>
      </c>
    </row>
    <row r="2338" customFormat="false" ht="13.5" hidden="false" customHeight="false" outlineLevel="0" collapsed="false">
      <c r="W2338" s="0" t="n">
        <v>2329</v>
      </c>
      <c r="X2338" s="0" t="n">
        <f aca="true">RAND()</f>
        <v>0.000113143536435494</v>
      </c>
      <c r="Y2338" s="0" t="n">
        <f aca="true">RAND()+$E$4</f>
        <v>0.38055236528659</v>
      </c>
    </row>
    <row r="2339" customFormat="false" ht="13.5" hidden="false" customHeight="false" outlineLevel="0" collapsed="false">
      <c r="W2339" s="0" t="n">
        <v>2330</v>
      </c>
      <c r="X2339" s="0" t="n">
        <f aca="true">RAND()</f>
        <v>0.0583543298605008</v>
      </c>
      <c r="Y2339" s="0" t="n">
        <f aca="true">RAND()+$E$4</f>
        <v>0.822017650523972</v>
      </c>
    </row>
    <row r="2340" customFormat="false" ht="13.5" hidden="false" customHeight="false" outlineLevel="0" collapsed="false">
      <c r="W2340" s="0" t="n">
        <v>2331</v>
      </c>
      <c r="X2340" s="0" t="n">
        <f aca="true">RAND()</f>
        <v>0.706247032778574</v>
      </c>
      <c r="Y2340" s="0" t="n">
        <f aca="true">RAND()+$E$4</f>
        <v>0.21315067870634</v>
      </c>
    </row>
    <row r="2341" customFormat="false" ht="13.5" hidden="false" customHeight="false" outlineLevel="0" collapsed="false">
      <c r="W2341" s="0" t="n">
        <v>2332</v>
      </c>
      <c r="X2341" s="0" t="n">
        <f aca="true">RAND()</f>
        <v>0.348777605570301</v>
      </c>
      <c r="Y2341" s="0" t="n">
        <f aca="true">RAND()+$E$4</f>
        <v>0.613101989175244</v>
      </c>
    </row>
    <row r="2342" customFormat="false" ht="13.5" hidden="false" customHeight="false" outlineLevel="0" collapsed="false">
      <c r="W2342" s="0" t="n">
        <v>2333</v>
      </c>
      <c r="X2342" s="0" t="n">
        <f aca="true">RAND()</f>
        <v>0.0861737334692708</v>
      </c>
      <c r="Y2342" s="0" t="n">
        <f aca="true">RAND()+$E$4</f>
        <v>0.852683231287864</v>
      </c>
    </row>
    <row r="2343" customFormat="false" ht="13.5" hidden="false" customHeight="false" outlineLevel="0" collapsed="false">
      <c r="W2343" s="0" t="n">
        <v>2334</v>
      </c>
      <c r="X2343" s="0" t="n">
        <f aca="true">RAND()</f>
        <v>0.882179669076248</v>
      </c>
      <c r="Y2343" s="0" t="n">
        <f aca="true">RAND()+$E$4</f>
        <v>0.519421706743979</v>
      </c>
    </row>
    <row r="2344" customFormat="false" ht="13.5" hidden="false" customHeight="false" outlineLevel="0" collapsed="false">
      <c r="W2344" s="0" t="n">
        <v>2335</v>
      </c>
      <c r="X2344" s="0" t="n">
        <f aca="true">RAND()</f>
        <v>0.553199750190112</v>
      </c>
      <c r="Y2344" s="0" t="n">
        <f aca="true">RAND()+$E$4</f>
        <v>0.218300437582324</v>
      </c>
    </row>
    <row r="2345" customFormat="false" ht="13.5" hidden="false" customHeight="false" outlineLevel="0" collapsed="false">
      <c r="W2345" s="0" t="n">
        <v>2336</v>
      </c>
      <c r="X2345" s="0" t="n">
        <f aca="true">RAND()</f>
        <v>0.67564645372645</v>
      </c>
      <c r="Y2345" s="0" t="n">
        <f aca="true">RAND()+$E$4</f>
        <v>0.646260303239128</v>
      </c>
    </row>
    <row r="2346" customFormat="false" ht="13.5" hidden="false" customHeight="false" outlineLevel="0" collapsed="false">
      <c r="W2346" s="0" t="n">
        <v>2337</v>
      </c>
      <c r="X2346" s="0" t="n">
        <f aca="true">RAND()</f>
        <v>0.800570675570058</v>
      </c>
      <c r="Y2346" s="0" t="n">
        <f aca="true">RAND()+$E$4</f>
        <v>0.13029062346456</v>
      </c>
    </row>
    <row r="2347" customFormat="false" ht="13.5" hidden="false" customHeight="false" outlineLevel="0" collapsed="false">
      <c r="W2347" s="0" t="n">
        <v>2338</v>
      </c>
      <c r="X2347" s="0" t="n">
        <f aca="true">RAND()</f>
        <v>0.568880389047124</v>
      </c>
      <c r="Y2347" s="0" t="n">
        <f aca="true">RAND()+$E$4</f>
        <v>0.689940995889043</v>
      </c>
    </row>
    <row r="2348" customFormat="false" ht="13.5" hidden="false" customHeight="false" outlineLevel="0" collapsed="false">
      <c r="W2348" s="0" t="n">
        <v>2339</v>
      </c>
      <c r="X2348" s="0" t="n">
        <f aca="true">RAND()</f>
        <v>0.584041659011513</v>
      </c>
      <c r="Y2348" s="0" t="n">
        <f aca="true">RAND()+$E$4</f>
        <v>0.777408698106579</v>
      </c>
    </row>
    <row r="2349" customFormat="false" ht="13.5" hidden="false" customHeight="false" outlineLevel="0" collapsed="false">
      <c r="W2349" s="0" t="n">
        <v>2340</v>
      </c>
      <c r="X2349" s="0" t="n">
        <f aca="true">RAND()</f>
        <v>0.358677883623808</v>
      </c>
      <c r="Y2349" s="0" t="n">
        <f aca="true">RAND()+$E$4</f>
        <v>0.913386144214377</v>
      </c>
    </row>
    <row r="2350" customFormat="false" ht="13.5" hidden="false" customHeight="false" outlineLevel="0" collapsed="false">
      <c r="W2350" s="0" t="n">
        <v>2341</v>
      </c>
      <c r="X2350" s="0" t="n">
        <f aca="true">RAND()</f>
        <v>0.510846643878589</v>
      </c>
      <c r="Y2350" s="0" t="n">
        <f aca="true">RAND()+$E$4</f>
        <v>0.473852170368677</v>
      </c>
    </row>
    <row r="2351" customFormat="false" ht="13.5" hidden="false" customHeight="false" outlineLevel="0" collapsed="false">
      <c r="W2351" s="0" t="n">
        <v>2342</v>
      </c>
      <c r="X2351" s="0" t="n">
        <f aca="true">RAND()</f>
        <v>0.739750219794293</v>
      </c>
      <c r="Y2351" s="0" t="n">
        <f aca="true">RAND()+$E$4</f>
        <v>0.681853291792264</v>
      </c>
    </row>
    <row r="2352" customFormat="false" ht="13.5" hidden="false" customHeight="false" outlineLevel="0" collapsed="false">
      <c r="W2352" s="0" t="n">
        <v>2343</v>
      </c>
      <c r="X2352" s="0" t="n">
        <f aca="true">RAND()</f>
        <v>0.0144057093847808</v>
      </c>
      <c r="Y2352" s="0" t="n">
        <f aca="true">RAND()+$E$4</f>
        <v>0.152339761745296</v>
      </c>
    </row>
    <row r="2353" customFormat="false" ht="13.5" hidden="false" customHeight="false" outlineLevel="0" collapsed="false">
      <c r="W2353" s="0" t="n">
        <v>2344</v>
      </c>
      <c r="X2353" s="0" t="n">
        <f aca="true">RAND()</f>
        <v>0.231784036515092</v>
      </c>
      <c r="Y2353" s="0" t="n">
        <f aca="true">RAND()+$E$4</f>
        <v>0.648059751822346</v>
      </c>
    </row>
    <row r="2354" customFormat="false" ht="13.5" hidden="false" customHeight="false" outlineLevel="0" collapsed="false">
      <c r="W2354" s="0" t="n">
        <v>2345</v>
      </c>
      <c r="X2354" s="0" t="n">
        <f aca="true">RAND()</f>
        <v>0.484952976618645</v>
      </c>
      <c r="Y2354" s="0" t="n">
        <f aca="true">RAND()+$E$4</f>
        <v>0.610696983313265</v>
      </c>
    </row>
    <row r="2355" customFormat="false" ht="13.5" hidden="false" customHeight="false" outlineLevel="0" collapsed="false">
      <c r="W2355" s="0" t="n">
        <v>2346</v>
      </c>
      <c r="X2355" s="0" t="n">
        <f aca="true">RAND()</f>
        <v>0.968311421525117</v>
      </c>
      <c r="Y2355" s="0" t="n">
        <f aca="true">RAND()+$E$4</f>
        <v>0.087196462655786</v>
      </c>
    </row>
    <row r="2356" customFormat="false" ht="13.5" hidden="false" customHeight="false" outlineLevel="0" collapsed="false">
      <c r="W2356" s="0" t="n">
        <v>2347</v>
      </c>
      <c r="X2356" s="0" t="n">
        <f aca="true">RAND()</f>
        <v>0.626528523699986</v>
      </c>
      <c r="Y2356" s="0" t="n">
        <f aca="true">RAND()+$E$4</f>
        <v>0.0893650872942316</v>
      </c>
    </row>
    <row r="2357" customFormat="false" ht="13.5" hidden="false" customHeight="false" outlineLevel="0" collapsed="false">
      <c r="W2357" s="0" t="n">
        <v>2348</v>
      </c>
      <c r="X2357" s="0" t="n">
        <f aca="true">RAND()</f>
        <v>0.0944018160394724</v>
      </c>
      <c r="Y2357" s="0" t="n">
        <f aca="true">RAND()+$E$4</f>
        <v>0.452596268357552</v>
      </c>
    </row>
    <row r="2358" customFormat="false" ht="13.5" hidden="false" customHeight="false" outlineLevel="0" collapsed="false">
      <c r="W2358" s="0" t="n">
        <v>2349</v>
      </c>
      <c r="X2358" s="0" t="n">
        <f aca="true">RAND()</f>
        <v>0.565775953072128</v>
      </c>
      <c r="Y2358" s="0" t="n">
        <f aca="true">RAND()+$E$4</f>
        <v>0.921600083852024</v>
      </c>
    </row>
    <row r="2359" customFormat="false" ht="13.5" hidden="false" customHeight="false" outlineLevel="0" collapsed="false">
      <c r="W2359" s="0" t="n">
        <v>2350</v>
      </c>
      <c r="X2359" s="0" t="n">
        <f aca="true">RAND()</f>
        <v>0.692460731822225</v>
      </c>
      <c r="Y2359" s="0" t="n">
        <f aca="true">RAND()+$E$4</f>
        <v>0.174054761138754</v>
      </c>
    </row>
    <row r="2360" customFormat="false" ht="13.5" hidden="false" customHeight="false" outlineLevel="0" collapsed="false">
      <c r="W2360" s="0" t="n">
        <v>2351</v>
      </c>
      <c r="X2360" s="0" t="n">
        <f aca="true">RAND()</f>
        <v>0.960377106109327</v>
      </c>
      <c r="Y2360" s="0" t="n">
        <f aca="true">RAND()+$E$4</f>
        <v>0.0570906504800471</v>
      </c>
    </row>
    <row r="2361" customFormat="false" ht="13.5" hidden="false" customHeight="false" outlineLevel="0" collapsed="false">
      <c r="W2361" s="0" t="n">
        <v>2352</v>
      </c>
      <c r="X2361" s="0" t="n">
        <f aca="true">RAND()</f>
        <v>0.765219878836876</v>
      </c>
      <c r="Y2361" s="0" t="n">
        <f aca="true">RAND()+$E$4</f>
        <v>0.0998129630609204</v>
      </c>
    </row>
    <row r="2362" customFormat="false" ht="13.5" hidden="false" customHeight="false" outlineLevel="0" collapsed="false">
      <c r="W2362" s="0" t="n">
        <v>2353</v>
      </c>
      <c r="X2362" s="0" t="n">
        <f aca="true">RAND()</f>
        <v>0.357069551911704</v>
      </c>
      <c r="Y2362" s="0" t="n">
        <f aca="true">RAND()+$E$4</f>
        <v>0.628583674374659</v>
      </c>
    </row>
    <row r="2363" customFormat="false" ht="13.5" hidden="false" customHeight="false" outlineLevel="0" collapsed="false">
      <c r="W2363" s="0" t="n">
        <v>2354</v>
      </c>
      <c r="X2363" s="0" t="n">
        <f aca="true">RAND()</f>
        <v>0.10859641518103</v>
      </c>
      <c r="Y2363" s="0" t="n">
        <f aca="true">RAND()+$E$4</f>
        <v>0.611467145961038</v>
      </c>
    </row>
    <row r="2364" customFormat="false" ht="13.5" hidden="false" customHeight="false" outlineLevel="0" collapsed="false">
      <c r="W2364" s="0" t="n">
        <v>2355</v>
      </c>
      <c r="X2364" s="0" t="n">
        <f aca="true">RAND()</f>
        <v>0.563315746895888</v>
      </c>
      <c r="Y2364" s="0" t="n">
        <f aca="true">RAND()+$E$4</f>
        <v>0.91741393505556</v>
      </c>
    </row>
    <row r="2365" customFormat="false" ht="13.5" hidden="false" customHeight="false" outlineLevel="0" collapsed="false">
      <c r="W2365" s="0" t="n">
        <v>2356</v>
      </c>
      <c r="X2365" s="0" t="n">
        <f aca="true">RAND()</f>
        <v>0.615157340751331</v>
      </c>
      <c r="Y2365" s="0" t="n">
        <f aca="true">RAND()+$E$4</f>
        <v>0.554542246926276</v>
      </c>
    </row>
    <row r="2366" customFormat="false" ht="13.5" hidden="false" customHeight="false" outlineLevel="0" collapsed="false">
      <c r="W2366" s="0" t="n">
        <v>2357</v>
      </c>
      <c r="X2366" s="0" t="n">
        <f aca="true">RAND()</f>
        <v>0.580303335830727</v>
      </c>
      <c r="Y2366" s="0" t="n">
        <f aca="true">RAND()+$E$4</f>
        <v>0.984458919839034</v>
      </c>
    </row>
    <row r="2367" customFormat="false" ht="13.5" hidden="false" customHeight="false" outlineLevel="0" collapsed="false">
      <c r="W2367" s="0" t="n">
        <v>2358</v>
      </c>
      <c r="X2367" s="0" t="n">
        <f aca="true">RAND()</f>
        <v>0.820599803344848</v>
      </c>
      <c r="Y2367" s="0" t="n">
        <f aca="true">RAND()+$E$4</f>
        <v>0.430133769518845</v>
      </c>
    </row>
    <row r="2368" customFormat="false" ht="13.5" hidden="false" customHeight="false" outlineLevel="0" collapsed="false">
      <c r="W2368" s="0" t="n">
        <v>2359</v>
      </c>
      <c r="X2368" s="0" t="n">
        <f aca="true">RAND()</f>
        <v>0.833814421426387</v>
      </c>
      <c r="Y2368" s="0" t="n">
        <f aca="true">RAND()+$E$4</f>
        <v>0.86815075499905</v>
      </c>
    </row>
    <row r="2369" customFormat="false" ht="13.5" hidden="false" customHeight="false" outlineLevel="0" collapsed="false">
      <c r="W2369" s="0" t="n">
        <v>2360</v>
      </c>
      <c r="X2369" s="0" t="n">
        <f aca="true">RAND()</f>
        <v>0.208040685453484</v>
      </c>
      <c r="Y2369" s="0" t="n">
        <f aca="true">RAND()+$E$4</f>
        <v>0.578894513371124</v>
      </c>
    </row>
    <row r="2370" customFormat="false" ht="13.5" hidden="false" customHeight="false" outlineLevel="0" collapsed="false">
      <c r="W2370" s="0" t="n">
        <v>2361</v>
      </c>
      <c r="X2370" s="0" t="n">
        <f aca="true">RAND()</f>
        <v>0.0741707613304614</v>
      </c>
      <c r="Y2370" s="0" t="n">
        <f aca="true">RAND()+$E$4</f>
        <v>0.447371856810568</v>
      </c>
    </row>
    <row r="2371" customFormat="false" ht="13.5" hidden="false" customHeight="false" outlineLevel="0" collapsed="false">
      <c r="W2371" s="0" t="n">
        <v>2362</v>
      </c>
      <c r="X2371" s="0" t="n">
        <f aca="true">RAND()</f>
        <v>0.47384066200641</v>
      </c>
      <c r="Y2371" s="0" t="n">
        <f aca="true">RAND()+$E$4</f>
        <v>0.319608994405317</v>
      </c>
    </row>
    <row r="2372" customFormat="false" ht="13.5" hidden="false" customHeight="false" outlineLevel="0" collapsed="false">
      <c r="W2372" s="0" t="n">
        <v>2363</v>
      </c>
      <c r="X2372" s="0" t="n">
        <f aca="true">RAND()</f>
        <v>0.793187570265862</v>
      </c>
      <c r="Y2372" s="0" t="n">
        <f aca="true">RAND()+$E$4</f>
        <v>0.400253667558737</v>
      </c>
    </row>
    <row r="2373" customFormat="false" ht="13.5" hidden="false" customHeight="false" outlineLevel="0" collapsed="false">
      <c r="W2373" s="0" t="n">
        <v>2364</v>
      </c>
      <c r="X2373" s="0" t="n">
        <f aca="true">RAND()</f>
        <v>0.736598566283511</v>
      </c>
      <c r="Y2373" s="0" t="n">
        <f aca="true">RAND()+$E$4</f>
        <v>0.363633227972268</v>
      </c>
    </row>
    <row r="2374" customFormat="false" ht="13.5" hidden="false" customHeight="false" outlineLevel="0" collapsed="false">
      <c r="W2374" s="0" t="n">
        <v>2365</v>
      </c>
      <c r="X2374" s="0" t="n">
        <f aca="true">RAND()</f>
        <v>0.214162211262051</v>
      </c>
      <c r="Y2374" s="0" t="n">
        <f aca="true">RAND()+$E$4</f>
        <v>0.67867218123005</v>
      </c>
    </row>
    <row r="2375" customFormat="false" ht="13.5" hidden="false" customHeight="false" outlineLevel="0" collapsed="false">
      <c r="W2375" s="0" t="n">
        <v>2366</v>
      </c>
      <c r="X2375" s="0" t="n">
        <f aca="true">RAND()</f>
        <v>0.833693428344681</v>
      </c>
      <c r="Y2375" s="0" t="n">
        <f aca="true">RAND()+$E$4</f>
        <v>0.335121530625229</v>
      </c>
    </row>
    <row r="2376" customFormat="false" ht="13.5" hidden="false" customHeight="false" outlineLevel="0" collapsed="false">
      <c r="W2376" s="0" t="n">
        <v>2367</v>
      </c>
      <c r="X2376" s="0" t="n">
        <f aca="true">RAND()</f>
        <v>0.340832666433809</v>
      </c>
      <c r="Y2376" s="0" t="n">
        <f aca="true">RAND()+$E$4</f>
        <v>1.04461659743339</v>
      </c>
    </row>
    <row r="2377" customFormat="false" ht="13.5" hidden="false" customHeight="false" outlineLevel="0" collapsed="false">
      <c r="W2377" s="0" t="n">
        <v>2368</v>
      </c>
      <c r="X2377" s="0" t="n">
        <f aca="true">RAND()</f>
        <v>0.467869834829124</v>
      </c>
      <c r="Y2377" s="0" t="n">
        <f aca="true">RAND()+$E$4</f>
        <v>1.00989304682104</v>
      </c>
    </row>
    <row r="2378" customFormat="false" ht="13.5" hidden="false" customHeight="false" outlineLevel="0" collapsed="false">
      <c r="W2378" s="0" t="n">
        <v>2369</v>
      </c>
      <c r="X2378" s="0" t="n">
        <f aca="true">RAND()</f>
        <v>0.396353760055807</v>
      </c>
      <c r="Y2378" s="0" t="n">
        <f aca="true">RAND()+$E$4</f>
        <v>0.38981577708306</v>
      </c>
    </row>
    <row r="2379" customFormat="false" ht="13.5" hidden="false" customHeight="false" outlineLevel="0" collapsed="false">
      <c r="W2379" s="0" t="n">
        <v>2370</v>
      </c>
      <c r="X2379" s="0" t="n">
        <f aca="true">RAND()</f>
        <v>0.0507550851164876</v>
      </c>
      <c r="Y2379" s="0" t="n">
        <f aca="true">RAND()+$E$4</f>
        <v>0.4836038143642</v>
      </c>
    </row>
    <row r="2380" customFormat="false" ht="13.5" hidden="false" customHeight="false" outlineLevel="0" collapsed="false">
      <c r="W2380" s="0" t="n">
        <v>2371</v>
      </c>
      <c r="X2380" s="0" t="n">
        <f aca="true">RAND()</f>
        <v>0.51149613077187</v>
      </c>
      <c r="Y2380" s="0" t="n">
        <f aca="true">RAND()+$E$4</f>
        <v>0.496184185462575</v>
      </c>
    </row>
    <row r="2381" customFormat="false" ht="13.5" hidden="false" customHeight="false" outlineLevel="0" collapsed="false">
      <c r="W2381" s="0" t="n">
        <v>2372</v>
      </c>
      <c r="X2381" s="0" t="n">
        <f aca="true">RAND()</f>
        <v>0.521532813605911</v>
      </c>
      <c r="Y2381" s="0" t="n">
        <f aca="true">RAND()+$E$4</f>
        <v>0.416417916762076</v>
      </c>
    </row>
    <row r="2382" customFormat="false" ht="13.5" hidden="false" customHeight="false" outlineLevel="0" collapsed="false">
      <c r="W2382" s="0" t="n">
        <v>2373</v>
      </c>
      <c r="X2382" s="0" t="n">
        <f aca="true">RAND()</f>
        <v>0.47823838748558</v>
      </c>
      <c r="Y2382" s="0" t="n">
        <f aca="true">RAND()+$E$4</f>
        <v>0.984152495718257</v>
      </c>
    </row>
    <row r="2383" customFormat="false" ht="13.5" hidden="false" customHeight="false" outlineLevel="0" collapsed="false">
      <c r="W2383" s="0" t="n">
        <v>2374</v>
      </c>
      <c r="X2383" s="0" t="n">
        <f aca="true">RAND()</f>
        <v>0.95645739463437</v>
      </c>
      <c r="Y2383" s="0" t="n">
        <f aca="true">RAND()+$E$4</f>
        <v>0.0550714697656515</v>
      </c>
    </row>
    <row r="2384" customFormat="false" ht="13.5" hidden="false" customHeight="false" outlineLevel="0" collapsed="false">
      <c r="W2384" s="0" t="n">
        <v>2375</v>
      </c>
      <c r="X2384" s="0" t="n">
        <f aca="true">RAND()</f>
        <v>0.725464670074943</v>
      </c>
      <c r="Y2384" s="0" t="n">
        <f aca="true">RAND()+$E$4</f>
        <v>0.72539587632598</v>
      </c>
    </row>
    <row r="2385" customFormat="false" ht="13.5" hidden="false" customHeight="false" outlineLevel="0" collapsed="false">
      <c r="W2385" s="0" t="n">
        <v>2376</v>
      </c>
      <c r="X2385" s="0" t="n">
        <f aca="true">RAND()</f>
        <v>0.920954694785359</v>
      </c>
      <c r="Y2385" s="0" t="n">
        <f aca="true">RAND()+$E$4</f>
        <v>0.0586597760365822</v>
      </c>
    </row>
    <row r="2386" customFormat="false" ht="13.5" hidden="false" customHeight="false" outlineLevel="0" collapsed="false">
      <c r="W2386" s="0" t="n">
        <v>2377</v>
      </c>
      <c r="X2386" s="0" t="n">
        <f aca="true">RAND()</f>
        <v>0.111738706060056</v>
      </c>
      <c r="Y2386" s="0" t="n">
        <f aca="true">RAND()+$E$4</f>
        <v>1.03233322250018</v>
      </c>
    </row>
    <row r="2387" customFormat="false" ht="13.5" hidden="false" customHeight="false" outlineLevel="0" collapsed="false">
      <c r="W2387" s="0" t="n">
        <v>2378</v>
      </c>
      <c r="X2387" s="0" t="n">
        <f aca="true">RAND()</f>
        <v>0.105548064630474</v>
      </c>
      <c r="Y2387" s="0" t="n">
        <f aca="true">RAND()+$E$4</f>
        <v>0.184531682673097</v>
      </c>
    </row>
    <row r="2388" customFormat="false" ht="13.5" hidden="false" customHeight="false" outlineLevel="0" collapsed="false">
      <c r="W2388" s="0" t="n">
        <v>2379</v>
      </c>
      <c r="X2388" s="0" t="n">
        <f aca="true">RAND()</f>
        <v>0.984765053235561</v>
      </c>
      <c r="Y2388" s="0" t="n">
        <f aca="true">RAND()+$E$4</f>
        <v>0.372732380531046</v>
      </c>
    </row>
    <row r="2389" customFormat="false" ht="13.5" hidden="false" customHeight="false" outlineLevel="0" collapsed="false">
      <c r="W2389" s="0" t="n">
        <v>2380</v>
      </c>
      <c r="X2389" s="0" t="n">
        <f aca="true">RAND()</f>
        <v>0.718299394238334</v>
      </c>
      <c r="Y2389" s="0" t="n">
        <f aca="true">RAND()+$E$4</f>
        <v>0.633664940779523</v>
      </c>
    </row>
    <row r="2390" customFormat="false" ht="13.5" hidden="false" customHeight="false" outlineLevel="0" collapsed="false">
      <c r="W2390" s="0" t="n">
        <v>2381</v>
      </c>
      <c r="X2390" s="0" t="n">
        <f aca="true">RAND()</f>
        <v>0.596771188049161</v>
      </c>
      <c r="Y2390" s="0" t="n">
        <f aca="true">RAND()+$E$4</f>
        <v>0.122021041655208</v>
      </c>
    </row>
    <row r="2391" customFormat="false" ht="13.5" hidden="false" customHeight="false" outlineLevel="0" collapsed="false">
      <c r="W2391" s="0" t="n">
        <v>2382</v>
      </c>
      <c r="X2391" s="0" t="n">
        <f aca="true">RAND()</f>
        <v>0.816642104821079</v>
      </c>
      <c r="Y2391" s="0" t="n">
        <f aca="true">RAND()+$E$4</f>
        <v>0.407620604798278</v>
      </c>
    </row>
    <row r="2392" customFormat="false" ht="13.5" hidden="false" customHeight="false" outlineLevel="0" collapsed="false">
      <c r="W2392" s="0" t="n">
        <v>2383</v>
      </c>
      <c r="X2392" s="0" t="n">
        <f aca="true">RAND()</f>
        <v>0.575895983694015</v>
      </c>
      <c r="Y2392" s="0" t="n">
        <f aca="true">RAND()+$E$4</f>
        <v>0.920544458458058</v>
      </c>
    </row>
    <row r="2393" customFormat="false" ht="13.5" hidden="false" customHeight="false" outlineLevel="0" collapsed="false">
      <c r="W2393" s="0" t="n">
        <v>2384</v>
      </c>
      <c r="X2393" s="0" t="n">
        <f aca="true">RAND()</f>
        <v>0.206030857200095</v>
      </c>
      <c r="Y2393" s="0" t="n">
        <f aca="true">RAND()+$E$4</f>
        <v>0.578739126306218</v>
      </c>
    </row>
    <row r="2394" customFormat="false" ht="13.5" hidden="false" customHeight="false" outlineLevel="0" collapsed="false">
      <c r="W2394" s="0" t="n">
        <v>2385</v>
      </c>
      <c r="X2394" s="0" t="n">
        <f aca="true">RAND()</f>
        <v>0.0374362028685167</v>
      </c>
      <c r="Y2394" s="0" t="n">
        <f aca="true">RAND()+$E$4</f>
        <v>0.177497534386059</v>
      </c>
    </row>
    <row r="2395" customFormat="false" ht="13.5" hidden="false" customHeight="false" outlineLevel="0" collapsed="false">
      <c r="W2395" s="0" t="n">
        <v>2386</v>
      </c>
      <c r="X2395" s="0" t="n">
        <f aca="true">RAND()</f>
        <v>0.852092678301383</v>
      </c>
      <c r="Y2395" s="0" t="n">
        <f aca="true">RAND()+$E$4</f>
        <v>0.77577679613532</v>
      </c>
    </row>
    <row r="2396" customFormat="false" ht="13.5" hidden="false" customHeight="false" outlineLevel="0" collapsed="false">
      <c r="W2396" s="0" t="n">
        <v>2387</v>
      </c>
      <c r="X2396" s="0" t="n">
        <f aca="true">RAND()</f>
        <v>0.816844212081441</v>
      </c>
      <c r="Y2396" s="0" t="n">
        <f aca="true">RAND()+$E$4</f>
        <v>1.02541483623416</v>
      </c>
    </row>
    <row r="2397" customFormat="false" ht="13.5" hidden="false" customHeight="false" outlineLevel="0" collapsed="false">
      <c r="W2397" s="0" t="n">
        <v>2388</v>
      </c>
      <c r="X2397" s="0" t="n">
        <f aca="true">RAND()</f>
        <v>0.866526703076647</v>
      </c>
      <c r="Y2397" s="0" t="n">
        <f aca="true">RAND()+$E$4</f>
        <v>0.0968898644875094</v>
      </c>
    </row>
    <row r="2398" customFormat="false" ht="13.5" hidden="false" customHeight="false" outlineLevel="0" collapsed="false">
      <c r="W2398" s="0" t="n">
        <v>2389</v>
      </c>
      <c r="X2398" s="0" t="n">
        <f aca="true">RAND()</f>
        <v>0.253656331980655</v>
      </c>
      <c r="Y2398" s="0" t="n">
        <f aca="true">RAND()+$E$4</f>
        <v>0.616522807856563</v>
      </c>
    </row>
    <row r="2399" customFormat="false" ht="13.5" hidden="false" customHeight="false" outlineLevel="0" collapsed="false">
      <c r="W2399" s="0" t="n">
        <v>2390</v>
      </c>
      <c r="X2399" s="0" t="n">
        <f aca="true">RAND()</f>
        <v>0.0559027488373449</v>
      </c>
      <c r="Y2399" s="0" t="n">
        <f aca="true">RAND()+$E$4</f>
        <v>0.371545338990138</v>
      </c>
    </row>
    <row r="2400" customFormat="false" ht="13.5" hidden="false" customHeight="false" outlineLevel="0" collapsed="false">
      <c r="W2400" s="0" t="n">
        <v>2391</v>
      </c>
      <c r="X2400" s="0" t="n">
        <f aca="true">RAND()</f>
        <v>0.0738276599489793</v>
      </c>
      <c r="Y2400" s="0" t="n">
        <f aca="true">RAND()+$E$4</f>
        <v>0.367292868321208</v>
      </c>
    </row>
    <row r="2401" customFormat="false" ht="13.5" hidden="false" customHeight="false" outlineLevel="0" collapsed="false">
      <c r="W2401" s="0" t="n">
        <v>2392</v>
      </c>
      <c r="X2401" s="0" t="n">
        <f aca="true">RAND()</f>
        <v>0.837142561728989</v>
      </c>
      <c r="Y2401" s="0" t="n">
        <f aca="true">RAND()+$E$4</f>
        <v>0.30426115889499</v>
      </c>
    </row>
    <row r="2402" customFormat="false" ht="13.5" hidden="false" customHeight="false" outlineLevel="0" collapsed="false">
      <c r="W2402" s="0" t="n">
        <v>2393</v>
      </c>
      <c r="X2402" s="0" t="n">
        <f aca="true">RAND()</f>
        <v>0.574941206425348</v>
      </c>
      <c r="Y2402" s="0" t="n">
        <f aca="true">RAND()+$E$4</f>
        <v>0.666165533484395</v>
      </c>
    </row>
    <row r="2403" customFormat="false" ht="13.5" hidden="false" customHeight="false" outlineLevel="0" collapsed="false">
      <c r="W2403" s="0" t="n">
        <v>2394</v>
      </c>
      <c r="X2403" s="0" t="n">
        <f aca="true">RAND()</f>
        <v>0.869449953381628</v>
      </c>
      <c r="Y2403" s="0" t="n">
        <f aca="true">RAND()+$E$4</f>
        <v>0.727561767649998</v>
      </c>
    </row>
    <row r="2404" customFormat="false" ht="13.5" hidden="false" customHeight="false" outlineLevel="0" collapsed="false">
      <c r="W2404" s="0" t="n">
        <v>2395</v>
      </c>
      <c r="X2404" s="0" t="n">
        <f aca="true">RAND()</f>
        <v>0.443140574113896</v>
      </c>
      <c r="Y2404" s="0" t="n">
        <f aca="true">RAND()+$E$4</f>
        <v>0.953986528766269</v>
      </c>
    </row>
    <row r="2405" customFormat="false" ht="13.5" hidden="false" customHeight="false" outlineLevel="0" collapsed="false">
      <c r="W2405" s="0" t="n">
        <v>2396</v>
      </c>
      <c r="X2405" s="0" t="n">
        <f aca="true">RAND()</f>
        <v>0.0666157518711568</v>
      </c>
      <c r="Y2405" s="0" t="n">
        <f aca="true">RAND()+$E$4</f>
        <v>0.471915024155398</v>
      </c>
    </row>
    <row r="2406" customFormat="false" ht="13.5" hidden="false" customHeight="false" outlineLevel="0" collapsed="false">
      <c r="W2406" s="0" t="n">
        <v>2397</v>
      </c>
      <c r="X2406" s="0" t="n">
        <f aca="true">RAND()</f>
        <v>0.853197390062051</v>
      </c>
      <c r="Y2406" s="0" t="n">
        <f aca="true">RAND()+$E$4</f>
        <v>0.15282162682884</v>
      </c>
    </row>
    <row r="2407" customFormat="false" ht="13.5" hidden="false" customHeight="false" outlineLevel="0" collapsed="false">
      <c r="W2407" s="0" t="n">
        <v>2398</v>
      </c>
      <c r="X2407" s="0" t="n">
        <f aca="true">RAND()</f>
        <v>0.854521598004382</v>
      </c>
      <c r="Y2407" s="0" t="n">
        <f aca="true">RAND()+$E$4</f>
        <v>0.408921248559001</v>
      </c>
    </row>
    <row r="2408" customFormat="false" ht="13.5" hidden="false" customHeight="false" outlineLevel="0" collapsed="false">
      <c r="W2408" s="0" t="n">
        <v>2399</v>
      </c>
      <c r="X2408" s="0" t="n">
        <f aca="true">RAND()</f>
        <v>0.522993151423428</v>
      </c>
      <c r="Y2408" s="0" t="n">
        <f aca="true">RAND()+$E$4</f>
        <v>0.95356155226707</v>
      </c>
    </row>
    <row r="2409" customFormat="false" ht="13.5" hidden="false" customHeight="false" outlineLevel="0" collapsed="false">
      <c r="W2409" s="0" t="n">
        <v>2400</v>
      </c>
      <c r="X2409" s="0" t="n">
        <f aca="true">RAND()</f>
        <v>0.649649600339864</v>
      </c>
      <c r="Y2409" s="0" t="n">
        <f aca="true">RAND()+$E$4</f>
        <v>0.894757089003952</v>
      </c>
    </row>
    <row r="2410" customFormat="false" ht="13.5" hidden="false" customHeight="false" outlineLevel="0" collapsed="false">
      <c r="W2410" s="0" t="n">
        <v>2401</v>
      </c>
      <c r="X2410" s="0" t="n">
        <f aca="true">RAND()</f>
        <v>0.902146688325439</v>
      </c>
      <c r="Y2410" s="0" t="n">
        <f aca="true">RAND()+$E$4</f>
        <v>0.875561840694267</v>
      </c>
    </row>
    <row r="2411" customFormat="false" ht="13.5" hidden="false" customHeight="false" outlineLevel="0" collapsed="false">
      <c r="W2411" s="0" t="n">
        <v>2402</v>
      </c>
      <c r="X2411" s="0" t="n">
        <f aca="true">RAND()</f>
        <v>0.907242026335129</v>
      </c>
      <c r="Y2411" s="0" t="n">
        <f aca="true">RAND()+$E$4</f>
        <v>0.110891925823702</v>
      </c>
    </row>
    <row r="2412" customFormat="false" ht="13.5" hidden="false" customHeight="false" outlineLevel="0" collapsed="false">
      <c r="W2412" s="0" t="n">
        <v>2403</v>
      </c>
      <c r="X2412" s="0" t="n">
        <f aca="true">RAND()</f>
        <v>0.608688308132363</v>
      </c>
      <c r="Y2412" s="0" t="n">
        <f aca="true">RAND()+$E$4</f>
        <v>0.422467203976816</v>
      </c>
    </row>
    <row r="2413" customFormat="false" ht="13.5" hidden="false" customHeight="false" outlineLevel="0" collapsed="false">
      <c r="W2413" s="0" t="n">
        <v>2404</v>
      </c>
      <c r="X2413" s="0" t="n">
        <f aca="true">RAND()</f>
        <v>0.233547469819865</v>
      </c>
      <c r="Y2413" s="0" t="n">
        <f aca="true">RAND()+$E$4</f>
        <v>1.0030116751053</v>
      </c>
    </row>
    <row r="2414" customFormat="false" ht="13.5" hidden="false" customHeight="false" outlineLevel="0" collapsed="false">
      <c r="W2414" s="0" t="n">
        <v>2405</v>
      </c>
      <c r="X2414" s="0" t="n">
        <f aca="true">RAND()</f>
        <v>0.355712551153844</v>
      </c>
      <c r="Y2414" s="0" t="n">
        <f aca="true">RAND()+$E$4</f>
        <v>0.327298577399678</v>
      </c>
    </row>
    <row r="2415" customFormat="false" ht="13.5" hidden="false" customHeight="false" outlineLevel="0" collapsed="false">
      <c r="W2415" s="0" t="n">
        <v>2406</v>
      </c>
      <c r="X2415" s="0" t="n">
        <f aca="true">RAND()</f>
        <v>0.946374000043979</v>
      </c>
      <c r="Y2415" s="0" t="n">
        <f aca="true">RAND()+$E$4</f>
        <v>0.415357214318658</v>
      </c>
    </row>
    <row r="2416" customFormat="false" ht="13.5" hidden="false" customHeight="false" outlineLevel="0" collapsed="false">
      <c r="W2416" s="0" t="n">
        <v>2407</v>
      </c>
      <c r="X2416" s="0" t="n">
        <f aca="true">RAND()</f>
        <v>0.234919091222974</v>
      </c>
      <c r="Y2416" s="0" t="n">
        <f aca="true">RAND()+$E$4</f>
        <v>0.3566922183781</v>
      </c>
    </row>
    <row r="2417" customFormat="false" ht="13.5" hidden="false" customHeight="false" outlineLevel="0" collapsed="false">
      <c r="W2417" s="0" t="n">
        <v>2408</v>
      </c>
      <c r="X2417" s="0" t="n">
        <f aca="true">RAND()</f>
        <v>0.354859110548657</v>
      </c>
      <c r="Y2417" s="0" t="n">
        <f aca="true">RAND()+$E$4</f>
        <v>0.346446211806451</v>
      </c>
    </row>
    <row r="2418" customFormat="false" ht="13.5" hidden="false" customHeight="false" outlineLevel="0" collapsed="false">
      <c r="W2418" s="0" t="n">
        <v>2409</v>
      </c>
      <c r="X2418" s="0" t="n">
        <f aca="true">RAND()</f>
        <v>0.358079451197529</v>
      </c>
      <c r="Y2418" s="0" t="n">
        <f aca="true">RAND()+$E$4</f>
        <v>0.716311122095675</v>
      </c>
    </row>
    <row r="2419" customFormat="false" ht="13.5" hidden="false" customHeight="false" outlineLevel="0" collapsed="false">
      <c r="W2419" s="0" t="n">
        <v>2410</v>
      </c>
      <c r="X2419" s="0" t="n">
        <f aca="true">RAND()</f>
        <v>0.969227867510717</v>
      </c>
      <c r="Y2419" s="0" t="n">
        <f aca="true">RAND()+$E$4</f>
        <v>0.326138980349101</v>
      </c>
    </row>
    <row r="2420" customFormat="false" ht="13.5" hidden="false" customHeight="false" outlineLevel="0" collapsed="false">
      <c r="W2420" s="0" t="n">
        <v>2411</v>
      </c>
      <c r="X2420" s="0" t="n">
        <f aca="true">RAND()</f>
        <v>0.000125062639650814</v>
      </c>
      <c r="Y2420" s="0" t="n">
        <f aca="true">RAND()+$E$4</f>
        <v>0.859218589619779</v>
      </c>
    </row>
    <row r="2421" customFormat="false" ht="13.5" hidden="false" customHeight="false" outlineLevel="0" collapsed="false">
      <c r="W2421" s="0" t="n">
        <v>2412</v>
      </c>
      <c r="X2421" s="0" t="n">
        <f aca="true">RAND()</f>
        <v>0.640052703597465</v>
      </c>
      <c r="Y2421" s="0" t="n">
        <f aca="true">RAND()+$E$4</f>
        <v>0.0782074765550382</v>
      </c>
    </row>
    <row r="2422" customFormat="false" ht="13.5" hidden="false" customHeight="false" outlineLevel="0" collapsed="false">
      <c r="W2422" s="0" t="n">
        <v>2413</v>
      </c>
      <c r="X2422" s="0" t="n">
        <f aca="true">RAND()</f>
        <v>0.999811564107906</v>
      </c>
      <c r="Y2422" s="0" t="n">
        <f aca="true">RAND()+$E$4</f>
        <v>0.729948353897842</v>
      </c>
    </row>
    <row r="2423" customFormat="false" ht="13.5" hidden="false" customHeight="false" outlineLevel="0" collapsed="false">
      <c r="W2423" s="0" t="n">
        <v>2414</v>
      </c>
      <c r="X2423" s="0" t="n">
        <f aca="true">RAND()</f>
        <v>0.347897396945854</v>
      </c>
      <c r="Y2423" s="0" t="n">
        <f aca="true">RAND()+$E$4</f>
        <v>0.550993551506737</v>
      </c>
    </row>
    <row r="2424" customFormat="false" ht="13.5" hidden="false" customHeight="false" outlineLevel="0" collapsed="false">
      <c r="W2424" s="0" t="n">
        <v>2415</v>
      </c>
      <c r="X2424" s="0" t="n">
        <f aca="true">RAND()</f>
        <v>0.59324300134132</v>
      </c>
      <c r="Y2424" s="0" t="n">
        <f aca="true">RAND()+$E$4</f>
        <v>0.58342576073408</v>
      </c>
    </row>
    <row r="2425" customFormat="false" ht="13.5" hidden="false" customHeight="false" outlineLevel="0" collapsed="false">
      <c r="W2425" s="0" t="n">
        <v>2416</v>
      </c>
      <c r="X2425" s="0" t="n">
        <f aca="true">RAND()</f>
        <v>0.69087304764639</v>
      </c>
      <c r="Y2425" s="0" t="n">
        <f aca="true">RAND()+$E$4</f>
        <v>0.94898650439005</v>
      </c>
    </row>
    <row r="2426" customFormat="false" ht="13.5" hidden="false" customHeight="false" outlineLevel="0" collapsed="false">
      <c r="W2426" s="0" t="n">
        <v>2417</v>
      </c>
      <c r="X2426" s="0" t="n">
        <f aca="true">RAND()</f>
        <v>0.465271457024688</v>
      </c>
      <c r="Y2426" s="0" t="n">
        <f aca="true">RAND()+$E$4</f>
        <v>0.112306104808663</v>
      </c>
    </row>
    <row r="2427" customFormat="false" ht="13.5" hidden="false" customHeight="false" outlineLevel="0" collapsed="false">
      <c r="W2427" s="0" t="n">
        <v>2418</v>
      </c>
      <c r="X2427" s="0" t="n">
        <f aca="true">RAND()</f>
        <v>0.232936428983823</v>
      </c>
      <c r="Y2427" s="0" t="n">
        <f aca="true">RAND()+$E$4</f>
        <v>0.0601838290676532</v>
      </c>
    </row>
    <row r="2428" customFormat="false" ht="13.5" hidden="false" customHeight="false" outlineLevel="0" collapsed="false">
      <c r="W2428" s="0" t="n">
        <v>2419</v>
      </c>
      <c r="X2428" s="0" t="n">
        <f aca="true">RAND()</f>
        <v>0.756743714329794</v>
      </c>
      <c r="Y2428" s="0" t="n">
        <f aca="true">RAND()+$E$4</f>
        <v>0.408495964835639</v>
      </c>
    </row>
    <row r="2429" customFormat="false" ht="13.5" hidden="false" customHeight="false" outlineLevel="0" collapsed="false">
      <c r="W2429" s="0" t="n">
        <v>2420</v>
      </c>
      <c r="X2429" s="0" t="n">
        <f aca="true">RAND()</f>
        <v>0.141242860457646</v>
      </c>
      <c r="Y2429" s="0" t="n">
        <f aca="true">RAND()+$E$4</f>
        <v>0.989897711807994</v>
      </c>
    </row>
    <row r="2430" customFormat="false" ht="13.5" hidden="false" customHeight="false" outlineLevel="0" collapsed="false">
      <c r="W2430" s="0" t="n">
        <v>2421</v>
      </c>
      <c r="X2430" s="0" t="n">
        <f aca="true">RAND()</f>
        <v>0.610646731110474</v>
      </c>
      <c r="Y2430" s="0" t="n">
        <f aca="true">RAND()+$E$4</f>
        <v>0.941598411738753</v>
      </c>
    </row>
    <row r="2431" customFormat="false" ht="13.5" hidden="false" customHeight="false" outlineLevel="0" collapsed="false">
      <c r="W2431" s="0" t="n">
        <v>2422</v>
      </c>
      <c r="X2431" s="0" t="n">
        <f aca="true">RAND()</f>
        <v>0.313356994536905</v>
      </c>
      <c r="Y2431" s="0" t="n">
        <f aca="true">RAND()+$E$4</f>
        <v>0.488135823957167</v>
      </c>
    </row>
    <row r="2432" customFormat="false" ht="13.5" hidden="false" customHeight="false" outlineLevel="0" collapsed="false">
      <c r="W2432" s="0" t="n">
        <v>2423</v>
      </c>
      <c r="X2432" s="0" t="n">
        <f aca="true">RAND()</f>
        <v>0.788067971214841</v>
      </c>
      <c r="Y2432" s="0" t="n">
        <f aca="true">RAND()+$E$4</f>
        <v>0.484605705297733</v>
      </c>
    </row>
    <row r="2433" customFormat="false" ht="13.5" hidden="false" customHeight="false" outlineLevel="0" collapsed="false">
      <c r="W2433" s="0" t="n">
        <v>2424</v>
      </c>
      <c r="X2433" s="0" t="n">
        <f aca="true">RAND()</f>
        <v>0.859329507478841</v>
      </c>
      <c r="Y2433" s="0" t="n">
        <f aca="true">RAND()+$E$4</f>
        <v>1.03966732307291</v>
      </c>
    </row>
    <row r="2434" customFormat="false" ht="13.5" hidden="false" customHeight="false" outlineLevel="0" collapsed="false">
      <c r="W2434" s="0" t="n">
        <v>2425</v>
      </c>
      <c r="X2434" s="0" t="n">
        <f aca="true">RAND()</f>
        <v>0.896436580580964</v>
      </c>
      <c r="Y2434" s="0" t="n">
        <f aca="true">RAND()+$E$4</f>
        <v>0.76117389554301</v>
      </c>
    </row>
    <row r="2435" customFormat="false" ht="13.5" hidden="false" customHeight="false" outlineLevel="0" collapsed="false">
      <c r="W2435" s="0" t="n">
        <v>2426</v>
      </c>
      <c r="X2435" s="0" t="n">
        <f aca="true">RAND()</f>
        <v>0.273490152600667</v>
      </c>
      <c r="Y2435" s="0" t="n">
        <f aca="true">RAND()+$E$4</f>
        <v>0.29850482713577</v>
      </c>
    </row>
    <row r="2436" customFormat="false" ht="13.5" hidden="false" customHeight="false" outlineLevel="0" collapsed="false">
      <c r="W2436" s="0" t="n">
        <v>2427</v>
      </c>
      <c r="X2436" s="0" t="n">
        <f aca="true">RAND()</f>
        <v>0.0811871847753823</v>
      </c>
      <c r="Y2436" s="0" t="n">
        <f aca="true">RAND()+$E$4</f>
        <v>1.01029908537154</v>
      </c>
    </row>
    <row r="2437" customFormat="false" ht="13.5" hidden="false" customHeight="false" outlineLevel="0" collapsed="false">
      <c r="W2437" s="0" t="n">
        <v>2428</v>
      </c>
      <c r="X2437" s="0" t="n">
        <f aca="true">RAND()</f>
        <v>0.586499164011988</v>
      </c>
      <c r="Y2437" s="0" t="n">
        <f aca="true">RAND()+$E$4</f>
        <v>0.389966409904744</v>
      </c>
    </row>
    <row r="2438" customFormat="false" ht="13.5" hidden="false" customHeight="false" outlineLevel="0" collapsed="false">
      <c r="W2438" s="0" t="n">
        <v>2429</v>
      </c>
      <c r="X2438" s="0" t="n">
        <f aca="true">RAND()</f>
        <v>0.969369106080649</v>
      </c>
      <c r="Y2438" s="0" t="n">
        <f aca="true">RAND()+$E$4</f>
        <v>0.853021641940207</v>
      </c>
    </row>
    <row r="2439" customFormat="false" ht="13.5" hidden="false" customHeight="false" outlineLevel="0" collapsed="false">
      <c r="W2439" s="0" t="n">
        <v>2430</v>
      </c>
      <c r="X2439" s="0" t="n">
        <f aca="true">RAND()</f>
        <v>0.470159333985216</v>
      </c>
      <c r="Y2439" s="0" t="n">
        <f aca="true">RAND()+$E$4</f>
        <v>0.58570452112764</v>
      </c>
    </row>
    <row r="2440" customFormat="false" ht="13.5" hidden="false" customHeight="false" outlineLevel="0" collapsed="false">
      <c r="W2440" s="0" t="n">
        <v>2431</v>
      </c>
      <c r="X2440" s="0" t="n">
        <f aca="true">RAND()</f>
        <v>0.621741134927659</v>
      </c>
      <c r="Y2440" s="0" t="n">
        <f aca="true">RAND()+$E$4</f>
        <v>0.852424793908218</v>
      </c>
    </row>
    <row r="2441" customFormat="false" ht="13.5" hidden="false" customHeight="false" outlineLevel="0" collapsed="false">
      <c r="W2441" s="0" t="n">
        <v>2432</v>
      </c>
      <c r="X2441" s="0" t="n">
        <f aca="true">RAND()</f>
        <v>0.578383851576737</v>
      </c>
      <c r="Y2441" s="0" t="n">
        <f aca="true">RAND()+$E$4</f>
        <v>1.01532418968457</v>
      </c>
    </row>
    <row r="2442" customFormat="false" ht="13.5" hidden="false" customHeight="false" outlineLevel="0" collapsed="false">
      <c r="W2442" s="0" t="n">
        <v>2433</v>
      </c>
      <c r="X2442" s="0" t="n">
        <f aca="true">RAND()</f>
        <v>0.00861652963599564</v>
      </c>
      <c r="Y2442" s="0" t="n">
        <f aca="true">RAND()+$E$4</f>
        <v>0.914530712996661</v>
      </c>
    </row>
    <row r="2443" customFormat="false" ht="13.5" hidden="false" customHeight="false" outlineLevel="0" collapsed="false">
      <c r="W2443" s="0" t="n">
        <v>2434</v>
      </c>
      <c r="X2443" s="0" t="n">
        <f aca="true">RAND()</f>
        <v>0.683397364921291</v>
      </c>
      <c r="Y2443" s="0" t="n">
        <f aca="true">RAND()+$E$4</f>
        <v>0.0907445634884122</v>
      </c>
    </row>
    <row r="2444" customFormat="false" ht="13.5" hidden="false" customHeight="false" outlineLevel="0" collapsed="false">
      <c r="W2444" s="0" t="n">
        <v>2435</v>
      </c>
      <c r="X2444" s="0" t="n">
        <f aca="true">RAND()</f>
        <v>0.515323986270252</v>
      </c>
      <c r="Y2444" s="0" t="n">
        <f aca="true">RAND()+$E$4</f>
        <v>0.795558288175923</v>
      </c>
    </row>
    <row r="2445" customFormat="false" ht="13.5" hidden="false" customHeight="false" outlineLevel="0" collapsed="false">
      <c r="W2445" s="0" t="n">
        <v>2436</v>
      </c>
      <c r="X2445" s="0" t="n">
        <f aca="true">RAND()</f>
        <v>0.952752019194203</v>
      </c>
      <c r="Y2445" s="0" t="n">
        <f aca="true">RAND()+$E$4</f>
        <v>0.447924467322163</v>
      </c>
    </row>
    <row r="2446" customFormat="false" ht="13.5" hidden="false" customHeight="false" outlineLevel="0" collapsed="false">
      <c r="W2446" s="0" t="n">
        <v>2437</v>
      </c>
      <c r="X2446" s="0" t="n">
        <f aca="true">RAND()</f>
        <v>0.203000621287746</v>
      </c>
      <c r="Y2446" s="0" t="n">
        <f aca="true">RAND()+$E$4</f>
        <v>0.366982129727387</v>
      </c>
    </row>
    <row r="2447" customFormat="false" ht="13.5" hidden="false" customHeight="false" outlineLevel="0" collapsed="false">
      <c r="W2447" s="0" t="n">
        <v>2438</v>
      </c>
      <c r="X2447" s="0" t="n">
        <f aca="true">RAND()</f>
        <v>0.535696046838198</v>
      </c>
      <c r="Y2447" s="0" t="n">
        <f aca="true">RAND()+$E$4</f>
        <v>0.331311060168045</v>
      </c>
    </row>
    <row r="2448" customFormat="false" ht="13.5" hidden="false" customHeight="false" outlineLevel="0" collapsed="false">
      <c r="W2448" s="0" t="n">
        <v>2439</v>
      </c>
      <c r="X2448" s="0" t="n">
        <f aca="true">RAND()</f>
        <v>0.0934931802820305</v>
      </c>
      <c r="Y2448" s="0" t="n">
        <f aca="true">RAND()+$E$4</f>
        <v>0.852905488256768</v>
      </c>
    </row>
    <row r="2449" customFormat="false" ht="13.5" hidden="false" customHeight="false" outlineLevel="0" collapsed="false">
      <c r="W2449" s="0" t="n">
        <v>2440</v>
      </c>
      <c r="X2449" s="0" t="n">
        <f aca="true">RAND()</f>
        <v>0.252273921080567</v>
      </c>
      <c r="Y2449" s="0" t="n">
        <f aca="true">RAND()+$E$4</f>
        <v>0.553914066156215</v>
      </c>
    </row>
    <row r="2450" customFormat="false" ht="13.5" hidden="false" customHeight="false" outlineLevel="0" collapsed="false">
      <c r="W2450" s="0" t="n">
        <v>2441</v>
      </c>
      <c r="X2450" s="0" t="n">
        <f aca="true">RAND()</f>
        <v>0.555956369164222</v>
      </c>
      <c r="Y2450" s="0" t="n">
        <f aca="true">RAND()+$E$4</f>
        <v>0.558028071427764</v>
      </c>
    </row>
    <row r="2451" customFormat="false" ht="13.5" hidden="false" customHeight="false" outlineLevel="0" collapsed="false">
      <c r="W2451" s="0" t="n">
        <v>2442</v>
      </c>
      <c r="X2451" s="0" t="n">
        <f aca="true">RAND()</f>
        <v>0.922442666117574</v>
      </c>
      <c r="Y2451" s="0" t="n">
        <f aca="true">RAND()+$E$4</f>
        <v>0.968424671815119</v>
      </c>
    </row>
    <row r="2452" customFormat="false" ht="13.5" hidden="false" customHeight="false" outlineLevel="0" collapsed="false">
      <c r="W2452" s="0" t="n">
        <v>2443</v>
      </c>
      <c r="X2452" s="0" t="n">
        <f aca="true">RAND()</f>
        <v>0.114021194470355</v>
      </c>
      <c r="Y2452" s="0" t="n">
        <f aca="true">RAND()+$E$4</f>
        <v>0.324182749695753</v>
      </c>
    </row>
    <row r="2453" customFormat="false" ht="13.5" hidden="false" customHeight="false" outlineLevel="0" collapsed="false">
      <c r="W2453" s="0" t="n">
        <v>2444</v>
      </c>
      <c r="X2453" s="0" t="n">
        <f aca="true">RAND()</f>
        <v>0.798669509258659</v>
      </c>
      <c r="Y2453" s="0" t="n">
        <f aca="true">RAND()+$E$4</f>
        <v>0.219068898857974</v>
      </c>
    </row>
    <row r="2454" customFormat="false" ht="13.5" hidden="false" customHeight="false" outlineLevel="0" collapsed="false">
      <c r="W2454" s="0" t="n">
        <v>2445</v>
      </c>
      <c r="X2454" s="0" t="n">
        <f aca="true">RAND()</f>
        <v>0.647487218058729</v>
      </c>
      <c r="Y2454" s="0" t="n">
        <f aca="true">RAND()+$E$4</f>
        <v>0.56824909302863</v>
      </c>
    </row>
    <row r="2455" customFormat="false" ht="13.5" hidden="false" customHeight="false" outlineLevel="0" collapsed="false">
      <c r="W2455" s="0" t="n">
        <v>2446</v>
      </c>
      <c r="X2455" s="0" t="n">
        <f aca="true">RAND()</f>
        <v>0.711685514696654</v>
      </c>
      <c r="Y2455" s="0" t="n">
        <f aca="true">RAND()+$E$4</f>
        <v>0.982054711563095</v>
      </c>
    </row>
    <row r="2456" customFormat="false" ht="13.5" hidden="false" customHeight="false" outlineLevel="0" collapsed="false">
      <c r="W2456" s="0" t="n">
        <v>2447</v>
      </c>
      <c r="X2456" s="0" t="n">
        <f aca="true">RAND()</f>
        <v>0.951448196984702</v>
      </c>
      <c r="Y2456" s="0" t="n">
        <f aca="true">RAND()+$E$4</f>
        <v>0.792057019845113</v>
      </c>
    </row>
    <row r="2457" customFormat="false" ht="13.5" hidden="false" customHeight="false" outlineLevel="0" collapsed="false">
      <c r="W2457" s="0" t="n">
        <v>2448</v>
      </c>
      <c r="X2457" s="0" t="n">
        <f aca="true">RAND()</f>
        <v>0.458022069487921</v>
      </c>
      <c r="Y2457" s="0" t="n">
        <f aca="true">RAND()+$E$4</f>
        <v>0.653247625822695</v>
      </c>
    </row>
    <row r="2458" customFormat="false" ht="13.5" hidden="false" customHeight="false" outlineLevel="0" collapsed="false">
      <c r="W2458" s="0" t="n">
        <v>2449</v>
      </c>
      <c r="X2458" s="0" t="n">
        <f aca="true">RAND()</f>
        <v>0.484379826724046</v>
      </c>
      <c r="Y2458" s="0" t="n">
        <f aca="true">RAND()+$E$4</f>
        <v>0.869630940416348</v>
      </c>
    </row>
    <row r="2459" customFormat="false" ht="13.5" hidden="false" customHeight="false" outlineLevel="0" collapsed="false">
      <c r="W2459" s="0" t="n">
        <v>2450</v>
      </c>
      <c r="X2459" s="0" t="n">
        <f aca="true">RAND()</f>
        <v>0.668515668132863</v>
      </c>
      <c r="Y2459" s="0" t="n">
        <f aca="true">RAND()+$E$4</f>
        <v>0.500323440544125</v>
      </c>
    </row>
    <row r="2460" customFormat="false" ht="13.5" hidden="false" customHeight="false" outlineLevel="0" collapsed="false">
      <c r="W2460" s="0" t="n">
        <v>2451</v>
      </c>
      <c r="X2460" s="0" t="n">
        <f aca="true">RAND()</f>
        <v>0.832254625237799</v>
      </c>
      <c r="Y2460" s="0" t="n">
        <f aca="true">RAND()+$E$4</f>
        <v>0.175023534497166</v>
      </c>
    </row>
    <row r="2461" customFormat="false" ht="13.5" hidden="false" customHeight="false" outlineLevel="0" collapsed="false">
      <c r="W2461" s="0" t="n">
        <v>2452</v>
      </c>
      <c r="X2461" s="0" t="n">
        <f aca="true">RAND()</f>
        <v>0.865410809060712</v>
      </c>
      <c r="Y2461" s="0" t="n">
        <f aca="true">RAND()+$E$4</f>
        <v>0.215381649260081</v>
      </c>
    </row>
    <row r="2462" customFormat="false" ht="13.5" hidden="false" customHeight="false" outlineLevel="0" collapsed="false">
      <c r="W2462" s="0" t="n">
        <v>2453</v>
      </c>
      <c r="X2462" s="0" t="n">
        <f aca="true">RAND()</f>
        <v>0.903612757398152</v>
      </c>
      <c r="Y2462" s="0" t="n">
        <f aca="true">RAND()+$E$4</f>
        <v>0.848355141563442</v>
      </c>
    </row>
    <row r="2463" customFormat="false" ht="13.5" hidden="false" customHeight="false" outlineLevel="0" collapsed="false">
      <c r="W2463" s="0" t="n">
        <v>2454</v>
      </c>
      <c r="X2463" s="0" t="n">
        <f aca="true">RAND()</f>
        <v>0.0550274577341305</v>
      </c>
      <c r="Y2463" s="0" t="n">
        <f aca="true">RAND()+$E$4</f>
        <v>0.0523638353107977</v>
      </c>
    </row>
    <row r="2464" customFormat="false" ht="13.5" hidden="false" customHeight="false" outlineLevel="0" collapsed="false">
      <c r="W2464" s="0" t="n">
        <v>2455</v>
      </c>
      <c r="X2464" s="0" t="n">
        <f aca="true">RAND()</f>
        <v>0.617055143558251</v>
      </c>
      <c r="Y2464" s="0" t="n">
        <f aca="true">RAND()+$E$4</f>
        <v>0.449184280342574</v>
      </c>
    </row>
    <row r="2465" customFormat="false" ht="13.5" hidden="false" customHeight="false" outlineLevel="0" collapsed="false">
      <c r="W2465" s="0" t="n">
        <v>2456</v>
      </c>
      <c r="X2465" s="0" t="n">
        <f aca="true">RAND()</f>
        <v>0.471286840577897</v>
      </c>
      <c r="Y2465" s="0" t="n">
        <f aca="true">RAND()+$E$4</f>
        <v>0.229075121420555</v>
      </c>
    </row>
    <row r="2466" customFormat="false" ht="13.5" hidden="false" customHeight="false" outlineLevel="0" collapsed="false">
      <c r="W2466" s="0" t="n">
        <v>2457</v>
      </c>
      <c r="X2466" s="0" t="n">
        <f aca="true">RAND()</f>
        <v>0.585152219812044</v>
      </c>
      <c r="Y2466" s="0" t="n">
        <f aca="true">RAND()+$E$4</f>
        <v>0.78483665594565</v>
      </c>
    </row>
    <row r="2467" customFormat="false" ht="13.5" hidden="false" customHeight="false" outlineLevel="0" collapsed="false">
      <c r="W2467" s="0" t="n">
        <v>2458</v>
      </c>
      <c r="X2467" s="0" t="n">
        <f aca="true">RAND()</f>
        <v>0.477309396046397</v>
      </c>
      <c r="Y2467" s="0" t="n">
        <f aca="true">RAND()+$E$4</f>
        <v>0.724257010884644</v>
      </c>
    </row>
    <row r="2468" customFormat="false" ht="13.5" hidden="false" customHeight="false" outlineLevel="0" collapsed="false">
      <c r="W2468" s="0" t="n">
        <v>2459</v>
      </c>
      <c r="X2468" s="0" t="n">
        <f aca="true">RAND()</f>
        <v>0.0890708066084381</v>
      </c>
      <c r="Y2468" s="0" t="n">
        <f aca="true">RAND()+$E$4</f>
        <v>0.489211627543042</v>
      </c>
    </row>
    <row r="2469" customFormat="false" ht="13.5" hidden="false" customHeight="false" outlineLevel="0" collapsed="false">
      <c r="W2469" s="0" t="n">
        <v>2460</v>
      </c>
      <c r="X2469" s="0" t="n">
        <f aca="true">RAND()</f>
        <v>0.0596701756481748</v>
      </c>
      <c r="Y2469" s="0" t="n">
        <f aca="true">RAND()+$E$4</f>
        <v>0.449357067160104</v>
      </c>
    </row>
    <row r="2470" customFormat="false" ht="13.5" hidden="false" customHeight="false" outlineLevel="0" collapsed="false">
      <c r="W2470" s="0" t="n">
        <v>2461</v>
      </c>
      <c r="X2470" s="0" t="n">
        <f aca="true">RAND()</f>
        <v>0.649453174332551</v>
      </c>
      <c r="Y2470" s="0" t="n">
        <f aca="true">RAND()+$E$4</f>
        <v>0.753159177895437</v>
      </c>
    </row>
    <row r="2471" customFormat="false" ht="13.5" hidden="false" customHeight="false" outlineLevel="0" collapsed="false">
      <c r="W2471" s="0" t="n">
        <v>2462</v>
      </c>
      <c r="X2471" s="0" t="n">
        <f aca="true">RAND()</f>
        <v>0.507792733402054</v>
      </c>
      <c r="Y2471" s="0" t="n">
        <f aca="true">RAND()+$E$4</f>
        <v>0.418900459713625</v>
      </c>
    </row>
    <row r="2472" customFormat="false" ht="13.5" hidden="false" customHeight="false" outlineLevel="0" collapsed="false">
      <c r="W2472" s="0" t="n">
        <v>2463</v>
      </c>
      <c r="X2472" s="0" t="n">
        <f aca="true">RAND()</f>
        <v>0.240305189215326</v>
      </c>
      <c r="Y2472" s="0" t="n">
        <f aca="true">RAND()+$E$4</f>
        <v>0.141297312040688</v>
      </c>
    </row>
    <row r="2473" customFormat="false" ht="13.5" hidden="false" customHeight="false" outlineLevel="0" collapsed="false">
      <c r="W2473" s="0" t="n">
        <v>2464</v>
      </c>
      <c r="X2473" s="0" t="n">
        <f aca="true">RAND()</f>
        <v>0.933047344845709</v>
      </c>
      <c r="Y2473" s="0" t="n">
        <f aca="true">RAND()+$E$4</f>
        <v>0.449852930374401</v>
      </c>
    </row>
    <row r="2474" customFormat="false" ht="13.5" hidden="false" customHeight="false" outlineLevel="0" collapsed="false">
      <c r="W2474" s="0" t="n">
        <v>2465</v>
      </c>
      <c r="X2474" s="0" t="n">
        <f aca="true">RAND()</f>
        <v>0.873418505468431</v>
      </c>
      <c r="Y2474" s="0" t="n">
        <f aca="true">RAND()+$E$4</f>
        <v>1.00136968302554</v>
      </c>
    </row>
    <row r="2475" customFormat="false" ht="13.5" hidden="false" customHeight="false" outlineLevel="0" collapsed="false">
      <c r="W2475" s="0" t="n">
        <v>2466</v>
      </c>
      <c r="X2475" s="0" t="n">
        <f aca="true">RAND()</f>
        <v>0.105510597193097</v>
      </c>
      <c r="Y2475" s="0" t="n">
        <f aca="true">RAND()+$E$4</f>
        <v>0.296608127753861</v>
      </c>
    </row>
    <row r="2476" customFormat="false" ht="13.5" hidden="false" customHeight="false" outlineLevel="0" collapsed="false">
      <c r="W2476" s="0" t="n">
        <v>2467</v>
      </c>
      <c r="X2476" s="0" t="n">
        <f aca="true">RAND()</f>
        <v>0.837663868016251</v>
      </c>
      <c r="Y2476" s="0" t="n">
        <f aca="true">RAND()+$E$4</f>
        <v>0.416724689319738</v>
      </c>
    </row>
    <row r="2477" customFormat="false" ht="13.5" hidden="false" customHeight="false" outlineLevel="0" collapsed="false">
      <c r="W2477" s="0" t="n">
        <v>2468</v>
      </c>
      <c r="X2477" s="0" t="n">
        <f aca="true">RAND()</f>
        <v>0.504222504736123</v>
      </c>
      <c r="Y2477" s="0" t="n">
        <f aca="true">RAND()+$E$4</f>
        <v>0.266097519739945</v>
      </c>
    </row>
    <row r="2478" customFormat="false" ht="13.5" hidden="false" customHeight="false" outlineLevel="0" collapsed="false">
      <c r="W2478" s="0" t="n">
        <v>2469</v>
      </c>
      <c r="X2478" s="0" t="n">
        <f aca="true">RAND()</f>
        <v>0.831644233132827</v>
      </c>
      <c r="Y2478" s="0" t="n">
        <f aca="true">RAND()+$E$4</f>
        <v>0.57294415771008</v>
      </c>
    </row>
    <row r="2479" customFormat="false" ht="13.5" hidden="false" customHeight="false" outlineLevel="0" collapsed="false">
      <c r="W2479" s="0" t="n">
        <v>2470</v>
      </c>
      <c r="X2479" s="0" t="n">
        <f aca="true">RAND()</f>
        <v>0.819081004422347</v>
      </c>
      <c r="Y2479" s="0" t="n">
        <f aca="true">RAND()+$E$4</f>
        <v>0.995842334117158</v>
      </c>
    </row>
    <row r="2480" customFormat="false" ht="13.5" hidden="false" customHeight="false" outlineLevel="0" collapsed="false">
      <c r="W2480" s="0" t="n">
        <v>2471</v>
      </c>
      <c r="X2480" s="0" t="n">
        <f aca="true">RAND()</f>
        <v>0.425044666363443</v>
      </c>
      <c r="Y2480" s="0" t="n">
        <f aca="true">RAND()+$E$4</f>
        <v>1.01158670303325</v>
      </c>
    </row>
    <row r="2481" customFormat="false" ht="13.5" hidden="false" customHeight="false" outlineLevel="0" collapsed="false">
      <c r="W2481" s="0" t="n">
        <v>2472</v>
      </c>
      <c r="X2481" s="0" t="n">
        <f aca="true">RAND()</f>
        <v>0.34926123791497</v>
      </c>
      <c r="Y2481" s="0" t="n">
        <f aca="true">RAND()+$E$4</f>
        <v>0.477243285961304</v>
      </c>
    </row>
    <row r="2482" customFormat="false" ht="13.5" hidden="false" customHeight="false" outlineLevel="0" collapsed="false">
      <c r="W2482" s="0" t="n">
        <v>2473</v>
      </c>
      <c r="X2482" s="0" t="n">
        <f aca="true">RAND()</f>
        <v>0.462136587155656</v>
      </c>
      <c r="Y2482" s="0" t="n">
        <f aca="true">RAND()+$E$4</f>
        <v>0.387686210326768</v>
      </c>
    </row>
    <row r="2483" customFormat="false" ht="13.5" hidden="false" customHeight="false" outlineLevel="0" collapsed="false">
      <c r="W2483" s="0" t="n">
        <v>2474</v>
      </c>
      <c r="X2483" s="0" t="n">
        <f aca="true">RAND()</f>
        <v>0.653890819479367</v>
      </c>
      <c r="Y2483" s="0" t="n">
        <f aca="true">RAND()+$E$4</f>
        <v>0.252905009380283</v>
      </c>
    </row>
    <row r="2484" customFormat="false" ht="13.5" hidden="false" customHeight="false" outlineLevel="0" collapsed="false">
      <c r="W2484" s="0" t="n">
        <v>2475</v>
      </c>
      <c r="X2484" s="0" t="n">
        <f aca="true">RAND()</f>
        <v>0.672149837612454</v>
      </c>
      <c r="Y2484" s="0" t="n">
        <f aca="true">RAND()+$E$4</f>
        <v>0.13385979790898</v>
      </c>
    </row>
    <row r="2485" customFormat="false" ht="13.5" hidden="false" customHeight="false" outlineLevel="0" collapsed="false">
      <c r="W2485" s="0" t="n">
        <v>2476</v>
      </c>
      <c r="X2485" s="0" t="n">
        <f aca="true">RAND()</f>
        <v>0.0930562227179184</v>
      </c>
      <c r="Y2485" s="0" t="n">
        <f aca="true">RAND()+$E$4</f>
        <v>0.252508639028225</v>
      </c>
    </row>
    <row r="2486" customFormat="false" ht="13.5" hidden="false" customHeight="false" outlineLevel="0" collapsed="false">
      <c r="W2486" s="0" t="n">
        <v>2477</v>
      </c>
      <c r="X2486" s="0" t="n">
        <f aca="true">RAND()</f>
        <v>0.531643673643367</v>
      </c>
      <c r="Y2486" s="0" t="n">
        <f aca="true">RAND()+$E$4</f>
        <v>0.351967720860248</v>
      </c>
    </row>
    <row r="2487" customFormat="false" ht="13.5" hidden="false" customHeight="false" outlineLevel="0" collapsed="false">
      <c r="W2487" s="0" t="n">
        <v>2478</v>
      </c>
      <c r="X2487" s="0" t="n">
        <f aca="true">RAND()</f>
        <v>0.795968050432915</v>
      </c>
      <c r="Y2487" s="0" t="n">
        <f aca="true">RAND()+$E$4</f>
        <v>0.821365801289896</v>
      </c>
    </row>
    <row r="2488" customFormat="false" ht="13.5" hidden="false" customHeight="false" outlineLevel="0" collapsed="false">
      <c r="W2488" s="0" t="n">
        <v>2479</v>
      </c>
      <c r="X2488" s="0" t="n">
        <f aca="true">RAND()</f>
        <v>0.78415956562395</v>
      </c>
      <c r="Y2488" s="0" t="n">
        <f aca="true">RAND()+$E$4</f>
        <v>0.145723422398362</v>
      </c>
    </row>
    <row r="2489" customFormat="false" ht="13.5" hidden="false" customHeight="false" outlineLevel="0" collapsed="false">
      <c r="W2489" s="0" t="n">
        <v>2480</v>
      </c>
      <c r="X2489" s="0" t="n">
        <f aca="true">RAND()</f>
        <v>0.679359506981818</v>
      </c>
      <c r="Y2489" s="0" t="n">
        <f aca="true">RAND()+$E$4</f>
        <v>0.700273149050671</v>
      </c>
    </row>
    <row r="2490" customFormat="false" ht="13.5" hidden="false" customHeight="false" outlineLevel="0" collapsed="false">
      <c r="W2490" s="0" t="n">
        <v>2481</v>
      </c>
      <c r="X2490" s="0" t="n">
        <f aca="true">RAND()</f>
        <v>0.142777485175497</v>
      </c>
      <c r="Y2490" s="0" t="n">
        <f aca="true">RAND()+$E$4</f>
        <v>0.691447195954334</v>
      </c>
    </row>
    <row r="2491" customFormat="false" ht="13.5" hidden="false" customHeight="false" outlineLevel="0" collapsed="false">
      <c r="W2491" s="0" t="n">
        <v>2482</v>
      </c>
      <c r="X2491" s="0" t="n">
        <f aca="true">RAND()</f>
        <v>0.420158291169182</v>
      </c>
      <c r="Y2491" s="0" t="n">
        <f aca="true">RAND()+$E$4</f>
        <v>0.7793169642307</v>
      </c>
    </row>
    <row r="2492" customFormat="false" ht="13.5" hidden="false" customHeight="false" outlineLevel="0" collapsed="false">
      <c r="W2492" s="0" t="n">
        <v>2483</v>
      </c>
      <c r="X2492" s="0" t="n">
        <f aca="true">RAND()</f>
        <v>0.611750283954415</v>
      </c>
      <c r="Y2492" s="0" t="n">
        <f aca="true">RAND()+$E$4</f>
        <v>0.0955773227588591</v>
      </c>
    </row>
    <row r="2493" customFormat="false" ht="13.5" hidden="false" customHeight="false" outlineLevel="0" collapsed="false">
      <c r="W2493" s="0" t="n">
        <v>2484</v>
      </c>
      <c r="X2493" s="0" t="n">
        <f aca="true">RAND()</f>
        <v>0.523410880138562</v>
      </c>
      <c r="Y2493" s="0" t="n">
        <f aca="true">RAND()+$E$4</f>
        <v>0.68884274447738</v>
      </c>
    </row>
    <row r="2494" customFormat="false" ht="13.5" hidden="false" customHeight="false" outlineLevel="0" collapsed="false">
      <c r="W2494" s="0" t="n">
        <v>2485</v>
      </c>
      <c r="X2494" s="0" t="n">
        <f aca="true">RAND()</f>
        <v>0.15384409200156</v>
      </c>
      <c r="Y2494" s="0" t="n">
        <f aca="true">RAND()+$E$4</f>
        <v>0.976515918160596</v>
      </c>
    </row>
    <row r="2495" customFormat="false" ht="13.5" hidden="false" customHeight="false" outlineLevel="0" collapsed="false">
      <c r="W2495" s="0" t="n">
        <v>2486</v>
      </c>
      <c r="X2495" s="0" t="n">
        <f aca="true">RAND()</f>
        <v>0.0537364967826748</v>
      </c>
      <c r="Y2495" s="0" t="n">
        <f aca="true">RAND()+$E$4</f>
        <v>0.275963423412664</v>
      </c>
    </row>
    <row r="2496" customFormat="false" ht="13.5" hidden="false" customHeight="false" outlineLevel="0" collapsed="false">
      <c r="W2496" s="0" t="n">
        <v>2487</v>
      </c>
      <c r="X2496" s="0" t="n">
        <f aca="true">RAND()</f>
        <v>0.514125622674337</v>
      </c>
      <c r="Y2496" s="0" t="n">
        <f aca="true">RAND()+$E$4</f>
        <v>0.540378828340903</v>
      </c>
    </row>
    <row r="2497" customFormat="false" ht="13.5" hidden="false" customHeight="false" outlineLevel="0" collapsed="false">
      <c r="W2497" s="0" t="n">
        <v>2488</v>
      </c>
      <c r="X2497" s="0" t="n">
        <f aca="true">RAND()</f>
        <v>0.214838321713659</v>
      </c>
      <c r="Y2497" s="0" t="n">
        <f aca="true">RAND()+$E$4</f>
        <v>0.300806446550948</v>
      </c>
    </row>
    <row r="2498" customFormat="false" ht="13.5" hidden="false" customHeight="false" outlineLevel="0" collapsed="false">
      <c r="W2498" s="0" t="n">
        <v>2489</v>
      </c>
      <c r="X2498" s="0" t="n">
        <f aca="true">RAND()</f>
        <v>0.162808461518313</v>
      </c>
      <c r="Y2498" s="0" t="n">
        <f aca="true">RAND()+$E$4</f>
        <v>0.763964989738349</v>
      </c>
    </row>
    <row r="2499" customFormat="false" ht="13.5" hidden="false" customHeight="false" outlineLevel="0" collapsed="false">
      <c r="W2499" s="0" t="n">
        <v>2490</v>
      </c>
      <c r="X2499" s="0" t="n">
        <f aca="true">RAND()</f>
        <v>0.316165076822788</v>
      </c>
      <c r="Y2499" s="0" t="n">
        <f aca="true">RAND()+$E$4</f>
        <v>0.0738142856603691</v>
      </c>
    </row>
    <row r="2500" customFormat="false" ht="13.5" hidden="false" customHeight="false" outlineLevel="0" collapsed="false">
      <c r="W2500" s="0" t="n">
        <v>2491</v>
      </c>
      <c r="X2500" s="0" t="n">
        <f aca="true">RAND()</f>
        <v>7.43953435623469E-005</v>
      </c>
      <c r="Y2500" s="0" t="n">
        <f aca="true">RAND()+$E$4</f>
        <v>0.766265862092287</v>
      </c>
    </row>
    <row r="2501" customFormat="false" ht="13.5" hidden="false" customHeight="false" outlineLevel="0" collapsed="false">
      <c r="W2501" s="0" t="n">
        <v>2492</v>
      </c>
      <c r="X2501" s="0" t="n">
        <f aca="true">RAND()</f>
        <v>0.77460523270029</v>
      </c>
      <c r="Y2501" s="0" t="n">
        <f aca="true">RAND()+$E$4</f>
        <v>0.309975269936148</v>
      </c>
    </row>
    <row r="2502" customFormat="false" ht="13.5" hidden="false" customHeight="false" outlineLevel="0" collapsed="false">
      <c r="W2502" s="0" t="n">
        <v>2493</v>
      </c>
      <c r="X2502" s="0" t="n">
        <f aca="true">RAND()</f>
        <v>0.616335812166307</v>
      </c>
      <c r="Y2502" s="0" t="n">
        <f aca="true">RAND()+$E$4</f>
        <v>0.690628904214278</v>
      </c>
    </row>
    <row r="2503" customFormat="false" ht="13.5" hidden="false" customHeight="false" outlineLevel="0" collapsed="false">
      <c r="W2503" s="0" t="n">
        <v>2494</v>
      </c>
      <c r="X2503" s="0" t="n">
        <f aca="true">RAND()</f>
        <v>0.754021515996506</v>
      </c>
      <c r="Y2503" s="0" t="n">
        <f aca="true">RAND()+$E$4</f>
        <v>0.89621780236324</v>
      </c>
    </row>
    <row r="2504" customFormat="false" ht="13.5" hidden="false" customHeight="false" outlineLevel="0" collapsed="false">
      <c r="W2504" s="0" t="n">
        <v>2495</v>
      </c>
      <c r="X2504" s="0" t="n">
        <f aca="true">RAND()</f>
        <v>0.164959475139309</v>
      </c>
      <c r="Y2504" s="0" t="n">
        <f aca="true">RAND()+$E$4</f>
        <v>0.362916727908388</v>
      </c>
    </row>
    <row r="2505" customFormat="false" ht="13.5" hidden="false" customHeight="false" outlineLevel="0" collapsed="false">
      <c r="W2505" s="0" t="n">
        <v>2496</v>
      </c>
      <c r="X2505" s="0" t="n">
        <f aca="true">RAND()</f>
        <v>0.780966614527699</v>
      </c>
      <c r="Y2505" s="0" t="n">
        <f aca="true">RAND()+$E$4</f>
        <v>0.231434998745461</v>
      </c>
    </row>
    <row r="2506" customFormat="false" ht="13.5" hidden="false" customHeight="false" outlineLevel="0" collapsed="false">
      <c r="W2506" s="0" t="n">
        <v>2497</v>
      </c>
      <c r="X2506" s="0" t="n">
        <f aca="true">RAND()</f>
        <v>0.0821280491769474</v>
      </c>
      <c r="Y2506" s="0" t="n">
        <f aca="true">RAND()+$E$4</f>
        <v>0.345079086754612</v>
      </c>
    </row>
    <row r="2507" customFormat="false" ht="13.5" hidden="false" customHeight="false" outlineLevel="0" collapsed="false">
      <c r="W2507" s="0" t="n">
        <v>2498</v>
      </c>
      <c r="X2507" s="0" t="n">
        <f aca="true">RAND()</f>
        <v>0.0087489668733818</v>
      </c>
      <c r="Y2507" s="0" t="n">
        <f aca="true">RAND()+$E$4</f>
        <v>0.718255303952636</v>
      </c>
    </row>
    <row r="2508" customFormat="false" ht="13.5" hidden="false" customHeight="false" outlineLevel="0" collapsed="false">
      <c r="W2508" s="0" t="n">
        <v>2499</v>
      </c>
      <c r="X2508" s="0" t="n">
        <f aca="true">RAND()</f>
        <v>0.745091955436686</v>
      </c>
      <c r="Y2508" s="0" t="n">
        <f aca="true">RAND()+$E$4</f>
        <v>0.931550666873335</v>
      </c>
    </row>
    <row r="2509" customFormat="false" ht="13.5" hidden="false" customHeight="false" outlineLevel="0" collapsed="false">
      <c r="W2509" s="0" t="n">
        <v>2500</v>
      </c>
      <c r="X2509" s="0" t="n">
        <f aca="true">RAND()</f>
        <v>0.0478947669751419</v>
      </c>
      <c r="Y2509" s="0" t="n">
        <f aca="true">RAND()+$E$4</f>
        <v>0.60052463153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6" activeCellId="0" sqref="AA26"/>
    </sheetView>
  </sheetViews>
  <sheetFormatPr defaultColWidth="8.96875" defaultRowHeight="13.5" zeroHeight="false" outlineLevelRow="0" outlineLevelCol="0"/>
  <cols>
    <col collapsed="false" customWidth="true" hidden="false" outlineLevel="0" max="8" min="6" style="0" width="2.12"/>
    <col collapsed="false" customWidth="true" hidden="false" outlineLevel="0" max="15" min="12" style="0" width="2.62"/>
    <col collapsed="false" customWidth="true" hidden="false" outlineLevel="0" max="22" min="19" style="0" width="3.12"/>
  </cols>
  <sheetData>
    <row r="2" customFormat="false" ht="13.5" hidden="false" customHeight="false" outlineLevel="0" collapsed="false">
      <c r="A2" s="0" t="s">
        <v>0</v>
      </c>
    </row>
    <row r="4" customFormat="false" ht="13.5" hidden="false" customHeight="false" outlineLevel="0" collapsed="false">
      <c r="A4" s="0" t="s">
        <v>1</v>
      </c>
      <c r="D4" s="1" t="s">
        <v>2</v>
      </c>
      <c r="E4" s="1" t="n">
        <v>0.05</v>
      </c>
    </row>
    <row r="6" customFormat="false" ht="13.5" hidden="false" customHeight="false" outlineLevel="0" collapsed="false">
      <c r="A6" s="0" t="s">
        <v>3</v>
      </c>
      <c r="B6" s="2" t="n">
        <v>10</v>
      </c>
      <c r="D6" s="2" t="s">
        <v>4</v>
      </c>
      <c r="I6" s="2" t="n">
        <v>50</v>
      </c>
      <c r="K6" s="2" t="s">
        <v>4</v>
      </c>
      <c r="P6" s="2" t="n">
        <v>250</v>
      </c>
      <c r="R6" s="2" t="s">
        <v>4</v>
      </c>
      <c r="W6" s="2" t="n">
        <v>2500</v>
      </c>
      <c r="Y6" s="2" t="s">
        <v>4</v>
      </c>
    </row>
    <row r="7" customFormat="false" ht="13.5" hidden="false" customHeight="false" outlineLevel="0" collapsed="false">
      <c r="B7" s="3" t="s">
        <v>5</v>
      </c>
      <c r="C7" s="3" t="n">
        <f aca="false">TTEST(C10:C19,D10:D19,2,2)</f>
        <v>0.758225760898456</v>
      </c>
      <c r="D7" s="3" t="n">
        <f aca="false">LOG(C7)</f>
        <v>-0.120201464401813</v>
      </c>
      <c r="I7" s="3" t="s">
        <v>5</v>
      </c>
      <c r="J7" s="3" t="n">
        <f aca="false">TTEST(J10:J59,K10:K59,2,2)</f>
        <v>0.00933384143836634</v>
      </c>
      <c r="K7" s="3" t="n">
        <f aca="false">LOG(J7)</f>
        <v>-2.0299395811054</v>
      </c>
      <c r="P7" s="3" t="s">
        <v>5</v>
      </c>
      <c r="Q7" s="3" t="n">
        <f aca="false">TTEST(Q10:Q259,R10:R259,2,2)</f>
        <v>1.44885126300416E-006</v>
      </c>
      <c r="R7" s="3" t="n">
        <f aca="false">LOG(Q7)</f>
        <v>-5.8389761962901</v>
      </c>
      <c r="W7" s="3" t="s">
        <v>5</v>
      </c>
      <c r="X7" s="3" t="n">
        <f aca="false">TTEST(X10:X2499,Y10:Y2499,2,2)</f>
        <v>8.55120554541032E-083</v>
      </c>
      <c r="Y7" s="3" t="n">
        <f aca="false">LOG(X7)</f>
        <v>-82.0679726542997</v>
      </c>
    </row>
    <row r="8" customFormat="false" ht="13.5" hidden="false" customHeight="false" outlineLevel="0" collapsed="false">
      <c r="B8" s="4" t="s">
        <v>6</v>
      </c>
      <c r="C8" s="3" t="n">
        <f aca="false">AVERAGE(C10:C19)</f>
        <v>0.508514547677669</v>
      </c>
      <c r="D8" s="3" t="n">
        <f aca="false">AVERAGE(D10:D19)</f>
        <v>0.520803930247115</v>
      </c>
      <c r="I8" s="4" t="s">
        <v>6</v>
      </c>
      <c r="J8" s="3" t="n">
        <f aca="false">AVERAGE(J10:J59)</f>
        <v>0.498539845189514</v>
      </c>
      <c r="K8" s="3" t="n">
        <f aca="false">AVERAGE(K10:K59)</f>
        <v>0.55400204059377</v>
      </c>
      <c r="P8" s="4" t="s">
        <v>6</v>
      </c>
      <c r="Q8" s="3" t="n">
        <f aca="false">AVERAGE(Q10:Q19)</f>
        <v>0.4999254934795</v>
      </c>
      <c r="R8" s="3" t="n">
        <f aca="false">AVERAGE(R10:R19)</f>
        <v>0.557376848949601</v>
      </c>
      <c r="W8" s="4" t="s">
        <v>6</v>
      </c>
      <c r="X8" s="3" t="n">
        <f aca="false">AVERAGE(X10:X19)</f>
        <v>0.509017654645787</v>
      </c>
      <c r="Y8" s="3" t="n">
        <f aca="false">AVERAGE(Y10:Y19)</f>
        <v>0.547215829321324</v>
      </c>
    </row>
    <row r="9" customFormat="false" ht="13.5" hidden="false" customHeight="false" outlineLevel="0" collapsed="false">
      <c r="C9" s="5" t="s">
        <v>9</v>
      </c>
      <c r="D9" s="5" t="s">
        <v>10</v>
      </c>
      <c r="J9" s="5" t="s">
        <v>9</v>
      </c>
      <c r="K9" s="5" t="s">
        <v>10</v>
      </c>
      <c r="Q9" s="5" t="s">
        <v>9</v>
      </c>
      <c r="R9" s="5" t="s">
        <v>10</v>
      </c>
      <c r="X9" s="5" t="s">
        <v>9</v>
      </c>
      <c r="Y9" s="5" t="s">
        <v>10</v>
      </c>
    </row>
    <row r="10" customFormat="false" ht="13.5" hidden="false" customHeight="false" outlineLevel="0" collapsed="false">
      <c r="B10" s="0" t="n">
        <v>1</v>
      </c>
      <c r="C10" s="0" t="n">
        <f aca="true">NORMINV(RAND(),0.5,0.1)</f>
        <v>0.634831912231132</v>
      </c>
      <c r="D10" s="0" t="n">
        <f aca="true">NORMINV(RAND(),0.5,0.1)+$E$4</f>
        <v>0.639675533192376</v>
      </c>
      <c r="I10" s="0" t="n">
        <v>1</v>
      </c>
      <c r="J10" s="0" t="n">
        <f aca="true">NORMINV(RAND(),0.5,0.1)</f>
        <v>0.55282669340587</v>
      </c>
      <c r="K10" s="0" t="n">
        <f aca="true">NORMINV(RAND(),0.5,0.1)+$E$4</f>
        <v>0.385392864602151</v>
      </c>
      <c r="P10" s="0" t="n">
        <v>1</v>
      </c>
      <c r="Q10" s="0" t="n">
        <f aca="true">NORMINV(RAND(),0.5,0.1)</f>
        <v>0.533292182343381</v>
      </c>
      <c r="R10" s="0" t="n">
        <f aca="true">NORMINV(RAND(),0.5,0.1)+$E$4</f>
        <v>0.708553545594431</v>
      </c>
      <c r="W10" s="0" t="n">
        <v>1</v>
      </c>
      <c r="X10" s="0" t="n">
        <f aca="true">NORMINV(RAND(),0.5,0.1)</f>
        <v>0.530401584031541</v>
      </c>
      <c r="Y10" s="0" t="n">
        <f aca="true">NORMINV(RAND(),0.5,0.1)+$E$4</f>
        <v>0.671734483459904</v>
      </c>
    </row>
    <row r="11" customFormat="false" ht="13.5" hidden="false" customHeight="false" outlineLevel="0" collapsed="false">
      <c r="B11" s="0" t="n">
        <v>2</v>
      </c>
      <c r="C11" s="0" t="n">
        <f aca="true">NORMINV(RAND(),0.5,0.1)</f>
        <v>0.434941875724956</v>
      </c>
      <c r="D11" s="0" t="n">
        <f aca="true">NORMINV(RAND(),0.5,0.1)+$E$4</f>
        <v>0.615540468497333</v>
      </c>
      <c r="I11" s="0" t="n">
        <v>2</v>
      </c>
      <c r="J11" s="0" t="n">
        <f aca="true">NORMINV(RAND(),0.5,0.1)</f>
        <v>0.480988819863405</v>
      </c>
      <c r="K11" s="0" t="n">
        <f aca="true">NORMINV(RAND(),0.5,0.1)+$E$4</f>
        <v>0.645909452714965</v>
      </c>
      <c r="P11" s="0" t="n">
        <v>2</v>
      </c>
      <c r="Q11" s="0" t="n">
        <f aca="true">NORMINV(RAND(),0.5,0.1)</f>
        <v>0.640095274063056</v>
      </c>
      <c r="R11" s="0" t="n">
        <f aca="true">NORMINV(RAND(),0.5,0.1)+$E$4</f>
        <v>0.403334198081616</v>
      </c>
      <c r="W11" s="0" t="n">
        <v>2</v>
      </c>
      <c r="X11" s="0" t="n">
        <f aca="true">NORMINV(RAND(),0.5,0.1)</f>
        <v>0.506257218636927</v>
      </c>
      <c r="Y11" s="0" t="n">
        <f aca="true">NORMINV(RAND(),0.5,0.1)+$E$4</f>
        <v>0.626683824802128</v>
      </c>
    </row>
    <row r="12" customFormat="false" ht="13.5" hidden="false" customHeight="false" outlineLevel="0" collapsed="false">
      <c r="B12" s="0" t="n">
        <v>3</v>
      </c>
      <c r="C12" s="0" t="n">
        <f aca="true">NORMINV(RAND(),0.5,0.1)</f>
        <v>0.529078601618364</v>
      </c>
      <c r="D12" s="0" t="n">
        <f aca="true">NORMINV(RAND(),0.5,0.1)+$E$4</f>
        <v>0.513143834293231</v>
      </c>
      <c r="I12" s="0" t="n">
        <v>3</v>
      </c>
      <c r="J12" s="0" t="n">
        <f aca="true">NORMINV(RAND(),0.5,0.1)</f>
        <v>0.395001231610852</v>
      </c>
      <c r="K12" s="0" t="n">
        <f aca="true">NORMINV(RAND(),0.5,0.1)+$E$4</f>
        <v>0.542204019057079</v>
      </c>
      <c r="P12" s="0" t="n">
        <v>3</v>
      </c>
      <c r="Q12" s="0" t="n">
        <f aca="true">NORMINV(RAND(),0.5,0.1)</f>
        <v>0.488876217114038</v>
      </c>
      <c r="R12" s="0" t="n">
        <f aca="true">NORMINV(RAND(),0.5,0.1)+$E$4</f>
        <v>0.471297248110123</v>
      </c>
      <c r="W12" s="0" t="n">
        <v>3</v>
      </c>
      <c r="X12" s="0" t="n">
        <f aca="true">NORMINV(RAND(),0.5,0.1)</f>
        <v>0.402731962506557</v>
      </c>
      <c r="Y12" s="0" t="n">
        <f aca="true">NORMINV(RAND(),0.5,0.1)+$E$4</f>
        <v>0.440211133978807</v>
      </c>
    </row>
    <row r="13" customFormat="false" ht="13.5" hidden="false" customHeight="false" outlineLevel="0" collapsed="false">
      <c r="B13" s="0" t="n">
        <v>4</v>
      </c>
      <c r="C13" s="0" t="n">
        <f aca="true">NORMINV(RAND(),0.5,0.1)</f>
        <v>0.46675965077776</v>
      </c>
      <c r="D13" s="0" t="n">
        <f aca="true">NORMINV(RAND(),0.5,0.1)+$E$4</f>
        <v>0.545261125578849</v>
      </c>
      <c r="I13" s="0" t="n">
        <v>4</v>
      </c>
      <c r="J13" s="0" t="n">
        <f aca="true">NORMINV(RAND(),0.5,0.1)</f>
        <v>0.432302935055531</v>
      </c>
      <c r="K13" s="0" t="n">
        <f aca="true">NORMINV(RAND(),0.5,0.1)+$E$4</f>
        <v>0.650705934457333</v>
      </c>
      <c r="P13" s="0" t="n">
        <v>4</v>
      </c>
      <c r="Q13" s="0" t="n">
        <f aca="true">NORMINV(RAND(),0.5,0.1)</f>
        <v>0.483879863049258</v>
      </c>
      <c r="R13" s="0" t="n">
        <f aca="true">NORMINV(RAND(),0.5,0.1)+$E$4</f>
        <v>0.61337463097759</v>
      </c>
      <c r="W13" s="0" t="n">
        <v>4</v>
      </c>
      <c r="X13" s="0" t="n">
        <f aca="true">NORMINV(RAND(),0.5,0.1)</f>
        <v>0.397971243147882</v>
      </c>
      <c r="Y13" s="0" t="n">
        <f aca="true">NORMINV(RAND(),0.5,0.1)+$E$4</f>
        <v>0.527946630077041</v>
      </c>
    </row>
    <row r="14" customFormat="false" ht="13.5" hidden="false" customHeight="false" outlineLevel="0" collapsed="false">
      <c r="B14" s="0" t="n">
        <v>5</v>
      </c>
      <c r="C14" s="0" t="n">
        <f aca="true">NORMINV(RAND(),0.5,0.1)</f>
        <v>0.521610253792946</v>
      </c>
      <c r="D14" s="0" t="n">
        <f aca="true">NORMINV(RAND(),0.5,0.1)+$E$4</f>
        <v>0.45257047839053</v>
      </c>
      <c r="I14" s="0" t="n">
        <v>5</v>
      </c>
      <c r="J14" s="0" t="n">
        <f aca="true">NORMINV(RAND(),0.5,0.1)</f>
        <v>0.399404629326549</v>
      </c>
      <c r="K14" s="0" t="n">
        <f aca="true">NORMINV(RAND(),0.5,0.1)+$E$4</f>
        <v>0.490377787048116</v>
      </c>
      <c r="P14" s="0" t="n">
        <v>5</v>
      </c>
      <c r="Q14" s="0" t="n">
        <f aca="true">NORMINV(RAND(),0.5,0.1)</f>
        <v>0.615477937468989</v>
      </c>
      <c r="R14" s="0" t="n">
        <f aca="true">NORMINV(RAND(),0.5,0.1)+$E$4</f>
        <v>0.680409845257487</v>
      </c>
      <c r="W14" s="0" t="n">
        <v>5</v>
      </c>
      <c r="X14" s="0" t="n">
        <f aca="true">NORMINV(RAND(),0.5,0.1)</f>
        <v>0.437350287034529</v>
      </c>
      <c r="Y14" s="0" t="n">
        <f aca="true">NORMINV(RAND(),0.5,0.1)+$E$4</f>
        <v>0.518451929540255</v>
      </c>
    </row>
    <row r="15" customFormat="false" ht="13.5" hidden="false" customHeight="false" outlineLevel="0" collapsed="false">
      <c r="B15" s="0" t="n">
        <v>6</v>
      </c>
      <c r="C15" s="0" t="n">
        <f aca="true">NORMINV(RAND(),0.5,0.1)</f>
        <v>0.538047612121691</v>
      </c>
      <c r="D15" s="0" t="n">
        <f aca="true">NORMINV(RAND(),0.5,0.1)+$E$4</f>
        <v>0.551495715631857</v>
      </c>
      <c r="I15" s="0" t="n">
        <v>6</v>
      </c>
      <c r="J15" s="0" t="n">
        <f aca="true">NORMINV(RAND(),0.5,0.1)</f>
        <v>0.425383510119789</v>
      </c>
      <c r="K15" s="0" t="n">
        <f aca="true">NORMINV(RAND(),0.5,0.1)+$E$4</f>
        <v>0.65495665661204</v>
      </c>
      <c r="P15" s="0" t="n">
        <v>6</v>
      </c>
      <c r="Q15" s="0" t="n">
        <f aca="true">NORMINV(RAND(),0.5,0.1)</f>
        <v>0.36769020180767</v>
      </c>
      <c r="R15" s="0" t="n">
        <f aca="true">NORMINV(RAND(),0.5,0.1)+$E$4</f>
        <v>0.634794786966218</v>
      </c>
      <c r="W15" s="0" t="n">
        <v>6</v>
      </c>
      <c r="X15" s="0" t="n">
        <f aca="true">NORMINV(RAND(),0.5,0.1)</f>
        <v>0.430815218425616</v>
      </c>
      <c r="Y15" s="0" t="n">
        <f aca="true">NORMINV(RAND(),0.5,0.1)+$E$4</f>
        <v>0.425666632551909</v>
      </c>
    </row>
    <row r="16" customFormat="false" ht="13.5" hidden="false" customHeight="false" outlineLevel="0" collapsed="false">
      <c r="B16" s="0" t="n">
        <v>7</v>
      </c>
      <c r="C16" s="0" t="n">
        <f aca="true">NORMINV(RAND(),0.5,0.1)</f>
        <v>0.576872771233421</v>
      </c>
      <c r="D16" s="0" t="n">
        <f aca="true">NORMINV(RAND(),0.5,0.1)+$E$4</f>
        <v>0.600329754807368</v>
      </c>
      <c r="I16" s="0" t="n">
        <v>7</v>
      </c>
      <c r="J16" s="0" t="n">
        <f aca="true">NORMINV(RAND(),0.5,0.1)</f>
        <v>0.38347146398349</v>
      </c>
      <c r="K16" s="0" t="n">
        <f aca="true">NORMINV(RAND(),0.5,0.1)+$E$4</f>
        <v>0.553331897660733</v>
      </c>
      <c r="P16" s="0" t="n">
        <v>7</v>
      </c>
      <c r="Q16" s="0" t="n">
        <f aca="true">NORMINV(RAND(),0.5,0.1)</f>
        <v>0.657302422792434</v>
      </c>
      <c r="R16" s="0" t="n">
        <f aca="true">NORMINV(RAND(),0.5,0.1)+$E$4</f>
        <v>0.434311962069778</v>
      </c>
      <c r="W16" s="0" t="n">
        <v>7</v>
      </c>
      <c r="X16" s="0" t="n">
        <f aca="true">NORMINV(RAND(),0.5,0.1)</f>
        <v>0.667300965979836</v>
      </c>
      <c r="Y16" s="0" t="n">
        <f aca="true">NORMINV(RAND(),0.5,0.1)+$E$4</f>
        <v>0.565961994688516</v>
      </c>
    </row>
    <row r="17" customFormat="false" ht="13.5" hidden="false" customHeight="false" outlineLevel="0" collapsed="false">
      <c r="B17" s="0" t="n">
        <v>8</v>
      </c>
      <c r="C17" s="0" t="n">
        <f aca="true">NORMINV(RAND(),0.5,0.1)</f>
        <v>0.496738258221819</v>
      </c>
      <c r="D17" s="0" t="n">
        <f aca="true">NORMINV(RAND(),0.5,0.1)+$E$4</f>
        <v>0.581071245450384</v>
      </c>
      <c r="I17" s="0" t="n">
        <v>8</v>
      </c>
      <c r="J17" s="0" t="n">
        <f aca="true">NORMINV(RAND(),0.5,0.1)</f>
        <v>0.401428837495679</v>
      </c>
      <c r="K17" s="0" t="n">
        <f aca="true">NORMINV(RAND(),0.5,0.1)+$E$4</f>
        <v>0.577455131821147</v>
      </c>
      <c r="P17" s="0" t="n">
        <v>8</v>
      </c>
      <c r="Q17" s="0" t="n">
        <f aca="true">NORMINV(RAND(),0.5,0.1)</f>
        <v>0.400748971735098</v>
      </c>
      <c r="R17" s="0" t="n">
        <f aca="true">NORMINV(RAND(),0.5,0.1)+$E$4</f>
        <v>0.516453800584219</v>
      </c>
      <c r="W17" s="0" t="n">
        <v>8</v>
      </c>
      <c r="X17" s="0" t="n">
        <f aca="true">NORMINV(RAND(),0.5,0.1)</f>
        <v>0.558131869607515</v>
      </c>
      <c r="Y17" s="0" t="n">
        <f aca="true">NORMINV(RAND(),0.5,0.1)+$E$4</f>
        <v>0.463111423208039</v>
      </c>
    </row>
    <row r="18" customFormat="false" ht="13.5" hidden="false" customHeight="false" outlineLevel="0" collapsed="false">
      <c r="B18" s="0" t="n">
        <v>9</v>
      </c>
      <c r="C18" s="0" t="n">
        <f aca="true">NORMINV(RAND(),0.5,0.1)</f>
        <v>0.49004395671641</v>
      </c>
      <c r="D18" s="0" t="n">
        <f aca="true">NORMINV(RAND(),0.5,0.1)+$E$4</f>
        <v>0.3874037387874</v>
      </c>
      <c r="I18" s="0" t="n">
        <v>9</v>
      </c>
      <c r="J18" s="0" t="n">
        <f aca="true">NORMINV(RAND(),0.5,0.1)</f>
        <v>0.499334535935725</v>
      </c>
      <c r="K18" s="0" t="n">
        <f aca="true">NORMINV(RAND(),0.5,0.1)+$E$4</f>
        <v>0.38233880401663</v>
      </c>
      <c r="P18" s="0" t="n">
        <v>9</v>
      </c>
      <c r="Q18" s="0" t="n">
        <f aca="true">NORMINV(RAND(),0.5,0.1)</f>
        <v>0.334586414540422</v>
      </c>
      <c r="R18" s="0" t="n">
        <f aca="true">NORMINV(RAND(),0.5,0.1)+$E$4</f>
        <v>0.591898723454818</v>
      </c>
      <c r="W18" s="0" t="n">
        <v>9</v>
      </c>
      <c r="X18" s="0" t="n">
        <f aca="true">NORMINV(RAND(),0.5,0.1)</f>
        <v>0.556664114885406</v>
      </c>
      <c r="Y18" s="0" t="n">
        <f aca="true">NORMINV(RAND(),0.5,0.1)+$E$4</f>
        <v>0.587242719399861</v>
      </c>
    </row>
    <row r="19" customFormat="false" ht="13.5" hidden="false" customHeight="false" outlineLevel="0" collapsed="false">
      <c r="B19" s="0" t="n">
        <v>10</v>
      </c>
      <c r="C19" s="0" t="n">
        <f aca="true">NORMINV(RAND(),0.5,0.1)</f>
        <v>0.396220584338191</v>
      </c>
      <c r="D19" s="0" t="n">
        <f aca="true">NORMINV(RAND(),0.5,0.1)+$E$4</f>
        <v>0.321547407841819</v>
      </c>
      <c r="I19" s="0" t="n">
        <v>10</v>
      </c>
      <c r="J19" s="0" t="n">
        <f aca="true">NORMINV(RAND(),0.5,0.1)</f>
        <v>0.440280479024761</v>
      </c>
      <c r="K19" s="0" t="n">
        <f aca="true">NORMINV(RAND(),0.5,0.1)+$E$4</f>
        <v>0.366043230275608</v>
      </c>
      <c r="P19" s="0" t="n">
        <v>10</v>
      </c>
      <c r="Q19" s="0" t="n">
        <f aca="true">NORMINV(RAND(),0.5,0.1)</f>
        <v>0.477305449880652</v>
      </c>
      <c r="R19" s="0" t="n">
        <f aca="true">NORMINV(RAND(),0.5,0.1)+$E$4</f>
        <v>0.519339748399733</v>
      </c>
      <c r="W19" s="0" t="n">
        <v>10</v>
      </c>
      <c r="X19" s="0" t="n">
        <f aca="true">NORMINV(RAND(),0.5,0.1)</f>
        <v>0.602552082202061</v>
      </c>
      <c r="Y19" s="0" t="n">
        <f aca="true">NORMINV(RAND(),0.5,0.1)+$E$4</f>
        <v>0.645147521506775</v>
      </c>
    </row>
    <row r="20" customFormat="false" ht="13.5" hidden="false" customHeight="false" outlineLevel="0" collapsed="false">
      <c r="I20" s="0" t="n">
        <v>11</v>
      </c>
      <c r="J20" s="0" t="n">
        <f aca="true">NORMINV(RAND(),0.5,0.1)</f>
        <v>0.601739556962696</v>
      </c>
      <c r="K20" s="0" t="n">
        <f aca="true">NORMINV(RAND(),0.5,0.1)+$E$4</f>
        <v>0.413535539783386</v>
      </c>
      <c r="P20" s="0" t="n">
        <v>11</v>
      </c>
      <c r="Q20" s="0" t="n">
        <f aca="true">NORMINV(RAND(),0.5,0.1)</f>
        <v>0.305794335276421</v>
      </c>
      <c r="R20" s="0" t="n">
        <f aca="true">NORMINV(RAND(),0.5,0.1)+$E$4</f>
        <v>0.577446900269508</v>
      </c>
      <c r="W20" s="0" t="n">
        <v>11</v>
      </c>
      <c r="X20" s="0" t="n">
        <f aca="true">NORMINV(RAND(),0.5,0.1)</f>
        <v>0.434907796278194</v>
      </c>
      <c r="Y20" s="0" t="n">
        <f aca="true">NORMINV(RAND(),0.5,0.1)+$E$4</f>
        <v>0.679784392139663</v>
      </c>
    </row>
    <row r="21" customFormat="false" ht="13.5" hidden="false" customHeight="false" outlineLevel="0" collapsed="false">
      <c r="I21" s="0" t="n">
        <v>12</v>
      </c>
      <c r="J21" s="0" t="n">
        <f aca="true">NORMINV(RAND(),0.5,0.1)</f>
        <v>0.428402452187402</v>
      </c>
      <c r="K21" s="0" t="n">
        <f aca="true">NORMINV(RAND(),0.5,0.1)+$E$4</f>
        <v>0.45748849637299</v>
      </c>
      <c r="P21" s="0" t="n">
        <v>12</v>
      </c>
      <c r="Q21" s="0" t="n">
        <f aca="true">NORMINV(RAND(),0.5,0.1)</f>
        <v>0.607547920523164</v>
      </c>
      <c r="R21" s="0" t="n">
        <f aca="true">NORMINV(RAND(),0.5,0.1)+$E$4</f>
        <v>0.613855648435541</v>
      </c>
      <c r="W21" s="0" t="n">
        <v>12</v>
      </c>
      <c r="X21" s="0" t="n">
        <f aca="true">NORMINV(RAND(),0.5,0.1)</f>
        <v>0.68906477169948</v>
      </c>
      <c r="Y21" s="0" t="n">
        <f aca="true">NORMINV(RAND(),0.5,0.1)+$E$4</f>
        <v>0.488384751061222</v>
      </c>
    </row>
    <row r="22" customFormat="false" ht="13.5" hidden="false" customHeight="false" outlineLevel="0" collapsed="false">
      <c r="I22" s="0" t="n">
        <v>13</v>
      </c>
      <c r="J22" s="0" t="n">
        <f aca="true">NORMINV(RAND(),0.5,0.1)</f>
        <v>0.562422514532334</v>
      </c>
      <c r="K22" s="0" t="n">
        <f aca="true">NORMINV(RAND(),0.5,0.1)+$E$4</f>
        <v>0.495972111472252</v>
      </c>
      <c r="P22" s="0" t="n">
        <v>13</v>
      </c>
      <c r="Q22" s="0" t="n">
        <f aca="true">NORMINV(RAND(),0.5,0.1)</f>
        <v>0.397880317215401</v>
      </c>
      <c r="R22" s="0" t="n">
        <f aca="true">NORMINV(RAND(),0.5,0.1)+$E$4</f>
        <v>0.463368667975385</v>
      </c>
      <c r="W22" s="0" t="n">
        <v>13</v>
      </c>
      <c r="X22" s="0" t="n">
        <f aca="true">NORMINV(RAND(),0.5,0.1)</f>
        <v>0.379679648306607</v>
      </c>
      <c r="Y22" s="0" t="n">
        <f aca="true">NORMINV(RAND(),0.5,0.1)+$E$4</f>
        <v>0.520207227103202</v>
      </c>
    </row>
    <row r="23" customFormat="false" ht="13.5" hidden="false" customHeight="false" outlineLevel="0" collapsed="false">
      <c r="I23" s="0" t="n">
        <v>14</v>
      </c>
      <c r="J23" s="0" t="n">
        <f aca="true">NORMINV(RAND(),0.5,0.1)</f>
        <v>0.523238367647665</v>
      </c>
      <c r="K23" s="0" t="n">
        <f aca="true">NORMINV(RAND(),0.5,0.1)+$E$4</f>
        <v>0.700677034451773</v>
      </c>
      <c r="P23" s="0" t="n">
        <v>14</v>
      </c>
      <c r="Q23" s="0" t="n">
        <f aca="true">NORMINV(RAND(),0.5,0.1)</f>
        <v>0.492897972282911</v>
      </c>
      <c r="R23" s="0" t="n">
        <f aca="true">NORMINV(RAND(),0.5,0.1)+$E$4</f>
        <v>0.636705241381722</v>
      </c>
      <c r="W23" s="0" t="n">
        <v>14</v>
      </c>
      <c r="X23" s="0" t="n">
        <f aca="true">NORMINV(RAND(),0.5,0.1)</f>
        <v>0.504957063367838</v>
      </c>
      <c r="Y23" s="0" t="n">
        <f aca="true">NORMINV(RAND(),0.5,0.1)+$E$4</f>
        <v>0.591726147943788</v>
      </c>
    </row>
    <row r="24" customFormat="false" ht="13.5" hidden="false" customHeight="false" outlineLevel="0" collapsed="false">
      <c r="I24" s="0" t="n">
        <v>15</v>
      </c>
      <c r="J24" s="0" t="n">
        <f aca="true">NORMINV(RAND(),0.5,0.1)</f>
        <v>0.622827858254093</v>
      </c>
      <c r="K24" s="0" t="n">
        <f aca="true">NORMINV(RAND(),0.5,0.1)+$E$4</f>
        <v>0.727381524448244</v>
      </c>
      <c r="P24" s="0" t="n">
        <v>15</v>
      </c>
      <c r="Q24" s="0" t="n">
        <f aca="true">NORMINV(RAND(),0.5,0.1)</f>
        <v>0.515599372656247</v>
      </c>
      <c r="R24" s="0" t="n">
        <f aca="true">NORMINV(RAND(),0.5,0.1)+$E$4</f>
        <v>0.638859772986694</v>
      </c>
      <c r="W24" s="0" t="n">
        <v>15</v>
      </c>
      <c r="X24" s="0" t="n">
        <f aca="true">NORMINV(RAND(),0.5,0.1)</f>
        <v>0.453321336703289</v>
      </c>
      <c r="Y24" s="0" t="n">
        <f aca="true">NORMINV(RAND(),0.5,0.1)+$E$4</f>
        <v>0.431639377462861</v>
      </c>
    </row>
    <row r="25" customFormat="false" ht="13.5" hidden="false" customHeight="false" outlineLevel="0" collapsed="false">
      <c r="I25" s="0" t="n">
        <v>16</v>
      </c>
      <c r="J25" s="0" t="n">
        <f aca="true">NORMINV(RAND(),0.5,0.1)</f>
        <v>0.57689486702245</v>
      </c>
      <c r="K25" s="0" t="n">
        <f aca="true">NORMINV(RAND(),0.5,0.1)+$E$4</f>
        <v>0.403375372542218</v>
      </c>
      <c r="P25" s="0" t="n">
        <v>16</v>
      </c>
      <c r="Q25" s="0" t="n">
        <f aca="true">NORMINV(RAND(),0.5,0.1)</f>
        <v>0.500440854955492</v>
      </c>
      <c r="R25" s="0" t="n">
        <f aca="true">NORMINV(RAND(),0.5,0.1)+$E$4</f>
        <v>0.730108530882129</v>
      </c>
      <c r="W25" s="0" t="n">
        <v>16</v>
      </c>
      <c r="X25" s="0" t="n">
        <f aca="true">NORMINV(RAND(),0.5,0.1)</f>
        <v>0.374107825999174</v>
      </c>
      <c r="Y25" s="0" t="n">
        <f aca="true">NORMINV(RAND(),0.5,0.1)+$E$4</f>
        <v>0.558711222267964</v>
      </c>
    </row>
    <row r="26" customFormat="false" ht="13.5" hidden="false" customHeight="false" outlineLevel="0" collapsed="false">
      <c r="I26" s="0" t="n">
        <v>17</v>
      </c>
      <c r="J26" s="0" t="n">
        <f aca="true">NORMINV(RAND(),0.5,0.1)</f>
        <v>0.568790947368464</v>
      </c>
      <c r="K26" s="0" t="n">
        <f aca="true">NORMINV(RAND(),0.5,0.1)+$E$4</f>
        <v>0.581497977284703</v>
      </c>
      <c r="P26" s="0" t="n">
        <v>17</v>
      </c>
      <c r="Q26" s="0" t="n">
        <f aca="true">NORMINV(RAND(),0.5,0.1)</f>
        <v>0.468667518224009</v>
      </c>
      <c r="R26" s="0" t="n">
        <f aca="true">NORMINV(RAND(),0.5,0.1)+$E$4</f>
        <v>0.488734331955437</v>
      </c>
      <c r="W26" s="0" t="n">
        <v>17</v>
      </c>
      <c r="X26" s="0" t="n">
        <f aca="true">NORMINV(RAND(),0.5,0.1)</f>
        <v>0.500899034366053</v>
      </c>
      <c r="Y26" s="0" t="n">
        <f aca="true">NORMINV(RAND(),0.5,0.1)+$E$4</f>
        <v>0.65823663028078</v>
      </c>
    </row>
    <row r="27" customFormat="false" ht="13.5" hidden="false" customHeight="false" outlineLevel="0" collapsed="false">
      <c r="I27" s="0" t="n">
        <v>18</v>
      </c>
      <c r="J27" s="0" t="n">
        <f aca="true">NORMINV(RAND(),0.5,0.1)</f>
        <v>0.766741099827333</v>
      </c>
      <c r="K27" s="0" t="n">
        <f aca="true">NORMINV(RAND(),0.5,0.1)+$E$4</f>
        <v>0.554526188732835</v>
      </c>
      <c r="P27" s="0" t="n">
        <v>18</v>
      </c>
      <c r="Q27" s="0" t="n">
        <f aca="true">NORMINV(RAND(),0.5,0.1)</f>
        <v>0.404250250236026</v>
      </c>
      <c r="R27" s="0" t="n">
        <f aca="true">NORMINV(RAND(),0.5,0.1)+$E$4</f>
        <v>0.472273359867405</v>
      </c>
      <c r="W27" s="0" t="n">
        <v>18</v>
      </c>
      <c r="X27" s="0" t="n">
        <f aca="true">NORMINV(RAND(),0.5,0.1)</f>
        <v>0.576342371645992</v>
      </c>
      <c r="Y27" s="0" t="n">
        <f aca="true">NORMINV(RAND(),0.5,0.1)+$E$4</f>
        <v>0.506502893182921</v>
      </c>
    </row>
    <row r="28" customFormat="false" ht="13.5" hidden="false" customHeight="false" outlineLevel="0" collapsed="false">
      <c r="I28" s="0" t="n">
        <v>19</v>
      </c>
      <c r="J28" s="0" t="n">
        <f aca="true">NORMINV(RAND(),0.5,0.1)</f>
        <v>0.614146549678675</v>
      </c>
      <c r="K28" s="0" t="n">
        <f aca="true">NORMINV(RAND(),0.5,0.1)+$E$4</f>
        <v>0.454741621872964</v>
      </c>
      <c r="P28" s="0" t="n">
        <v>19</v>
      </c>
      <c r="Q28" s="0" t="n">
        <f aca="true">NORMINV(RAND(),0.5,0.1)</f>
        <v>0.556808565208381</v>
      </c>
      <c r="R28" s="0" t="n">
        <f aca="true">NORMINV(RAND(),0.5,0.1)+$E$4</f>
        <v>0.696471008371696</v>
      </c>
      <c r="W28" s="0" t="n">
        <v>19</v>
      </c>
      <c r="X28" s="0" t="n">
        <f aca="true">NORMINV(RAND(),0.5,0.1)</f>
        <v>0.369916606745747</v>
      </c>
      <c r="Y28" s="0" t="n">
        <f aca="true">NORMINV(RAND(),0.5,0.1)+$E$4</f>
        <v>0.564522867123406</v>
      </c>
    </row>
    <row r="29" customFormat="false" ht="13.5" hidden="false" customHeight="false" outlineLevel="0" collapsed="false">
      <c r="I29" s="0" t="n">
        <v>20</v>
      </c>
      <c r="J29" s="0" t="n">
        <f aca="true">NORMINV(RAND(),0.5,0.1)</f>
        <v>0.437324886443618</v>
      </c>
      <c r="K29" s="0" t="n">
        <f aca="true">NORMINV(RAND(),0.5,0.1)+$E$4</f>
        <v>0.418168606968861</v>
      </c>
      <c r="P29" s="0" t="n">
        <v>20</v>
      </c>
      <c r="Q29" s="0" t="n">
        <f aca="true">NORMINV(RAND(),0.5,0.1)</f>
        <v>0.610940449555241</v>
      </c>
      <c r="R29" s="0" t="n">
        <f aca="true">NORMINV(RAND(),0.5,0.1)+$E$4</f>
        <v>0.566715394066703</v>
      </c>
      <c r="W29" s="0" t="n">
        <v>20</v>
      </c>
      <c r="X29" s="0" t="n">
        <f aca="true">NORMINV(RAND(),0.5,0.1)</f>
        <v>0.554538389402668</v>
      </c>
      <c r="Y29" s="0" t="n">
        <f aca="true">NORMINV(RAND(),0.5,0.1)+$E$4</f>
        <v>0.666397224884698</v>
      </c>
    </row>
    <row r="30" customFormat="false" ht="13.5" hidden="false" customHeight="false" outlineLevel="0" collapsed="false">
      <c r="I30" s="0" t="n">
        <v>21</v>
      </c>
      <c r="J30" s="0" t="n">
        <f aca="true">NORMINV(RAND(),0.5,0.1)</f>
        <v>0.707782967577062</v>
      </c>
      <c r="K30" s="0" t="n">
        <f aca="true">NORMINV(RAND(),0.5,0.1)+$E$4</f>
        <v>0.761197577737731</v>
      </c>
      <c r="P30" s="0" t="n">
        <v>21</v>
      </c>
      <c r="Q30" s="0" t="n">
        <f aca="true">NORMINV(RAND(),0.5,0.1)</f>
        <v>0.583548681207048</v>
      </c>
      <c r="R30" s="0" t="n">
        <f aca="true">NORMINV(RAND(),0.5,0.1)+$E$4</f>
        <v>0.706286455818972</v>
      </c>
      <c r="W30" s="0" t="n">
        <v>21</v>
      </c>
      <c r="X30" s="0" t="n">
        <f aca="true">NORMINV(RAND(),0.5,0.1)</f>
        <v>0.499129628883206</v>
      </c>
      <c r="Y30" s="0" t="n">
        <f aca="true">NORMINV(RAND(),0.5,0.1)+$E$4</f>
        <v>0.454472194578362</v>
      </c>
    </row>
    <row r="31" customFormat="false" ht="13.5" hidden="false" customHeight="false" outlineLevel="0" collapsed="false">
      <c r="I31" s="0" t="n">
        <v>22</v>
      </c>
      <c r="J31" s="0" t="n">
        <f aca="true">NORMINV(RAND(),0.5,0.1)</f>
        <v>0.476289568493139</v>
      </c>
      <c r="K31" s="0" t="n">
        <f aca="true">NORMINV(RAND(),0.5,0.1)+$E$4</f>
        <v>0.479280904017827</v>
      </c>
      <c r="P31" s="0" t="n">
        <v>22</v>
      </c>
      <c r="Q31" s="0" t="n">
        <f aca="true">NORMINV(RAND(),0.5,0.1)</f>
        <v>0.516719708748252</v>
      </c>
      <c r="R31" s="0" t="n">
        <f aca="true">NORMINV(RAND(),0.5,0.1)+$E$4</f>
        <v>0.660601564923576</v>
      </c>
      <c r="W31" s="0" t="n">
        <v>22</v>
      </c>
      <c r="X31" s="0" t="n">
        <f aca="true">NORMINV(RAND(),0.5,0.1)</f>
        <v>0.572674557845517</v>
      </c>
      <c r="Y31" s="0" t="n">
        <f aca="true">NORMINV(RAND(),0.5,0.1)+$E$4</f>
        <v>0.454839957215471</v>
      </c>
    </row>
    <row r="32" customFormat="false" ht="13.5" hidden="false" customHeight="false" outlineLevel="0" collapsed="false">
      <c r="I32" s="0" t="n">
        <v>23</v>
      </c>
      <c r="J32" s="0" t="n">
        <f aca="true">NORMINV(RAND(),0.5,0.1)</f>
        <v>0.431513595952696</v>
      </c>
      <c r="K32" s="0" t="n">
        <f aca="true">NORMINV(RAND(),0.5,0.1)+$E$4</f>
        <v>0.601037271642868</v>
      </c>
      <c r="P32" s="0" t="n">
        <v>23</v>
      </c>
      <c r="Q32" s="0" t="n">
        <f aca="true">NORMINV(RAND(),0.5,0.1)</f>
        <v>0.792325920252472</v>
      </c>
      <c r="R32" s="0" t="n">
        <f aca="true">NORMINV(RAND(),0.5,0.1)+$E$4</f>
        <v>0.570638649425926</v>
      </c>
      <c r="W32" s="0" t="n">
        <v>23</v>
      </c>
      <c r="X32" s="0" t="n">
        <f aca="true">NORMINV(RAND(),0.5,0.1)</f>
        <v>0.427990383119814</v>
      </c>
      <c r="Y32" s="0" t="n">
        <f aca="true">NORMINV(RAND(),0.5,0.1)+$E$4</f>
        <v>0.515851774198967</v>
      </c>
    </row>
    <row r="33" customFormat="false" ht="13.5" hidden="false" customHeight="false" outlineLevel="0" collapsed="false">
      <c r="I33" s="0" t="n">
        <v>24</v>
      </c>
      <c r="J33" s="0" t="n">
        <f aca="true">NORMINV(RAND(),0.5,0.1)</f>
        <v>0.580159162774289</v>
      </c>
      <c r="K33" s="0" t="n">
        <f aca="true">NORMINV(RAND(),0.5,0.1)+$E$4</f>
        <v>0.515702963645848</v>
      </c>
      <c r="P33" s="0" t="n">
        <v>24</v>
      </c>
      <c r="Q33" s="0" t="n">
        <f aca="true">NORMINV(RAND(),0.5,0.1)</f>
        <v>0.49267454112595</v>
      </c>
      <c r="R33" s="0" t="n">
        <f aca="true">NORMINV(RAND(),0.5,0.1)+$E$4</f>
        <v>0.597552377049194</v>
      </c>
      <c r="W33" s="0" t="n">
        <v>24</v>
      </c>
      <c r="X33" s="0" t="n">
        <f aca="true">NORMINV(RAND(),0.5,0.1)</f>
        <v>0.357365165094039</v>
      </c>
      <c r="Y33" s="0" t="n">
        <f aca="true">NORMINV(RAND(),0.5,0.1)+$E$4</f>
        <v>0.583677473076983</v>
      </c>
    </row>
    <row r="34" customFormat="false" ht="13.5" hidden="false" customHeight="false" outlineLevel="0" collapsed="false">
      <c r="I34" s="0" t="n">
        <v>25</v>
      </c>
      <c r="J34" s="0" t="n">
        <f aca="true">NORMINV(RAND(),0.5,0.1)</f>
        <v>0.353368874768</v>
      </c>
      <c r="K34" s="0" t="n">
        <f aca="true">NORMINV(RAND(),0.5,0.1)+$E$4</f>
        <v>0.620272347453588</v>
      </c>
      <c r="P34" s="0" t="n">
        <v>25</v>
      </c>
      <c r="Q34" s="0" t="n">
        <f aca="true">NORMINV(RAND(),0.5,0.1)</f>
        <v>0.37385195877921</v>
      </c>
      <c r="R34" s="0" t="n">
        <f aca="true">NORMINV(RAND(),0.5,0.1)+$E$4</f>
        <v>0.499687661448306</v>
      </c>
      <c r="W34" s="0" t="n">
        <v>25</v>
      </c>
      <c r="X34" s="0" t="n">
        <f aca="true">NORMINV(RAND(),0.5,0.1)</f>
        <v>0.714165762085458</v>
      </c>
      <c r="Y34" s="0" t="n">
        <f aca="true">NORMINV(RAND(),0.5,0.1)+$E$4</f>
        <v>0.535180957447221</v>
      </c>
    </row>
    <row r="35" customFormat="false" ht="13.5" hidden="false" customHeight="false" outlineLevel="0" collapsed="false">
      <c r="I35" s="0" t="n">
        <v>26</v>
      </c>
      <c r="J35" s="0" t="n">
        <f aca="true">NORMINV(RAND(),0.5,0.1)</f>
        <v>0.436573371940659</v>
      </c>
      <c r="K35" s="0" t="n">
        <f aca="true">NORMINV(RAND(),0.5,0.1)+$E$4</f>
        <v>0.517097361250254</v>
      </c>
      <c r="P35" s="0" t="n">
        <v>26</v>
      </c>
      <c r="Q35" s="0" t="n">
        <f aca="true">NORMINV(RAND(),0.5,0.1)</f>
        <v>0.483048464001843</v>
      </c>
      <c r="R35" s="0" t="n">
        <f aca="true">NORMINV(RAND(),0.5,0.1)+$E$4</f>
        <v>0.315033928156654</v>
      </c>
      <c r="W35" s="0" t="n">
        <v>26</v>
      </c>
      <c r="X35" s="0" t="n">
        <f aca="true">NORMINV(RAND(),0.5,0.1)</f>
        <v>0.515400467410447</v>
      </c>
      <c r="Y35" s="0" t="n">
        <f aca="true">NORMINV(RAND(),0.5,0.1)+$E$4</f>
        <v>0.6441764640107</v>
      </c>
    </row>
    <row r="36" customFormat="false" ht="13.5" hidden="false" customHeight="false" outlineLevel="0" collapsed="false">
      <c r="I36" s="0" t="n">
        <v>27</v>
      </c>
      <c r="J36" s="0" t="n">
        <f aca="true">NORMINV(RAND(),0.5,0.1)</f>
        <v>0.431541469208385</v>
      </c>
      <c r="K36" s="0" t="n">
        <f aca="true">NORMINV(RAND(),0.5,0.1)+$E$4</f>
        <v>0.549435781828196</v>
      </c>
      <c r="P36" s="0" t="n">
        <v>27</v>
      </c>
      <c r="Q36" s="0" t="n">
        <f aca="true">NORMINV(RAND(),0.5,0.1)</f>
        <v>0.350721677860264</v>
      </c>
      <c r="R36" s="0" t="n">
        <f aca="true">NORMINV(RAND(),0.5,0.1)+$E$4</f>
        <v>0.516204897536273</v>
      </c>
      <c r="W36" s="0" t="n">
        <v>27</v>
      </c>
      <c r="X36" s="0" t="n">
        <f aca="true">NORMINV(RAND(),0.5,0.1)</f>
        <v>0.399406908123159</v>
      </c>
      <c r="Y36" s="0" t="n">
        <f aca="true">NORMINV(RAND(),0.5,0.1)+$E$4</f>
        <v>0.224078235647879</v>
      </c>
    </row>
    <row r="37" customFormat="false" ht="13.5" hidden="false" customHeight="false" outlineLevel="0" collapsed="false">
      <c r="I37" s="0" t="n">
        <v>28</v>
      </c>
      <c r="J37" s="0" t="n">
        <f aca="true">NORMINV(RAND(),0.5,0.1)</f>
        <v>0.435576907525122</v>
      </c>
      <c r="K37" s="0" t="n">
        <f aca="true">NORMINV(RAND(),0.5,0.1)+$E$4</f>
        <v>0.596185743347869</v>
      </c>
      <c r="P37" s="0" t="n">
        <v>28</v>
      </c>
      <c r="Q37" s="0" t="n">
        <f aca="true">NORMINV(RAND(),0.5,0.1)</f>
        <v>0.42136141889261</v>
      </c>
      <c r="R37" s="0" t="n">
        <f aca="true">NORMINV(RAND(),0.5,0.1)+$E$4</f>
        <v>0.501595420360681</v>
      </c>
      <c r="W37" s="0" t="n">
        <v>28</v>
      </c>
      <c r="X37" s="0" t="n">
        <f aca="true">NORMINV(RAND(),0.5,0.1)</f>
        <v>0.352518130645605</v>
      </c>
      <c r="Y37" s="0" t="n">
        <f aca="true">NORMINV(RAND(),0.5,0.1)+$E$4</f>
        <v>0.539471109712667</v>
      </c>
    </row>
    <row r="38" customFormat="false" ht="13.5" hidden="false" customHeight="false" outlineLevel="0" collapsed="false">
      <c r="I38" s="0" t="n">
        <v>29</v>
      </c>
      <c r="J38" s="0" t="n">
        <f aca="true">NORMINV(RAND(),0.5,0.1)</f>
        <v>0.615505318104877</v>
      </c>
      <c r="K38" s="0" t="n">
        <f aca="true">NORMINV(RAND(),0.5,0.1)+$E$4</f>
        <v>0.547073074854134</v>
      </c>
      <c r="P38" s="0" t="n">
        <v>29</v>
      </c>
      <c r="Q38" s="0" t="n">
        <f aca="true">NORMINV(RAND(),0.5,0.1)</f>
        <v>0.566461454359888</v>
      </c>
      <c r="R38" s="0" t="n">
        <f aca="true">NORMINV(RAND(),0.5,0.1)+$E$4</f>
        <v>0.688134650383145</v>
      </c>
      <c r="W38" s="0" t="n">
        <v>29</v>
      </c>
      <c r="X38" s="0" t="n">
        <f aca="true">NORMINV(RAND(),0.5,0.1)</f>
        <v>0.337804197721491</v>
      </c>
      <c r="Y38" s="0" t="n">
        <f aca="true">NORMINV(RAND(),0.5,0.1)+$E$4</f>
        <v>0.623397161479963</v>
      </c>
    </row>
    <row r="39" customFormat="false" ht="13.5" hidden="false" customHeight="false" outlineLevel="0" collapsed="false">
      <c r="I39" s="0" t="n">
        <v>30</v>
      </c>
      <c r="J39" s="0" t="n">
        <f aca="true">NORMINV(RAND(),0.5,0.1)</f>
        <v>0.55147544722708</v>
      </c>
      <c r="K39" s="0" t="n">
        <f aca="true">NORMINV(RAND(),0.5,0.1)+$E$4</f>
        <v>0.601078681946409</v>
      </c>
      <c r="P39" s="0" t="n">
        <v>30</v>
      </c>
      <c r="Q39" s="0" t="n">
        <f aca="true">NORMINV(RAND(),0.5,0.1)</f>
        <v>0.533714630467243</v>
      </c>
      <c r="R39" s="0" t="n">
        <f aca="true">NORMINV(RAND(),0.5,0.1)+$E$4</f>
        <v>0.438275917625199</v>
      </c>
      <c r="W39" s="0" t="n">
        <v>30</v>
      </c>
      <c r="X39" s="0" t="n">
        <f aca="true">NORMINV(RAND(),0.5,0.1)</f>
        <v>0.553221381184257</v>
      </c>
      <c r="Y39" s="0" t="n">
        <f aca="true">NORMINV(RAND(),0.5,0.1)+$E$4</f>
        <v>0.407677021295806</v>
      </c>
    </row>
    <row r="40" customFormat="false" ht="13.5" hidden="false" customHeight="false" outlineLevel="0" collapsed="false">
      <c r="I40" s="0" t="n">
        <v>31</v>
      </c>
      <c r="J40" s="0" t="n">
        <f aca="true">NORMINV(RAND(),0.5,0.1)</f>
        <v>0.584589064397461</v>
      </c>
      <c r="K40" s="0" t="n">
        <f aca="true">NORMINV(RAND(),0.5,0.1)+$E$4</f>
        <v>0.49358153415147</v>
      </c>
      <c r="P40" s="0" t="n">
        <v>31</v>
      </c>
      <c r="Q40" s="0" t="n">
        <f aca="true">NORMINV(RAND(),0.5,0.1)</f>
        <v>0.314699431064964</v>
      </c>
      <c r="R40" s="0" t="n">
        <f aca="true">NORMINV(RAND(),0.5,0.1)+$E$4</f>
        <v>0.609974769001008</v>
      </c>
      <c r="W40" s="0" t="n">
        <v>31</v>
      </c>
      <c r="X40" s="0" t="n">
        <f aca="true">NORMINV(RAND(),0.5,0.1)</f>
        <v>0.504403738420264</v>
      </c>
      <c r="Y40" s="0" t="n">
        <f aca="true">NORMINV(RAND(),0.5,0.1)+$E$4</f>
        <v>0.633883400287007</v>
      </c>
    </row>
    <row r="41" customFormat="false" ht="13.5" hidden="false" customHeight="false" outlineLevel="0" collapsed="false">
      <c r="I41" s="0" t="n">
        <v>32</v>
      </c>
      <c r="J41" s="0" t="n">
        <f aca="true">NORMINV(RAND(),0.5,0.1)</f>
        <v>0.486175711064824</v>
      </c>
      <c r="K41" s="0" t="n">
        <f aca="true">NORMINV(RAND(),0.5,0.1)+$E$4</f>
        <v>0.509513627489876</v>
      </c>
      <c r="P41" s="0" t="n">
        <v>32</v>
      </c>
      <c r="Q41" s="0" t="n">
        <f aca="true">NORMINV(RAND(),0.5,0.1)</f>
        <v>0.453335565941201</v>
      </c>
      <c r="R41" s="0" t="n">
        <f aca="true">NORMINV(RAND(),0.5,0.1)+$E$4</f>
        <v>0.460044217670407</v>
      </c>
      <c r="W41" s="0" t="n">
        <v>32</v>
      </c>
      <c r="X41" s="0" t="n">
        <f aca="true">NORMINV(RAND(),0.5,0.1)</f>
        <v>0.451492342057291</v>
      </c>
      <c r="Y41" s="0" t="n">
        <f aca="true">NORMINV(RAND(),0.5,0.1)+$E$4</f>
        <v>0.61208762782425</v>
      </c>
    </row>
    <row r="42" customFormat="false" ht="13.5" hidden="false" customHeight="false" outlineLevel="0" collapsed="false">
      <c r="I42" s="0" t="n">
        <v>33</v>
      </c>
      <c r="J42" s="0" t="n">
        <f aca="true">NORMINV(RAND(),0.5,0.1)</f>
        <v>0.449254253962647</v>
      </c>
      <c r="K42" s="0" t="n">
        <f aca="true">NORMINV(RAND(),0.5,0.1)+$E$4</f>
        <v>0.573179768134128</v>
      </c>
      <c r="P42" s="0" t="n">
        <v>33</v>
      </c>
      <c r="Q42" s="0" t="n">
        <f aca="true">NORMINV(RAND(),0.5,0.1)</f>
        <v>0.846587067676181</v>
      </c>
      <c r="R42" s="0" t="n">
        <f aca="true">NORMINV(RAND(),0.5,0.1)+$E$4</f>
        <v>0.453913337662745</v>
      </c>
      <c r="W42" s="0" t="n">
        <v>33</v>
      </c>
      <c r="X42" s="0" t="n">
        <f aca="true">NORMINV(RAND(),0.5,0.1)</f>
        <v>0.630966055022243</v>
      </c>
      <c r="Y42" s="0" t="n">
        <f aca="true">NORMINV(RAND(),0.5,0.1)+$E$4</f>
        <v>0.609420420876956</v>
      </c>
    </row>
    <row r="43" customFormat="false" ht="13.5" hidden="false" customHeight="false" outlineLevel="0" collapsed="false">
      <c r="I43" s="0" t="n">
        <v>34</v>
      </c>
      <c r="J43" s="0" t="n">
        <f aca="true">NORMINV(RAND(),0.5,0.1)</f>
        <v>0.443970366209088</v>
      </c>
      <c r="K43" s="0" t="n">
        <f aca="true">NORMINV(RAND(),0.5,0.1)+$E$4</f>
        <v>0.524738129077601</v>
      </c>
      <c r="P43" s="0" t="n">
        <v>34</v>
      </c>
      <c r="Q43" s="0" t="n">
        <f aca="true">NORMINV(RAND(),0.5,0.1)</f>
        <v>0.347038828897601</v>
      </c>
      <c r="R43" s="0" t="n">
        <f aca="true">NORMINV(RAND(),0.5,0.1)+$E$4</f>
        <v>0.457981619470098</v>
      </c>
      <c r="W43" s="0" t="n">
        <v>34</v>
      </c>
      <c r="X43" s="0" t="n">
        <f aca="true">NORMINV(RAND(),0.5,0.1)</f>
        <v>0.39752196159577</v>
      </c>
      <c r="Y43" s="0" t="n">
        <f aca="true">NORMINV(RAND(),0.5,0.1)+$E$4</f>
        <v>0.371741449036997</v>
      </c>
    </row>
    <row r="44" customFormat="false" ht="13.5" hidden="false" customHeight="false" outlineLevel="0" collapsed="false">
      <c r="I44" s="0" t="n">
        <v>35</v>
      </c>
      <c r="J44" s="0" t="n">
        <f aca="true">NORMINV(RAND(),0.5,0.1)</f>
        <v>0.245205162677029</v>
      </c>
      <c r="K44" s="0" t="n">
        <f aca="true">NORMINV(RAND(),0.5,0.1)+$E$4</f>
        <v>0.512887923781649</v>
      </c>
      <c r="P44" s="0" t="n">
        <v>35</v>
      </c>
      <c r="Q44" s="0" t="n">
        <f aca="true">NORMINV(RAND(),0.5,0.1)</f>
        <v>0.678783118755707</v>
      </c>
      <c r="R44" s="0" t="n">
        <f aca="true">NORMINV(RAND(),0.5,0.1)+$E$4</f>
        <v>0.771030539463988</v>
      </c>
      <c r="W44" s="0" t="n">
        <v>35</v>
      </c>
      <c r="X44" s="0" t="n">
        <f aca="true">NORMINV(RAND(),0.5,0.1)</f>
        <v>0.579013999537631</v>
      </c>
      <c r="Y44" s="0" t="n">
        <f aca="true">NORMINV(RAND(),0.5,0.1)+$E$4</f>
        <v>0.324942577239832</v>
      </c>
    </row>
    <row r="45" customFormat="false" ht="13.5" hidden="false" customHeight="false" outlineLevel="0" collapsed="false">
      <c r="I45" s="0" t="n">
        <v>36</v>
      </c>
      <c r="J45" s="0" t="n">
        <f aca="true">NORMINV(RAND(),0.5,0.1)</f>
        <v>0.586316020593438</v>
      </c>
      <c r="K45" s="0" t="n">
        <f aca="true">NORMINV(RAND(),0.5,0.1)+$E$4</f>
        <v>0.860243210384174</v>
      </c>
      <c r="P45" s="0" t="n">
        <v>36</v>
      </c>
      <c r="Q45" s="0" t="n">
        <f aca="true">NORMINV(RAND(),0.5,0.1)</f>
        <v>0.569010662395752</v>
      </c>
      <c r="R45" s="0" t="n">
        <f aca="true">NORMINV(RAND(),0.5,0.1)+$E$4</f>
        <v>0.643669066741555</v>
      </c>
      <c r="W45" s="0" t="n">
        <v>36</v>
      </c>
      <c r="X45" s="0" t="n">
        <f aca="true">NORMINV(RAND(),0.5,0.1)</f>
        <v>0.504805296229746</v>
      </c>
      <c r="Y45" s="0" t="n">
        <f aca="true">NORMINV(RAND(),0.5,0.1)+$E$4</f>
        <v>0.712006653270251</v>
      </c>
    </row>
    <row r="46" customFormat="false" ht="13.5" hidden="false" customHeight="false" outlineLevel="0" collapsed="false">
      <c r="I46" s="0" t="n">
        <v>37</v>
      </c>
      <c r="J46" s="0" t="n">
        <f aca="true">NORMINV(RAND(),0.5,0.1)</f>
        <v>0.552991231327257</v>
      </c>
      <c r="K46" s="0" t="n">
        <f aca="true">NORMINV(RAND(),0.5,0.1)+$E$4</f>
        <v>0.576986226596253</v>
      </c>
      <c r="P46" s="0" t="n">
        <v>37</v>
      </c>
      <c r="Q46" s="0" t="n">
        <f aca="true">NORMINV(RAND(),0.5,0.1)</f>
        <v>0.422939547620517</v>
      </c>
      <c r="R46" s="0" t="n">
        <f aca="true">NORMINV(RAND(),0.5,0.1)+$E$4</f>
        <v>0.472728377263808</v>
      </c>
      <c r="W46" s="0" t="n">
        <v>37</v>
      </c>
      <c r="X46" s="0" t="n">
        <f aca="true">NORMINV(RAND(),0.5,0.1)</f>
        <v>0.284189460832836</v>
      </c>
      <c r="Y46" s="0" t="n">
        <f aca="true">NORMINV(RAND(),0.5,0.1)+$E$4</f>
        <v>0.370749971984771</v>
      </c>
    </row>
    <row r="47" customFormat="false" ht="13.5" hidden="false" customHeight="false" outlineLevel="0" collapsed="false">
      <c r="I47" s="0" t="n">
        <v>38</v>
      </c>
      <c r="J47" s="0" t="n">
        <f aca="true">NORMINV(RAND(),0.5,0.1)</f>
        <v>0.666138707668879</v>
      </c>
      <c r="K47" s="0" t="n">
        <f aca="true">NORMINV(RAND(),0.5,0.1)+$E$4</f>
        <v>0.60614649659845</v>
      </c>
      <c r="P47" s="0" t="n">
        <v>38</v>
      </c>
      <c r="Q47" s="0" t="n">
        <f aca="true">NORMINV(RAND(),0.5,0.1)</f>
        <v>0.607190040509138</v>
      </c>
      <c r="R47" s="0" t="n">
        <f aca="true">NORMINV(RAND(),0.5,0.1)+$E$4</f>
        <v>0.655725269714661</v>
      </c>
      <c r="W47" s="0" t="n">
        <v>38</v>
      </c>
      <c r="X47" s="0" t="n">
        <f aca="true">NORMINV(RAND(),0.5,0.1)</f>
        <v>0.454256421703066</v>
      </c>
      <c r="Y47" s="0" t="n">
        <f aca="true">NORMINV(RAND(),0.5,0.1)+$E$4</f>
        <v>0.850897188630424</v>
      </c>
    </row>
    <row r="48" customFormat="false" ht="13.5" hidden="false" customHeight="false" outlineLevel="0" collapsed="false">
      <c r="I48" s="0" t="n">
        <v>39</v>
      </c>
      <c r="J48" s="0" t="n">
        <f aca="true">NORMINV(RAND(),0.5,0.1)</f>
        <v>0.499855107894617</v>
      </c>
      <c r="K48" s="0" t="n">
        <f aca="true">NORMINV(RAND(),0.5,0.1)+$E$4</f>
        <v>0.506293111617067</v>
      </c>
      <c r="P48" s="0" t="n">
        <v>39</v>
      </c>
      <c r="Q48" s="0" t="n">
        <f aca="true">NORMINV(RAND(),0.5,0.1)</f>
        <v>0.660150564003161</v>
      </c>
      <c r="R48" s="0" t="n">
        <f aca="true">NORMINV(RAND(),0.5,0.1)+$E$4</f>
        <v>0.535142810008618</v>
      </c>
      <c r="W48" s="0" t="n">
        <v>39</v>
      </c>
      <c r="X48" s="0" t="n">
        <f aca="true">NORMINV(RAND(),0.5,0.1)</f>
        <v>0.541580144254504</v>
      </c>
      <c r="Y48" s="0" t="n">
        <f aca="true">NORMINV(RAND(),0.5,0.1)+$E$4</f>
        <v>0.528303381021762</v>
      </c>
    </row>
    <row r="49" customFormat="false" ht="13.5" hidden="false" customHeight="false" outlineLevel="0" collapsed="false">
      <c r="I49" s="0" t="n">
        <v>40</v>
      </c>
      <c r="J49" s="0" t="n">
        <f aca="true">NORMINV(RAND(),0.5,0.1)</f>
        <v>0.511288540913777</v>
      </c>
      <c r="K49" s="0" t="n">
        <f aca="true">NORMINV(RAND(),0.5,0.1)+$E$4</f>
        <v>0.732065585075434</v>
      </c>
      <c r="P49" s="0" t="n">
        <v>40</v>
      </c>
      <c r="Q49" s="0" t="n">
        <f aca="true">NORMINV(RAND(),0.5,0.1)</f>
        <v>0.496947021506989</v>
      </c>
      <c r="R49" s="0" t="n">
        <f aca="true">NORMINV(RAND(),0.5,0.1)+$E$4</f>
        <v>0.641705613678582</v>
      </c>
      <c r="W49" s="0" t="n">
        <v>40</v>
      </c>
      <c r="X49" s="0" t="n">
        <f aca="true">NORMINV(RAND(),0.5,0.1)</f>
        <v>0.440119406422293</v>
      </c>
      <c r="Y49" s="0" t="n">
        <f aca="true">NORMINV(RAND(),0.5,0.1)+$E$4</f>
        <v>0.515178824556823</v>
      </c>
    </row>
    <row r="50" customFormat="false" ht="13.5" hidden="false" customHeight="false" outlineLevel="0" collapsed="false">
      <c r="I50" s="0" t="n">
        <v>41</v>
      </c>
      <c r="J50" s="0" t="n">
        <f aca="true">NORMINV(RAND(),0.5,0.1)</f>
        <v>0.476261259021063</v>
      </c>
      <c r="K50" s="0" t="n">
        <f aca="true">NORMINV(RAND(),0.5,0.1)+$E$4</f>
        <v>0.399616353549995</v>
      </c>
      <c r="P50" s="0" t="n">
        <v>41</v>
      </c>
      <c r="Q50" s="0" t="n">
        <f aca="true">NORMINV(RAND(),0.5,0.1)</f>
        <v>0.469653444884902</v>
      </c>
      <c r="R50" s="0" t="n">
        <f aca="true">NORMINV(RAND(),0.5,0.1)+$E$4</f>
        <v>0.606657830692818</v>
      </c>
      <c r="W50" s="0" t="n">
        <v>41</v>
      </c>
      <c r="X50" s="0" t="n">
        <f aca="true">NORMINV(RAND(),0.5,0.1)</f>
        <v>0.411084636247431</v>
      </c>
      <c r="Y50" s="0" t="n">
        <f aca="true">NORMINV(RAND(),0.5,0.1)+$E$4</f>
        <v>0.585891375519397</v>
      </c>
    </row>
    <row r="51" customFormat="false" ht="13.5" hidden="false" customHeight="false" outlineLevel="0" collapsed="false">
      <c r="I51" s="0" t="n">
        <v>42</v>
      </c>
      <c r="J51" s="0" t="n">
        <f aca="true">NORMINV(RAND(),0.5,0.1)</f>
        <v>0.362651872302982</v>
      </c>
      <c r="K51" s="0" t="n">
        <f aca="true">NORMINV(RAND(),0.5,0.1)+$E$4</f>
        <v>0.590637966086211</v>
      </c>
      <c r="P51" s="0" t="n">
        <v>42</v>
      </c>
      <c r="Q51" s="0" t="n">
        <f aca="true">NORMINV(RAND(),0.5,0.1)</f>
        <v>0.477203974561413</v>
      </c>
      <c r="R51" s="0" t="n">
        <f aca="true">NORMINV(RAND(),0.5,0.1)+$E$4</f>
        <v>0.578632838864613</v>
      </c>
      <c r="W51" s="0" t="n">
        <v>42</v>
      </c>
      <c r="X51" s="0" t="n">
        <f aca="true">NORMINV(RAND(),0.5,0.1)</f>
        <v>0.499379315840663</v>
      </c>
      <c r="Y51" s="0" t="n">
        <f aca="true">NORMINV(RAND(),0.5,0.1)+$E$4</f>
        <v>0.594104937910303</v>
      </c>
    </row>
    <row r="52" customFormat="false" ht="13.5" hidden="false" customHeight="false" outlineLevel="0" collapsed="false">
      <c r="I52" s="0" t="n">
        <v>43</v>
      </c>
      <c r="J52" s="0" t="n">
        <f aca="true">NORMINV(RAND(),0.5,0.1)</f>
        <v>0.449075940073742</v>
      </c>
      <c r="K52" s="0" t="n">
        <f aca="true">NORMINV(RAND(),0.5,0.1)+$E$4</f>
        <v>0.415999450544689</v>
      </c>
      <c r="P52" s="0" t="n">
        <v>43</v>
      </c>
      <c r="Q52" s="0" t="n">
        <f aca="true">NORMINV(RAND(),0.5,0.1)</f>
        <v>0.378503251848739</v>
      </c>
      <c r="R52" s="0" t="n">
        <f aca="true">NORMINV(RAND(),0.5,0.1)+$E$4</f>
        <v>0.460553902986123</v>
      </c>
      <c r="W52" s="0" t="n">
        <v>43</v>
      </c>
      <c r="X52" s="0" t="n">
        <f aca="true">NORMINV(RAND(),0.5,0.1)</f>
        <v>0.463654575200981</v>
      </c>
      <c r="Y52" s="0" t="n">
        <f aca="true">NORMINV(RAND(),0.5,0.1)+$E$4</f>
        <v>0.42940143153812</v>
      </c>
    </row>
    <row r="53" customFormat="false" ht="13.5" hidden="false" customHeight="false" outlineLevel="0" collapsed="false">
      <c r="I53" s="0" t="n">
        <v>44</v>
      </c>
      <c r="J53" s="0" t="n">
        <f aca="true">NORMINV(RAND(),0.5,0.1)</f>
        <v>0.46151179445823</v>
      </c>
      <c r="K53" s="0" t="n">
        <f aca="true">NORMINV(RAND(),0.5,0.1)+$E$4</f>
        <v>0.465592162358685</v>
      </c>
      <c r="P53" s="0" t="n">
        <v>44</v>
      </c>
      <c r="Q53" s="0" t="n">
        <f aca="true">NORMINV(RAND(),0.5,0.1)</f>
        <v>0.521232353404821</v>
      </c>
      <c r="R53" s="0" t="n">
        <f aca="true">NORMINV(RAND(),0.5,0.1)+$E$4</f>
        <v>0.587383004675972</v>
      </c>
      <c r="W53" s="0" t="n">
        <v>44</v>
      </c>
      <c r="X53" s="0" t="n">
        <f aca="true">NORMINV(RAND(),0.5,0.1)</f>
        <v>0.520416411371246</v>
      </c>
      <c r="Y53" s="0" t="n">
        <f aca="true">NORMINV(RAND(),0.5,0.1)+$E$4</f>
        <v>0.383382646899325</v>
      </c>
    </row>
    <row r="54" customFormat="false" ht="13.5" hidden="false" customHeight="false" outlineLevel="0" collapsed="false">
      <c r="I54" s="0" t="n">
        <v>45</v>
      </c>
      <c r="J54" s="0" t="n">
        <f aca="true">NORMINV(RAND(),0.5,0.1)</f>
        <v>0.357632188190527</v>
      </c>
      <c r="K54" s="0" t="n">
        <f aca="true">NORMINV(RAND(),0.5,0.1)+$E$4</f>
        <v>0.662910177495362</v>
      </c>
      <c r="P54" s="0" t="n">
        <v>45</v>
      </c>
      <c r="Q54" s="0" t="n">
        <f aca="true">NORMINV(RAND(),0.5,0.1)</f>
        <v>0.300287674141714</v>
      </c>
      <c r="R54" s="0" t="n">
        <f aca="true">NORMINV(RAND(),0.5,0.1)+$E$4</f>
        <v>0.510548110703125</v>
      </c>
      <c r="W54" s="0" t="n">
        <v>45</v>
      </c>
      <c r="X54" s="0" t="n">
        <f aca="true">NORMINV(RAND(),0.5,0.1)</f>
        <v>0.449988858569294</v>
      </c>
      <c r="Y54" s="0" t="n">
        <f aca="true">NORMINV(RAND(),0.5,0.1)+$E$4</f>
        <v>0.323968109744947</v>
      </c>
    </row>
    <row r="55" customFormat="false" ht="13.5" hidden="false" customHeight="false" outlineLevel="0" collapsed="false">
      <c r="I55" s="0" t="n">
        <v>46</v>
      </c>
      <c r="J55" s="0" t="n">
        <f aca="true">NORMINV(RAND(),0.5,0.1)</f>
        <v>0.445225603055562</v>
      </c>
      <c r="K55" s="0" t="n">
        <f aca="true">NORMINV(RAND(),0.5,0.1)+$E$4</f>
        <v>0.727390096095386</v>
      </c>
      <c r="P55" s="0" t="n">
        <v>46</v>
      </c>
      <c r="Q55" s="0" t="n">
        <f aca="true">NORMINV(RAND(),0.5,0.1)</f>
        <v>0.34815301292181</v>
      </c>
      <c r="R55" s="0" t="n">
        <f aca="true">NORMINV(RAND(),0.5,0.1)+$E$4</f>
        <v>0.637640511193174</v>
      </c>
      <c r="W55" s="0" t="n">
        <v>46</v>
      </c>
      <c r="X55" s="0" t="n">
        <f aca="true">NORMINV(RAND(),0.5,0.1)</f>
        <v>0.524755057648107</v>
      </c>
      <c r="Y55" s="0" t="n">
        <f aca="true">NORMINV(RAND(),0.5,0.1)+$E$4</f>
        <v>0.642820747967659</v>
      </c>
    </row>
    <row r="56" customFormat="false" ht="13.5" hidden="false" customHeight="false" outlineLevel="0" collapsed="false">
      <c r="I56" s="0" t="n">
        <v>47</v>
      </c>
      <c r="J56" s="0" t="n">
        <f aca="true">NORMINV(RAND(),0.5,0.1)</f>
        <v>0.546451518046527</v>
      </c>
      <c r="K56" s="0" t="n">
        <f aca="true">NORMINV(RAND(),0.5,0.1)+$E$4</f>
        <v>0.534767845584483</v>
      </c>
      <c r="P56" s="0" t="n">
        <v>47</v>
      </c>
      <c r="Q56" s="0" t="n">
        <f aca="true">NORMINV(RAND(),0.5,0.1)</f>
        <v>0.57582195264374</v>
      </c>
      <c r="R56" s="0" t="n">
        <f aca="true">NORMINV(RAND(),0.5,0.1)+$E$4</f>
        <v>0.557957234494753</v>
      </c>
      <c r="W56" s="0" t="n">
        <v>47</v>
      </c>
      <c r="X56" s="0" t="n">
        <f aca="true">NORMINV(RAND(),0.5,0.1)</f>
        <v>0.379733710315723</v>
      </c>
      <c r="Y56" s="0" t="n">
        <f aca="true">NORMINV(RAND(),0.5,0.1)+$E$4</f>
        <v>0.493745354605036</v>
      </c>
    </row>
    <row r="57" customFormat="false" ht="13.5" hidden="false" customHeight="false" outlineLevel="0" collapsed="false">
      <c r="I57" s="0" t="n">
        <v>48</v>
      </c>
      <c r="J57" s="0" t="n">
        <f aca="true">NORMINV(RAND(),0.5,0.1)</f>
        <v>0.613823008644077</v>
      </c>
      <c r="K57" s="0" t="n">
        <f aca="true">NORMINV(RAND(),0.5,0.1)+$E$4</f>
        <v>0.495620734872921</v>
      </c>
      <c r="P57" s="0" t="n">
        <v>48</v>
      </c>
      <c r="Q57" s="0" t="n">
        <f aca="true">NORMINV(RAND(),0.5,0.1)</f>
        <v>0.49262854902776</v>
      </c>
      <c r="R57" s="0" t="n">
        <f aca="true">NORMINV(RAND(),0.5,0.1)+$E$4</f>
        <v>0.683426222817707</v>
      </c>
      <c r="W57" s="0" t="n">
        <v>48</v>
      </c>
      <c r="X57" s="0" t="n">
        <f aca="true">NORMINV(RAND(),0.5,0.1)</f>
        <v>0.591272848045662</v>
      </c>
      <c r="Y57" s="0" t="n">
        <f aca="true">NORMINV(RAND(),0.5,0.1)+$E$4</f>
        <v>0.721091129825878</v>
      </c>
    </row>
    <row r="58" customFormat="false" ht="13.5" hidden="false" customHeight="false" outlineLevel="0" collapsed="false">
      <c r="I58" s="0" t="n">
        <v>49</v>
      </c>
      <c r="J58" s="0" t="n">
        <f aca="true">NORMINV(RAND(),0.5,0.1)</f>
        <v>0.546392798473039</v>
      </c>
      <c r="K58" s="0" t="n">
        <f aca="true">NORMINV(RAND(),0.5,0.1)+$E$4</f>
        <v>0.727508792162072</v>
      </c>
      <c r="P58" s="0" t="n">
        <v>49</v>
      </c>
      <c r="Q58" s="0" t="n">
        <f aca="true">NORMINV(RAND(),0.5,0.1)</f>
        <v>0.576876656631334</v>
      </c>
      <c r="R58" s="0" t="n">
        <f aca="true">NORMINV(RAND(),0.5,0.1)+$E$4</f>
        <v>0.591277003357105</v>
      </c>
      <c r="W58" s="0" t="n">
        <v>49</v>
      </c>
      <c r="X58" s="0" t="n">
        <f aca="true">NORMINV(RAND(),0.5,0.1)</f>
        <v>0.66320349340562</v>
      </c>
      <c r="Y58" s="0" t="n">
        <f aca="true">NORMINV(RAND(),0.5,0.1)+$E$4</f>
        <v>0.526873838838331</v>
      </c>
    </row>
    <row r="59" customFormat="false" ht="13.5" hidden="false" customHeight="false" outlineLevel="0" collapsed="false">
      <c r="I59" s="0" t="n">
        <v>50</v>
      </c>
      <c r="J59" s="0" t="n">
        <f aca="true">NORMINV(RAND(),0.5,0.1)</f>
        <v>0.509443191183271</v>
      </c>
      <c r="K59" s="0" t="n">
        <f aca="true">NORMINV(RAND(),0.5,0.1)+$E$4</f>
        <v>0.539980878111826</v>
      </c>
      <c r="P59" s="0" t="n">
        <v>50</v>
      </c>
      <c r="Q59" s="0" t="n">
        <f aca="true">NORMINV(RAND(),0.5,0.1)</f>
        <v>0.401702779617885</v>
      </c>
      <c r="R59" s="0" t="n">
        <f aca="true">NORMINV(RAND(),0.5,0.1)+$E$4</f>
        <v>0.480420757413457</v>
      </c>
      <c r="W59" s="0" t="n">
        <v>50</v>
      </c>
      <c r="X59" s="0" t="n">
        <f aca="true">NORMINV(RAND(),0.5,0.1)</f>
        <v>0.351100174742839</v>
      </c>
      <c r="Y59" s="0" t="n">
        <f aca="true">NORMINV(RAND(),0.5,0.1)+$E$4</f>
        <v>0.66742280900648</v>
      </c>
    </row>
    <row r="60" customFormat="false" ht="13.5" hidden="false" customHeight="false" outlineLevel="0" collapsed="false">
      <c r="P60" s="0" t="n">
        <v>51</v>
      </c>
      <c r="Q60" s="0" t="n">
        <f aca="true">NORMINV(RAND(),0.5,0.1)</f>
        <v>0.560573070641647</v>
      </c>
      <c r="R60" s="0" t="n">
        <f aca="true">NORMINV(RAND(),0.5,0.1)+$E$4</f>
        <v>0.5569287651003</v>
      </c>
      <c r="W60" s="0" t="n">
        <v>51</v>
      </c>
      <c r="X60" s="0" t="n">
        <f aca="true">NORMINV(RAND(),0.5,0.1)</f>
        <v>0.546122945440679</v>
      </c>
      <c r="Y60" s="0" t="n">
        <f aca="true">NORMINV(RAND(),0.5,0.1)+$E$4</f>
        <v>0.517842207842848</v>
      </c>
    </row>
    <row r="61" customFormat="false" ht="13.5" hidden="false" customHeight="false" outlineLevel="0" collapsed="false">
      <c r="P61" s="0" t="n">
        <v>52</v>
      </c>
      <c r="Q61" s="0" t="n">
        <f aca="true">NORMINV(RAND(),0.5,0.1)</f>
        <v>0.573804888471007</v>
      </c>
      <c r="R61" s="0" t="n">
        <f aca="true">NORMINV(RAND(),0.5,0.1)+$E$4</f>
        <v>0.64416923715006</v>
      </c>
      <c r="W61" s="0" t="n">
        <v>52</v>
      </c>
      <c r="X61" s="0" t="n">
        <f aca="true">NORMINV(RAND(),0.5,0.1)</f>
        <v>0.523495257394946</v>
      </c>
      <c r="Y61" s="0" t="n">
        <f aca="true">NORMINV(RAND(),0.5,0.1)+$E$4</f>
        <v>0.315661110716775</v>
      </c>
    </row>
    <row r="62" customFormat="false" ht="13.5" hidden="false" customHeight="false" outlineLevel="0" collapsed="false">
      <c r="P62" s="0" t="n">
        <v>53</v>
      </c>
      <c r="Q62" s="0" t="n">
        <f aca="true">NORMINV(RAND(),0.5,0.1)</f>
        <v>0.395113291914166</v>
      </c>
      <c r="R62" s="0" t="n">
        <f aca="true">NORMINV(RAND(),0.5,0.1)+$E$4</f>
        <v>0.433034320227108</v>
      </c>
      <c r="W62" s="0" t="n">
        <v>53</v>
      </c>
      <c r="X62" s="0" t="n">
        <f aca="true">NORMINV(RAND(),0.5,0.1)</f>
        <v>0.461923464281273</v>
      </c>
      <c r="Y62" s="0" t="n">
        <f aca="true">NORMINV(RAND(),0.5,0.1)+$E$4</f>
        <v>0.468434451400965</v>
      </c>
    </row>
    <row r="63" customFormat="false" ht="13.5" hidden="false" customHeight="false" outlineLevel="0" collapsed="false">
      <c r="P63" s="0" t="n">
        <v>54</v>
      </c>
      <c r="Q63" s="0" t="n">
        <f aca="true">NORMINV(RAND(),0.5,0.1)</f>
        <v>0.485407347008848</v>
      </c>
      <c r="R63" s="0" t="n">
        <f aca="true">NORMINV(RAND(),0.5,0.1)+$E$4</f>
        <v>0.641053440405788</v>
      </c>
      <c r="W63" s="0" t="n">
        <v>54</v>
      </c>
      <c r="X63" s="0" t="n">
        <f aca="true">NORMINV(RAND(),0.5,0.1)</f>
        <v>0.655438610857986</v>
      </c>
      <c r="Y63" s="0" t="n">
        <f aca="true">NORMINV(RAND(),0.5,0.1)+$E$4</f>
        <v>0.628391684107907</v>
      </c>
    </row>
    <row r="64" customFormat="false" ht="13.5" hidden="false" customHeight="false" outlineLevel="0" collapsed="false">
      <c r="P64" s="0" t="n">
        <v>55</v>
      </c>
      <c r="Q64" s="0" t="n">
        <f aca="true">NORMINV(RAND(),0.5,0.1)</f>
        <v>0.571724679960135</v>
      </c>
      <c r="R64" s="0" t="n">
        <f aca="true">NORMINV(RAND(),0.5,0.1)+$E$4</f>
        <v>0.465799998030303</v>
      </c>
      <c r="W64" s="0" t="n">
        <v>55</v>
      </c>
      <c r="X64" s="0" t="n">
        <f aca="true">NORMINV(RAND(),0.5,0.1)</f>
        <v>0.691688891197284</v>
      </c>
      <c r="Y64" s="0" t="n">
        <f aca="true">NORMINV(RAND(),0.5,0.1)+$E$4</f>
        <v>0.54032868718609</v>
      </c>
    </row>
    <row r="65" customFormat="false" ht="13.5" hidden="false" customHeight="false" outlineLevel="0" collapsed="false">
      <c r="P65" s="0" t="n">
        <v>56</v>
      </c>
      <c r="Q65" s="0" t="n">
        <f aca="true">NORMINV(RAND(),0.5,0.1)</f>
        <v>0.414510674389199</v>
      </c>
      <c r="R65" s="0" t="n">
        <f aca="true">NORMINV(RAND(),0.5,0.1)+$E$4</f>
        <v>0.494896860558461</v>
      </c>
      <c r="W65" s="0" t="n">
        <v>56</v>
      </c>
      <c r="X65" s="0" t="n">
        <f aca="true">NORMINV(RAND(),0.5,0.1)</f>
        <v>0.720984857467804</v>
      </c>
      <c r="Y65" s="0" t="n">
        <f aca="true">NORMINV(RAND(),0.5,0.1)+$E$4</f>
        <v>0.702924631363292</v>
      </c>
    </row>
    <row r="66" customFormat="false" ht="13.5" hidden="false" customHeight="false" outlineLevel="0" collapsed="false">
      <c r="P66" s="0" t="n">
        <v>57</v>
      </c>
      <c r="Q66" s="0" t="n">
        <f aca="true">NORMINV(RAND(),0.5,0.1)</f>
        <v>0.639233668552695</v>
      </c>
      <c r="R66" s="0" t="n">
        <f aca="true">NORMINV(RAND(),0.5,0.1)+$E$4</f>
        <v>0.455485983724842</v>
      </c>
      <c r="W66" s="0" t="n">
        <v>57</v>
      </c>
      <c r="X66" s="0" t="n">
        <f aca="true">NORMINV(RAND(),0.5,0.1)</f>
        <v>0.641816447216369</v>
      </c>
      <c r="Y66" s="0" t="n">
        <f aca="true">NORMINV(RAND(),0.5,0.1)+$E$4</f>
        <v>0.576839583025068</v>
      </c>
    </row>
    <row r="67" customFormat="false" ht="13.5" hidden="false" customHeight="false" outlineLevel="0" collapsed="false">
      <c r="P67" s="0" t="n">
        <v>58</v>
      </c>
      <c r="Q67" s="0" t="n">
        <f aca="true">NORMINV(RAND(),0.5,0.1)</f>
        <v>0.625182569719046</v>
      </c>
      <c r="R67" s="0" t="n">
        <f aca="true">NORMINV(RAND(),0.5,0.1)+$E$4</f>
        <v>0.330087490145784</v>
      </c>
      <c r="W67" s="0" t="n">
        <v>58</v>
      </c>
      <c r="X67" s="0" t="n">
        <f aca="true">NORMINV(RAND(),0.5,0.1)</f>
        <v>0.408680629408578</v>
      </c>
      <c r="Y67" s="0" t="n">
        <f aca="true">NORMINV(RAND(),0.5,0.1)+$E$4</f>
        <v>0.639521469926807</v>
      </c>
    </row>
    <row r="68" customFormat="false" ht="13.5" hidden="false" customHeight="false" outlineLevel="0" collapsed="false">
      <c r="P68" s="0" t="n">
        <v>59</v>
      </c>
      <c r="Q68" s="0" t="n">
        <f aca="true">NORMINV(RAND(),0.5,0.1)</f>
        <v>0.341546444325605</v>
      </c>
      <c r="R68" s="0" t="n">
        <f aca="true">NORMINV(RAND(),0.5,0.1)+$E$4</f>
        <v>0.473832016405303</v>
      </c>
      <c r="W68" s="0" t="n">
        <v>59</v>
      </c>
      <c r="X68" s="0" t="n">
        <f aca="true">NORMINV(RAND(),0.5,0.1)</f>
        <v>0.649647914574958</v>
      </c>
      <c r="Y68" s="0" t="n">
        <f aca="true">NORMINV(RAND(),0.5,0.1)+$E$4</f>
        <v>0.326102036374306</v>
      </c>
    </row>
    <row r="69" customFormat="false" ht="13.5" hidden="false" customHeight="false" outlineLevel="0" collapsed="false">
      <c r="P69" s="0" t="n">
        <v>60</v>
      </c>
      <c r="Q69" s="0" t="n">
        <f aca="true">NORMINV(RAND(),0.5,0.1)</f>
        <v>0.538541941856043</v>
      </c>
      <c r="R69" s="0" t="n">
        <f aca="true">NORMINV(RAND(),0.5,0.1)+$E$4</f>
        <v>0.720461162378309</v>
      </c>
      <c r="W69" s="0" t="n">
        <v>60</v>
      </c>
      <c r="X69" s="0" t="n">
        <f aca="true">NORMINV(RAND(),0.5,0.1)</f>
        <v>0.488955190712245</v>
      </c>
      <c r="Y69" s="0" t="n">
        <f aca="true">NORMINV(RAND(),0.5,0.1)+$E$4</f>
        <v>0.433231623637144</v>
      </c>
    </row>
    <row r="70" customFormat="false" ht="13.5" hidden="false" customHeight="false" outlineLevel="0" collapsed="false">
      <c r="P70" s="0" t="n">
        <v>61</v>
      </c>
      <c r="Q70" s="0" t="n">
        <f aca="true">NORMINV(RAND(),0.5,0.1)</f>
        <v>0.626502391731172</v>
      </c>
      <c r="R70" s="0" t="n">
        <f aca="true">NORMINV(RAND(),0.5,0.1)+$E$4</f>
        <v>0.472543158892219</v>
      </c>
      <c r="W70" s="0" t="n">
        <v>61</v>
      </c>
      <c r="X70" s="0" t="n">
        <f aca="true">NORMINV(RAND(),0.5,0.1)</f>
        <v>0.636738605711143</v>
      </c>
      <c r="Y70" s="0" t="n">
        <f aca="true">NORMINV(RAND(),0.5,0.1)+$E$4</f>
        <v>0.451483246988039</v>
      </c>
    </row>
    <row r="71" customFormat="false" ht="13.5" hidden="false" customHeight="false" outlineLevel="0" collapsed="false">
      <c r="P71" s="0" t="n">
        <v>62</v>
      </c>
      <c r="Q71" s="0" t="n">
        <f aca="true">NORMINV(RAND(),0.5,0.1)</f>
        <v>0.596483802658394</v>
      </c>
      <c r="R71" s="0" t="n">
        <f aca="true">NORMINV(RAND(),0.5,0.1)+$E$4</f>
        <v>0.443369307019397</v>
      </c>
      <c r="W71" s="0" t="n">
        <v>62</v>
      </c>
      <c r="X71" s="0" t="n">
        <f aca="true">NORMINV(RAND(),0.5,0.1)</f>
        <v>0.683640789518745</v>
      </c>
      <c r="Y71" s="0" t="n">
        <f aca="true">NORMINV(RAND(),0.5,0.1)+$E$4</f>
        <v>0.678216468682848</v>
      </c>
    </row>
    <row r="72" customFormat="false" ht="13.5" hidden="false" customHeight="false" outlineLevel="0" collapsed="false">
      <c r="P72" s="0" t="n">
        <v>63</v>
      </c>
      <c r="Q72" s="0" t="n">
        <f aca="true">NORMINV(RAND(),0.5,0.1)</f>
        <v>0.492626673636104</v>
      </c>
      <c r="R72" s="0" t="n">
        <f aca="true">NORMINV(RAND(),0.5,0.1)+$E$4</f>
        <v>0.74510390436311</v>
      </c>
      <c r="W72" s="0" t="n">
        <v>63</v>
      </c>
      <c r="X72" s="0" t="n">
        <f aca="true">NORMINV(RAND(),0.5,0.1)</f>
        <v>0.277603787369405</v>
      </c>
      <c r="Y72" s="0" t="n">
        <f aca="true">NORMINV(RAND(),0.5,0.1)+$E$4</f>
        <v>0.625930930142935</v>
      </c>
    </row>
    <row r="73" customFormat="false" ht="13.5" hidden="false" customHeight="false" outlineLevel="0" collapsed="false">
      <c r="P73" s="0" t="n">
        <v>64</v>
      </c>
      <c r="Q73" s="0" t="n">
        <f aca="true">NORMINV(RAND(),0.5,0.1)</f>
        <v>0.538161062864364</v>
      </c>
      <c r="R73" s="0" t="n">
        <f aca="true">NORMINV(RAND(),0.5,0.1)+$E$4</f>
        <v>0.623551285549314</v>
      </c>
      <c r="W73" s="0" t="n">
        <v>64</v>
      </c>
      <c r="X73" s="0" t="n">
        <f aca="true">NORMINV(RAND(),0.5,0.1)</f>
        <v>0.474309440355756</v>
      </c>
      <c r="Y73" s="0" t="n">
        <f aca="true">NORMINV(RAND(),0.5,0.1)+$E$4</f>
        <v>0.523879259533553</v>
      </c>
    </row>
    <row r="74" customFormat="false" ht="13.5" hidden="false" customHeight="false" outlineLevel="0" collapsed="false">
      <c r="P74" s="0" t="n">
        <v>65</v>
      </c>
      <c r="Q74" s="0" t="n">
        <f aca="true">NORMINV(RAND(),0.5,0.1)</f>
        <v>0.53676462812408</v>
      </c>
      <c r="R74" s="0" t="n">
        <f aca="true">NORMINV(RAND(),0.5,0.1)+$E$4</f>
        <v>0.54224589210974</v>
      </c>
      <c r="W74" s="0" t="n">
        <v>65</v>
      </c>
      <c r="X74" s="0" t="n">
        <f aca="true">NORMINV(RAND(),0.5,0.1)</f>
        <v>0.55175249236741</v>
      </c>
      <c r="Y74" s="0" t="n">
        <f aca="true">NORMINV(RAND(),0.5,0.1)+$E$4</f>
        <v>0.572658382042104</v>
      </c>
    </row>
    <row r="75" customFormat="false" ht="13.5" hidden="false" customHeight="false" outlineLevel="0" collapsed="false">
      <c r="P75" s="0" t="n">
        <v>66</v>
      </c>
      <c r="Q75" s="0" t="n">
        <f aca="true">NORMINV(RAND(),0.5,0.1)</f>
        <v>0.640678262996111</v>
      </c>
      <c r="R75" s="0" t="n">
        <f aca="true">NORMINV(RAND(),0.5,0.1)+$E$4</f>
        <v>0.43852491378636</v>
      </c>
      <c r="W75" s="0" t="n">
        <v>66</v>
      </c>
      <c r="X75" s="0" t="n">
        <f aca="true">NORMINV(RAND(),0.5,0.1)</f>
        <v>0.474175161164676</v>
      </c>
      <c r="Y75" s="0" t="n">
        <f aca="true">NORMINV(RAND(),0.5,0.1)+$E$4</f>
        <v>0.648489250159577</v>
      </c>
    </row>
    <row r="76" customFormat="false" ht="13.5" hidden="false" customHeight="false" outlineLevel="0" collapsed="false">
      <c r="P76" s="0" t="n">
        <v>67</v>
      </c>
      <c r="Q76" s="0" t="n">
        <f aca="true">NORMINV(RAND(),0.5,0.1)</f>
        <v>0.483148340577237</v>
      </c>
      <c r="R76" s="0" t="n">
        <f aca="true">NORMINV(RAND(),0.5,0.1)+$E$4</f>
        <v>0.736227581591298</v>
      </c>
      <c r="W76" s="0" t="n">
        <v>67</v>
      </c>
      <c r="X76" s="0" t="n">
        <f aca="true">NORMINV(RAND(),0.5,0.1)</f>
        <v>0.525346930796273</v>
      </c>
      <c r="Y76" s="0" t="n">
        <f aca="true">NORMINV(RAND(),0.5,0.1)+$E$4</f>
        <v>0.579786849087597</v>
      </c>
    </row>
    <row r="77" customFormat="false" ht="13.5" hidden="false" customHeight="false" outlineLevel="0" collapsed="false">
      <c r="P77" s="0" t="n">
        <v>68</v>
      </c>
      <c r="Q77" s="0" t="n">
        <f aca="true">NORMINV(RAND(),0.5,0.1)</f>
        <v>0.467743936918001</v>
      </c>
      <c r="R77" s="0" t="n">
        <f aca="true">NORMINV(RAND(),0.5,0.1)+$E$4</f>
        <v>0.411651592233907</v>
      </c>
      <c r="W77" s="0" t="n">
        <v>68</v>
      </c>
      <c r="X77" s="0" t="n">
        <f aca="true">NORMINV(RAND(),0.5,0.1)</f>
        <v>0.543777601411078</v>
      </c>
      <c r="Y77" s="0" t="n">
        <f aca="true">NORMINV(RAND(),0.5,0.1)+$E$4</f>
        <v>0.483029674314569</v>
      </c>
    </row>
    <row r="78" customFormat="false" ht="13.5" hidden="false" customHeight="false" outlineLevel="0" collapsed="false">
      <c r="P78" s="0" t="n">
        <v>69</v>
      </c>
      <c r="Q78" s="0" t="n">
        <f aca="true">NORMINV(RAND(),0.5,0.1)</f>
        <v>0.495392978683846</v>
      </c>
      <c r="R78" s="0" t="n">
        <f aca="true">NORMINV(RAND(),0.5,0.1)+$E$4</f>
        <v>0.59732056159829</v>
      </c>
      <c r="W78" s="0" t="n">
        <v>69</v>
      </c>
      <c r="X78" s="0" t="n">
        <f aca="true">NORMINV(RAND(),0.5,0.1)</f>
        <v>0.674212373808202</v>
      </c>
      <c r="Y78" s="0" t="n">
        <f aca="true">NORMINV(RAND(),0.5,0.1)+$E$4</f>
        <v>0.624500090626494</v>
      </c>
    </row>
    <row r="79" customFormat="false" ht="13.5" hidden="false" customHeight="false" outlineLevel="0" collapsed="false">
      <c r="P79" s="0" t="n">
        <v>70</v>
      </c>
      <c r="Q79" s="0" t="n">
        <f aca="true">NORMINV(RAND(),0.5,0.1)</f>
        <v>0.391884357216686</v>
      </c>
      <c r="R79" s="0" t="n">
        <f aca="true">NORMINV(RAND(),0.5,0.1)+$E$4</f>
        <v>0.611505310362339</v>
      </c>
      <c r="W79" s="0" t="n">
        <v>70</v>
      </c>
      <c r="X79" s="0" t="n">
        <f aca="true">NORMINV(RAND(),0.5,0.1)</f>
        <v>0.523046850766611</v>
      </c>
      <c r="Y79" s="0" t="n">
        <f aca="true">NORMINV(RAND(),0.5,0.1)+$E$4</f>
        <v>0.662971022198173</v>
      </c>
    </row>
    <row r="80" customFormat="false" ht="13.5" hidden="false" customHeight="false" outlineLevel="0" collapsed="false">
      <c r="P80" s="0" t="n">
        <v>71</v>
      </c>
      <c r="Q80" s="0" t="n">
        <f aca="true">NORMINV(RAND(),0.5,0.1)</f>
        <v>0.446237882220145</v>
      </c>
      <c r="R80" s="0" t="n">
        <f aca="true">NORMINV(RAND(),0.5,0.1)+$E$4</f>
        <v>0.538398088405264</v>
      </c>
      <c r="W80" s="0" t="n">
        <v>71</v>
      </c>
      <c r="X80" s="0" t="n">
        <f aca="true">NORMINV(RAND(),0.5,0.1)</f>
        <v>0.55741126916923</v>
      </c>
      <c r="Y80" s="0" t="n">
        <f aca="true">NORMINV(RAND(),0.5,0.1)+$E$4</f>
        <v>0.471268977592335</v>
      </c>
    </row>
    <row r="81" customFormat="false" ht="13.5" hidden="false" customHeight="false" outlineLevel="0" collapsed="false">
      <c r="P81" s="0" t="n">
        <v>72</v>
      </c>
      <c r="Q81" s="0" t="n">
        <f aca="true">NORMINV(RAND(),0.5,0.1)</f>
        <v>0.474641047269842</v>
      </c>
      <c r="R81" s="0" t="n">
        <f aca="true">NORMINV(RAND(),0.5,0.1)+$E$4</f>
        <v>0.491646111291894</v>
      </c>
      <c r="W81" s="0" t="n">
        <v>72</v>
      </c>
      <c r="X81" s="0" t="n">
        <f aca="true">NORMINV(RAND(),0.5,0.1)</f>
        <v>0.375632218512974</v>
      </c>
      <c r="Y81" s="0" t="n">
        <f aca="true">NORMINV(RAND(),0.5,0.1)+$E$4</f>
        <v>0.492731412607884</v>
      </c>
    </row>
    <row r="82" customFormat="false" ht="13.5" hidden="false" customHeight="false" outlineLevel="0" collapsed="false">
      <c r="P82" s="0" t="n">
        <v>73</v>
      </c>
      <c r="Q82" s="0" t="n">
        <f aca="true">NORMINV(RAND(),0.5,0.1)</f>
        <v>0.505160291744182</v>
      </c>
      <c r="R82" s="0" t="n">
        <f aca="true">NORMINV(RAND(),0.5,0.1)+$E$4</f>
        <v>0.596019458124989</v>
      </c>
      <c r="W82" s="0" t="n">
        <v>73</v>
      </c>
      <c r="X82" s="0" t="n">
        <f aca="true">NORMINV(RAND(),0.5,0.1)</f>
        <v>0.401368414884302</v>
      </c>
      <c r="Y82" s="0" t="n">
        <f aca="true">NORMINV(RAND(),0.5,0.1)+$E$4</f>
        <v>0.444016526725437</v>
      </c>
    </row>
    <row r="83" customFormat="false" ht="13.5" hidden="false" customHeight="false" outlineLevel="0" collapsed="false">
      <c r="P83" s="0" t="n">
        <v>74</v>
      </c>
      <c r="Q83" s="0" t="n">
        <f aca="true">NORMINV(RAND(),0.5,0.1)</f>
        <v>0.477777978185428</v>
      </c>
      <c r="R83" s="0" t="n">
        <f aca="true">NORMINV(RAND(),0.5,0.1)+$E$4</f>
        <v>0.524429377365709</v>
      </c>
      <c r="W83" s="0" t="n">
        <v>74</v>
      </c>
      <c r="X83" s="0" t="n">
        <f aca="true">NORMINV(RAND(),0.5,0.1)</f>
        <v>0.501263365705514</v>
      </c>
      <c r="Y83" s="0" t="n">
        <f aca="true">NORMINV(RAND(),0.5,0.1)+$E$4</f>
        <v>0.556289539562084</v>
      </c>
    </row>
    <row r="84" customFormat="false" ht="13.5" hidden="false" customHeight="false" outlineLevel="0" collapsed="false">
      <c r="P84" s="0" t="n">
        <v>75</v>
      </c>
      <c r="Q84" s="0" t="n">
        <f aca="true">NORMINV(RAND(),0.5,0.1)</f>
        <v>0.527683403678281</v>
      </c>
      <c r="R84" s="0" t="n">
        <f aca="true">NORMINV(RAND(),0.5,0.1)+$E$4</f>
        <v>0.53991283033272</v>
      </c>
      <c r="W84" s="0" t="n">
        <v>75</v>
      </c>
      <c r="X84" s="0" t="n">
        <f aca="true">NORMINV(RAND(),0.5,0.1)</f>
        <v>0.254717536843773</v>
      </c>
      <c r="Y84" s="0" t="n">
        <f aca="true">NORMINV(RAND(),0.5,0.1)+$E$4</f>
        <v>0.570116196099478</v>
      </c>
    </row>
    <row r="85" customFormat="false" ht="13.5" hidden="false" customHeight="false" outlineLevel="0" collapsed="false">
      <c r="P85" s="0" t="n">
        <v>76</v>
      </c>
      <c r="Q85" s="0" t="n">
        <f aca="true">NORMINV(RAND(),0.5,0.1)</f>
        <v>0.429554748796996</v>
      </c>
      <c r="R85" s="0" t="n">
        <f aca="true">NORMINV(RAND(),0.5,0.1)+$E$4</f>
        <v>0.651451817461052</v>
      </c>
      <c r="W85" s="0" t="n">
        <v>76</v>
      </c>
      <c r="X85" s="0" t="n">
        <f aca="true">NORMINV(RAND(),0.5,0.1)</f>
        <v>0.467441726757325</v>
      </c>
      <c r="Y85" s="0" t="n">
        <f aca="true">NORMINV(RAND(),0.5,0.1)+$E$4</f>
        <v>0.65578632051448</v>
      </c>
    </row>
    <row r="86" customFormat="false" ht="13.5" hidden="false" customHeight="false" outlineLevel="0" collapsed="false">
      <c r="P86" s="0" t="n">
        <v>77</v>
      </c>
      <c r="Q86" s="0" t="n">
        <f aca="true">NORMINV(RAND(),0.5,0.1)</f>
        <v>0.71761179533002</v>
      </c>
      <c r="R86" s="0" t="n">
        <f aca="true">NORMINV(RAND(),0.5,0.1)+$E$4</f>
        <v>0.618034206719361</v>
      </c>
      <c r="W86" s="0" t="n">
        <v>77</v>
      </c>
      <c r="X86" s="0" t="n">
        <f aca="true">NORMINV(RAND(),0.5,0.1)</f>
        <v>0.542241471212401</v>
      </c>
      <c r="Y86" s="0" t="n">
        <f aca="true">NORMINV(RAND(),0.5,0.1)+$E$4</f>
        <v>0.501688284713783</v>
      </c>
    </row>
    <row r="87" customFormat="false" ht="13.5" hidden="false" customHeight="false" outlineLevel="0" collapsed="false">
      <c r="P87" s="0" t="n">
        <v>78</v>
      </c>
      <c r="Q87" s="0" t="n">
        <f aca="true">NORMINV(RAND(),0.5,0.1)</f>
        <v>0.48722542406495</v>
      </c>
      <c r="R87" s="0" t="n">
        <f aca="true">NORMINV(RAND(),0.5,0.1)+$E$4</f>
        <v>0.626255918762943</v>
      </c>
      <c r="W87" s="0" t="n">
        <v>78</v>
      </c>
      <c r="X87" s="0" t="n">
        <f aca="true">NORMINV(RAND(),0.5,0.1)</f>
        <v>0.422262949971402</v>
      </c>
      <c r="Y87" s="0" t="n">
        <f aca="true">NORMINV(RAND(),0.5,0.1)+$E$4</f>
        <v>0.623161096280954</v>
      </c>
    </row>
    <row r="88" customFormat="false" ht="13.5" hidden="false" customHeight="false" outlineLevel="0" collapsed="false">
      <c r="P88" s="0" t="n">
        <v>79</v>
      </c>
      <c r="Q88" s="0" t="n">
        <f aca="true">NORMINV(RAND(),0.5,0.1)</f>
        <v>0.339712241430236</v>
      </c>
      <c r="R88" s="0" t="n">
        <f aca="true">NORMINV(RAND(),0.5,0.1)+$E$4</f>
        <v>0.590568438984979</v>
      </c>
      <c r="W88" s="0" t="n">
        <v>79</v>
      </c>
      <c r="X88" s="0" t="n">
        <f aca="true">NORMINV(RAND(),0.5,0.1)</f>
        <v>0.870456057177549</v>
      </c>
      <c r="Y88" s="0" t="n">
        <f aca="true">NORMINV(RAND(),0.5,0.1)+$E$4</f>
        <v>0.485649002209693</v>
      </c>
    </row>
    <row r="89" customFormat="false" ht="13.5" hidden="false" customHeight="false" outlineLevel="0" collapsed="false">
      <c r="P89" s="0" t="n">
        <v>80</v>
      </c>
      <c r="Q89" s="0" t="n">
        <f aca="true">NORMINV(RAND(),0.5,0.1)</f>
        <v>0.329591437432481</v>
      </c>
      <c r="R89" s="0" t="n">
        <f aca="true">NORMINV(RAND(),0.5,0.1)+$E$4</f>
        <v>0.574631384988114</v>
      </c>
      <c r="W89" s="0" t="n">
        <v>80</v>
      </c>
      <c r="X89" s="0" t="n">
        <f aca="true">NORMINV(RAND(),0.5,0.1)</f>
        <v>0.531415767162889</v>
      </c>
      <c r="Y89" s="0" t="n">
        <f aca="true">NORMINV(RAND(),0.5,0.1)+$E$4</f>
        <v>0.679168559304138</v>
      </c>
    </row>
    <row r="90" customFormat="false" ht="13.5" hidden="false" customHeight="false" outlineLevel="0" collapsed="false">
      <c r="P90" s="0" t="n">
        <v>81</v>
      </c>
      <c r="Q90" s="0" t="n">
        <f aca="true">NORMINV(RAND(),0.5,0.1)</f>
        <v>0.585766611845305</v>
      </c>
      <c r="R90" s="0" t="n">
        <f aca="true">NORMINV(RAND(),0.5,0.1)+$E$4</f>
        <v>0.44775968860799</v>
      </c>
      <c r="W90" s="0" t="n">
        <v>81</v>
      </c>
      <c r="X90" s="0" t="n">
        <f aca="true">NORMINV(RAND(),0.5,0.1)</f>
        <v>0.408229897347847</v>
      </c>
      <c r="Y90" s="0" t="n">
        <f aca="true">NORMINV(RAND(),0.5,0.1)+$E$4</f>
        <v>0.660272013868659</v>
      </c>
    </row>
    <row r="91" customFormat="false" ht="13.5" hidden="false" customHeight="false" outlineLevel="0" collapsed="false">
      <c r="P91" s="0" t="n">
        <v>82</v>
      </c>
      <c r="Q91" s="0" t="n">
        <f aca="true">NORMINV(RAND(),0.5,0.1)</f>
        <v>0.437310598525566</v>
      </c>
      <c r="R91" s="0" t="n">
        <f aca="true">NORMINV(RAND(),0.5,0.1)+$E$4</f>
        <v>0.626578918349274</v>
      </c>
      <c r="W91" s="0" t="n">
        <v>82</v>
      </c>
      <c r="X91" s="0" t="n">
        <f aca="true">NORMINV(RAND(),0.5,0.1)</f>
        <v>0.535910960326892</v>
      </c>
      <c r="Y91" s="0" t="n">
        <f aca="true">NORMINV(RAND(),0.5,0.1)+$E$4</f>
        <v>0.558644513664588</v>
      </c>
    </row>
    <row r="92" customFormat="false" ht="13.5" hidden="false" customHeight="false" outlineLevel="0" collapsed="false">
      <c r="P92" s="0" t="n">
        <v>83</v>
      </c>
      <c r="Q92" s="0" t="n">
        <f aca="true">NORMINV(RAND(),0.5,0.1)</f>
        <v>0.196395093614917</v>
      </c>
      <c r="R92" s="0" t="n">
        <f aca="true">NORMINV(RAND(),0.5,0.1)+$E$4</f>
        <v>0.534028097688237</v>
      </c>
      <c r="W92" s="0" t="n">
        <v>83</v>
      </c>
      <c r="X92" s="0" t="n">
        <f aca="true">NORMINV(RAND(),0.5,0.1)</f>
        <v>0.434309998394322</v>
      </c>
      <c r="Y92" s="0" t="n">
        <f aca="true">NORMINV(RAND(),0.5,0.1)+$E$4</f>
        <v>0.52676005911097</v>
      </c>
    </row>
    <row r="93" customFormat="false" ht="13.5" hidden="false" customHeight="false" outlineLevel="0" collapsed="false">
      <c r="P93" s="0" t="n">
        <v>84</v>
      </c>
      <c r="Q93" s="0" t="n">
        <f aca="true">NORMINV(RAND(),0.5,0.1)</f>
        <v>0.553704527955796</v>
      </c>
      <c r="R93" s="0" t="n">
        <f aca="true">NORMINV(RAND(),0.5,0.1)+$E$4</f>
        <v>0.568138862755116</v>
      </c>
      <c r="W93" s="0" t="n">
        <v>84</v>
      </c>
      <c r="X93" s="0" t="n">
        <f aca="true">NORMINV(RAND(),0.5,0.1)</f>
        <v>0.5807321771272</v>
      </c>
      <c r="Y93" s="0" t="n">
        <f aca="true">NORMINV(RAND(),0.5,0.1)+$E$4</f>
        <v>0.551044050613989</v>
      </c>
    </row>
    <row r="94" customFormat="false" ht="13.5" hidden="false" customHeight="false" outlineLevel="0" collapsed="false">
      <c r="P94" s="0" t="n">
        <v>85</v>
      </c>
      <c r="Q94" s="0" t="n">
        <f aca="true">NORMINV(RAND(),0.5,0.1)</f>
        <v>0.671807169106049</v>
      </c>
      <c r="R94" s="0" t="n">
        <f aca="true">NORMINV(RAND(),0.5,0.1)+$E$4</f>
        <v>0.433945999984893</v>
      </c>
      <c r="W94" s="0" t="n">
        <v>85</v>
      </c>
      <c r="X94" s="0" t="n">
        <f aca="true">NORMINV(RAND(),0.5,0.1)</f>
        <v>0.402292101724152</v>
      </c>
      <c r="Y94" s="0" t="n">
        <f aca="true">NORMINV(RAND(),0.5,0.1)+$E$4</f>
        <v>0.598779702864152</v>
      </c>
    </row>
    <row r="95" customFormat="false" ht="13.5" hidden="false" customHeight="false" outlineLevel="0" collapsed="false">
      <c r="P95" s="0" t="n">
        <v>86</v>
      </c>
      <c r="Q95" s="0" t="n">
        <f aca="true">NORMINV(RAND(),0.5,0.1)</f>
        <v>0.614860264707472</v>
      </c>
      <c r="R95" s="0" t="n">
        <f aca="true">NORMINV(RAND(),0.5,0.1)+$E$4</f>
        <v>0.497021470735569</v>
      </c>
      <c r="W95" s="0" t="n">
        <v>86</v>
      </c>
      <c r="X95" s="0" t="n">
        <f aca="true">NORMINV(RAND(),0.5,0.1)</f>
        <v>0.566670481319656</v>
      </c>
      <c r="Y95" s="0" t="n">
        <f aca="true">NORMINV(RAND(),0.5,0.1)+$E$4</f>
        <v>0.700157110087547</v>
      </c>
    </row>
    <row r="96" customFormat="false" ht="13.5" hidden="false" customHeight="false" outlineLevel="0" collapsed="false">
      <c r="P96" s="0" t="n">
        <v>87</v>
      </c>
      <c r="Q96" s="0" t="n">
        <f aca="true">NORMINV(RAND(),0.5,0.1)</f>
        <v>0.486961403329875</v>
      </c>
      <c r="R96" s="0" t="n">
        <f aca="true">NORMINV(RAND(),0.5,0.1)+$E$4</f>
        <v>0.448181127256064</v>
      </c>
      <c r="W96" s="0" t="n">
        <v>87</v>
      </c>
      <c r="X96" s="0" t="n">
        <f aca="true">NORMINV(RAND(),0.5,0.1)</f>
        <v>0.52510715170951</v>
      </c>
      <c r="Y96" s="0" t="n">
        <f aca="true">NORMINV(RAND(),0.5,0.1)+$E$4</f>
        <v>0.492958280128482</v>
      </c>
    </row>
    <row r="97" customFormat="false" ht="13.5" hidden="false" customHeight="false" outlineLevel="0" collapsed="false">
      <c r="P97" s="0" t="n">
        <v>88</v>
      </c>
      <c r="Q97" s="0" t="n">
        <f aca="true">NORMINV(RAND(),0.5,0.1)</f>
        <v>0.451141483980235</v>
      </c>
      <c r="R97" s="0" t="n">
        <f aca="true">NORMINV(RAND(),0.5,0.1)+$E$4</f>
        <v>0.505479184743065</v>
      </c>
      <c r="W97" s="0" t="n">
        <v>88</v>
      </c>
      <c r="X97" s="0" t="n">
        <f aca="true">NORMINV(RAND(),0.5,0.1)</f>
        <v>0.502712061239506</v>
      </c>
      <c r="Y97" s="0" t="n">
        <f aca="true">NORMINV(RAND(),0.5,0.1)+$E$4</f>
        <v>0.690376401595695</v>
      </c>
    </row>
    <row r="98" customFormat="false" ht="13.5" hidden="false" customHeight="false" outlineLevel="0" collapsed="false">
      <c r="P98" s="0" t="n">
        <v>89</v>
      </c>
      <c r="Q98" s="0" t="n">
        <f aca="true">NORMINV(RAND(),0.5,0.1)</f>
        <v>0.520361369520599</v>
      </c>
      <c r="R98" s="0" t="n">
        <f aca="true">NORMINV(RAND(),0.5,0.1)+$E$4</f>
        <v>0.66526840662093</v>
      </c>
      <c r="W98" s="0" t="n">
        <v>89</v>
      </c>
      <c r="X98" s="0" t="n">
        <f aca="true">NORMINV(RAND(),0.5,0.1)</f>
        <v>0.395286456624421</v>
      </c>
      <c r="Y98" s="0" t="n">
        <f aca="true">NORMINV(RAND(),0.5,0.1)+$E$4</f>
        <v>0.500955736274593</v>
      </c>
    </row>
    <row r="99" customFormat="false" ht="13.5" hidden="false" customHeight="false" outlineLevel="0" collapsed="false">
      <c r="P99" s="0" t="n">
        <v>90</v>
      </c>
      <c r="Q99" s="0" t="n">
        <f aca="true">NORMINV(RAND(),0.5,0.1)</f>
        <v>0.75778332564741</v>
      </c>
      <c r="R99" s="0" t="n">
        <f aca="true">NORMINV(RAND(),0.5,0.1)+$E$4</f>
        <v>0.744975741205388</v>
      </c>
      <c r="W99" s="0" t="n">
        <v>90</v>
      </c>
      <c r="X99" s="0" t="n">
        <f aca="true">NORMINV(RAND(),0.5,0.1)</f>
        <v>0.588601241072559</v>
      </c>
      <c r="Y99" s="0" t="n">
        <f aca="true">NORMINV(RAND(),0.5,0.1)+$E$4</f>
        <v>0.663243141641897</v>
      </c>
    </row>
    <row r="100" customFormat="false" ht="13.5" hidden="false" customHeight="false" outlineLevel="0" collapsed="false">
      <c r="P100" s="0" t="n">
        <v>91</v>
      </c>
      <c r="Q100" s="0" t="n">
        <f aca="true">NORMINV(RAND(),0.5,0.1)</f>
        <v>0.421190276511842</v>
      </c>
      <c r="R100" s="0" t="n">
        <f aca="true">NORMINV(RAND(),0.5,0.1)+$E$4</f>
        <v>0.597443051225932</v>
      </c>
      <c r="W100" s="0" t="n">
        <v>91</v>
      </c>
      <c r="X100" s="0" t="n">
        <f aca="true">NORMINV(RAND(),0.5,0.1)</f>
        <v>0.46406692438391</v>
      </c>
      <c r="Y100" s="0" t="n">
        <f aca="true">NORMINV(RAND(),0.5,0.1)+$E$4</f>
        <v>0.348048539984726</v>
      </c>
    </row>
    <row r="101" customFormat="false" ht="13.5" hidden="false" customHeight="false" outlineLevel="0" collapsed="false">
      <c r="P101" s="0" t="n">
        <v>92</v>
      </c>
      <c r="Q101" s="0" t="n">
        <f aca="true">NORMINV(RAND(),0.5,0.1)</f>
        <v>0.516973082532995</v>
      </c>
      <c r="R101" s="0" t="n">
        <f aca="true">NORMINV(RAND(),0.5,0.1)+$E$4</f>
        <v>0.686450135982299</v>
      </c>
      <c r="W101" s="0" t="n">
        <v>92</v>
      </c>
      <c r="X101" s="0" t="n">
        <f aca="true">NORMINV(RAND(),0.5,0.1)</f>
        <v>0.519332694084966</v>
      </c>
      <c r="Y101" s="0" t="n">
        <f aca="true">NORMINV(RAND(),0.5,0.1)+$E$4</f>
        <v>0.58632609933765</v>
      </c>
    </row>
    <row r="102" customFormat="false" ht="13.5" hidden="false" customHeight="false" outlineLevel="0" collapsed="false">
      <c r="P102" s="0" t="n">
        <v>93</v>
      </c>
      <c r="Q102" s="0" t="n">
        <f aca="true">NORMINV(RAND(),0.5,0.1)</f>
        <v>0.536265399591397</v>
      </c>
      <c r="R102" s="0" t="n">
        <f aca="true">NORMINV(RAND(),0.5,0.1)+$E$4</f>
        <v>0.564370219932395</v>
      </c>
      <c r="W102" s="0" t="n">
        <v>93</v>
      </c>
      <c r="X102" s="0" t="n">
        <f aca="true">NORMINV(RAND(),0.5,0.1)</f>
        <v>0.471596006834232</v>
      </c>
      <c r="Y102" s="0" t="n">
        <f aca="true">NORMINV(RAND(),0.5,0.1)+$E$4</f>
        <v>0.533828567656414</v>
      </c>
    </row>
    <row r="103" customFormat="false" ht="13.5" hidden="false" customHeight="false" outlineLevel="0" collapsed="false">
      <c r="P103" s="0" t="n">
        <v>94</v>
      </c>
      <c r="Q103" s="0" t="n">
        <f aca="true">NORMINV(RAND(),0.5,0.1)</f>
        <v>0.486839397411042</v>
      </c>
      <c r="R103" s="0" t="n">
        <f aca="true">NORMINV(RAND(),0.5,0.1)+$E$4</f>
        <v>0.582653774617982</v>
      </c>
      <c r="W103" s="0" t="n">
        <v>94</v>
      </c>
      <c r="X103" s="0" t="n">
        <f aca="true">NORMINV(RAND(),0.5,0.1)</f>
        <v>0.579999438135038</v>
      </c>
      <c r="Y103" s="0" t="n">
        <f aca="true">NORMINV(RAND(),0.5,0.1)+$E$4</f>
        <v>0.717049235376036</v>
      </c>
    </row>
    <row r="104" customFormat="false" ht="13.5" hidden="false" customHeight="false" outlineLevel="0" collapsed="false">
      <c r="P104" s="0" t="n">
        <v>95</v>
      </c>
      <c r="Q104" s="0" t="n">
        <f aca="true">NORMINV(RAND(),0.5,0.1)</f>
        <v>0.511688794320689</v>
      </c>
      <c r="R104" s="0" t="n">
        <f aca="true">NORMINV(RAND(),0.5,0.1)+$E$4</f>
        <v>0.356443751854767</v>
      </c>
      <c r="W104" s="0" t="n">
        <v>95</v>
      </c>
      <c r="X104" s="0" t="n">
        <f aca="true">NORMINV(RAND(),0.5,0.1)</f>
        <v>0.427858181078071</v>
      </c>
      <c r="Y104" s="0" t="n">
        <f aca="true">NORMINV(RAND(),0.5,0.1)+$E$4</f>
        <v>0.547671625177349</v>
      </c>
    </row>
    <row r="105" customFormat="false" ht="13.5" hidden="false" customHeight="false" outlineLevel="0" collapsed="false">
      <c r="P105" s="0" t="n">
        <v>96</v>
      </c>
      <c r="Q105" s="0" t="n">
        <f aca="true">NORMINV(RAND(),0.5,0.1)</f>
        <v>0.726997938214063</v>
      </c>
      <c r="R105" s="0" t="n">
        <f aca="true">NORMINV(RAND(),0.5,0.1)+$E$4</f>
        <v>0.515259810798896</v>
      </c>
      <c r="W105" s="0" t="n">
        <v>96</v>
      </c>
      <c r="X105" s="0" t="n">
        <f aca="true">NORMINV(RAND(),0.5,0.1)</f>
        <v>0.350043853532414</v>
      </c>
      <c r="Y105" s="0" t="n">
        <f aca="true">NORMINV(RAND(),0.5,0.1)+$E$4</f>
        <v>0.516135108241028</v>
      </c>
    </row>
    <row r="106" customFormat="false" ht="13.5" hidden="false" customHeight="false" outlineLevel="0" collapsed="false">
      <c r="P106" s="0" t="n">
        <v>97</v>
      </c>
      <c r="Q106" s="0" t="n">
        <f aca="true">NORMINV(RAND(),0.5,0.1)</f>
        <v>0.515567038797175</v>
      </c>
      <c r="R106" s="0" t="n">
        <f aca="true">NORMINV(RAND(),0.5,0.1)+$E$4</f>
        <v>0.498079560153406</v>
      </c>
      <c r="W106" s="0" t="n">
        <v>97</v>
      </c>
      <c r="X106" s="0" t="n">
        <f aca="true">NORMINV(RAND(),0.5,0.1)</f>
        <v>0.464433868364027</v>
      </c>
      <c r="Y106" s="0" t="n">
        <f aca="true">NORMINV(RAND(),0.5,0.1)+$E$4</f>
        <v>0.692188523540201</v>
      </c>
    </row>
    <row r="107" customFormat="false" ht="13.5" hidden="false" customHeight="false" outlineLevel="0" collapsed="false">
      <c r="P107" s="0" t="n">
        <v>98</v>
      </c>
      <c r="Q107" s="0" t="n">
        <f aca="true">NORMINV(RAND(),0.5,0.1)</f>
        <v>0.424340664087422</v>
      </c>
      <c r="R107" s="0" t="n">
        <f aca="true">NORMINV(RAND(),0.5,0.1)+$E$4</f>
        <v>0.719664629858161</v>
      </c>
      <c r="W107" s="0" t="n">
        <v>98</v>
      </c>
      <c r="X107" s="0" t="n">
        <f aca="true">NORMINV(RAND(),0.5,0.1)</f>
        <v>0.524589599996288</v>
      </c>
      <c r="Y107" s="0" t="n">
        <f aca="true">NORMINV(RAND(),0.5,0.1)+$E$4</f>
        <v>0.471039358520423</v>
      </c>
    </row>
    <row r="108" customFormat="false" ht="13.5" hidden="false" customHeight="false" outlineLevel="0" collapsed="false">
      <c r="P108" s="0" t="n">
        <v>99</v>
      </c>
      <c r="Q108" s="0" t="n">
        <f aca="true">NORMINV(RAND(),0.5,0.1)</f>
        <v>0.512491582152324</v>
      </c>
      <c r="R108" s="0" t="n">
        <f aca="true">NORMINV(RAND(),0.5,0.1)+$E$4</f>
        <v>0.392424859247128</v>
      </c>
      <c r="W108" s="0" t="n">
        <v>99</v>
      </c>
      <c r="X108" s="0" t="n">
        <f aca="true">NORMINV(RAND(),0.5,0.1)</f>
        <v>0.580507929588482</v>
      </c>
      <c r="Y108" s="0" t="n">
        <f aca="true">NORMINV(RAND(),0.5,0.1)+$E$4</f>
        <v>0.646267119297601</v>
      </c>
    </row>
    <row r="109" customFormat="false" ht="13.5" hidden="false" customHeight="false" outlineLevel="0" collapsed="false">
      <c r="P109" s="0" t="n">
        <v>100</v>
      </c>
      <c r="Q109" s="0" t="n">
        <f aca="true">NORMINV(RAND(),0.5,0.1)</f>
        <v>0.534219195082185</v>
      </c>
      <c r="R109" s="0" t="n">
        <f aca="true">NORMINV(RAND(),0.5,0.1)+$E$4</f>
        <v>0.540027000214368</v>
      </c>
      <c r="W109" s="0" t="n">
        <v>100</v>
      </c>
      <c r="X109" s="0" t="n">
        <f aca="true">NORMINV(RAND(),0.5,0.1)</f>
        <v>0.376373454269602</v>
      </c>
      <c r="Y109" s="0" t="n">
        <f aca="true">NORMINV(RAND(),0.5,0.1)+$E$4</f>
        <v>0.579278230398941</v>
      </c>
    </row>
    <row r="110" customFormat="false" ht="13.5" hidden="false" customHeight="false" outlineLevel="0" collapsed="false">
      <c r="P110" s="0" t="n">
        <v>101</v>
      </c>
      <c r="Q110" s="0" t="n">
        <f aca="true">NORMINV(RAND(),0.5,0.1)</f>
        <v>0.455094945730329</v>
      </c>
      <c r="R110" s="0" t="n">
        <f aca="true">NORMINV(RAND(),0.5,0.1)+$E$4</f>
        <v>0.696464244980605</v>
      </c>
      <c r="W110" s="0" t="n">
        <v>101</v>
      </c>
      <c r="X110" s="0" t="n">
        <f aca="true">NORMINV(RAND(),0.5,0.1)</f>
        <v>0.529170530853802</v>
      </c>
      <c r="Y110" s="0" t="n">
        <f aca="true">NORMINV(RAND(),0.5,0.1)+$E$4</f>
        <v>0.592863604744748</v>
      </c>
    </row>
    <row r="111" customFormat="false" ht="13.5" hidden="false" customHeight="false" outlineLevel="0" collapsed="false">
      <c r="P111" s="0" t="n">
        <v>102</v>
      </c>
      <c r="Q111" s="0" t="n">
        <f aca="true">NORMINV(RAND(),0.5,0.1)</f>
        <v>0.531702028261517</v>
      </c>
      <c r="R111" s="0" t="n">
        <f aca="true">NORMINV(RAND(),0.5,0.1)+$E$4</f>
        <v>0.734577364410805</v>
      </c>
      <c r="W111" s="0" t="n">
        <v>102</v>
      </c>
      <c r="X111" s="0" t="n">
        <f aca="true">NORMINV(RAND(),0.5,0.1)</f>
        <v>0.590352356397523</v>
      </c>
      <c r="Y111" s="0" t="n">
        <f aca="true">NORMINV(RAND(),0.5,0.1)+$E$4</f>
        <v>0.576867632262322</v>
      </c>
    </row>
    <row r="112" customFormat="false" ht="13.5" hidden="false" customHeight="false" outlineLevel="0" collapsed="false">
      <c r="P112" s="0" t="n">
        <v>103</v>
      </c>
      <c r="Q112" s="0" t="n">
        <f aca="true">NORMINV(RAND(),0.5,0.1)</f>
        <v>0.445303553930626</v>
      </c>
      <c r="R112" s="0" t="n">
        <f aca="true">NORMINV(RAND(),0.5,0.1)+$E$4</f>
        <v>0.472129608784568</v>
      </c>
      <c r="W112" s="0" t="n">
        <v>103</v>
      </c>
      <c r="X112" s="0" t="n">
        <f aca="true">NORMINV(RAND(),0.5,0.1)</f>
        <v>0.540851196426977</v>
      </c>
      <c r="Y112" s="0" t="n">
        <f aca="true">NORMINV(RAND(),0.5,0.1)+$E$4</f>
        <v>0.631402814475566</v>
      </c>
    </row>
    <row r="113" customFormat="false" ht="13.5" hidden="false" customHeight="false" outlineLevel="0" collapsed="false">
      <c r="P113" s="0" t="n">
        <v>104</v>
      </c>
      <c r="Q113" s="0" t="n">
        <f aca="true">NORMINV(RAND(),0.5,0.1)</f>
        <v>0.542498291593008</v>
      </c>
      <c r="R113" s="0" t="n">
        <f aca="true">NORMINV(RAND(),0.5,0.1)+$E$4</f>
        <v>0.735217323902969</v>
      </c>
      <c r="W113" s="0" t="n">
        <v>104</v>
      </c>
      <c r="X113" s="0" t="n">
        <f aca="true">NORMINV(RAND(),0.5,0.1)</f>
        <v>0.647514449925838</v>
      </c>
      <c r="Y113" s="0" t="n">
        <f aca="true">NORMINV(RAND(),0.5,0.1)+$E$4</f>
        <v>0.824493902772152</v>
      </c>
    </row>
    <row r="114" customFormat="false" ht="13.5" hidden="false" customHeight="false" outlineLevel="0" collapsed="false">
      <c r="P114" s="0" t="n">
        <v>105</v>
      </c>
      <c r="Q114" s="0" t="n">
        <f aca="true">NORMINV(RAND(),0.5,0.1)</f>
        <v>0.447417735542796</v>
      </c>
      <c r="R114" s="0" t="n">
        <f aca="true">NORMINV(RAND(),0.5,0.1)+$E$4</f>
        <v>0.733933448685099</v>
      </c>
      <c r="W114" s="0" t="n">
        <v>105</v>
      </c>
      <c r="X114" s="0" t="n">
        <f aca="true">NORMINV(RAND(),0.5,0.1)</f>
        <v>0.507385363593225</v>
      </c>
      <c r="Y114" s="0" t="n">
        <f aca="true">NORMINV(RAND(),0.5,0.1)+$E$4</f>
        <v>0.494569635054149</v>
      </c>
    </row>
    <row r="115" customFormat="false" ht="13.5" hidden="false" customHeight="false" outlineLevel="0" collapsed="false">
      <c r="P115" s="0" t="n">
        <v>106</v>
      </c>
      <c r="Q115" s="0" t="n">
        <f aca="true">NORMINV(RAND(),0.5,0.1)</f>
        <v>0.567728484287517</v>
      </c>
      <c r="R115" s="0" t="n">
        <f aca="true">NORMINV(RAND(),0.5,0.1)+$E$4</f>
        <v>0.569430537901686</v>
      </c>
      <c r="W115" s="0" t="n">
        <v>106</v>
      </c>
      <c r="X115" s="0" t="n">
        <f aca="true">NORMINV(RAND(),0.5,0.1)</f>
        <v>0.460661863567117</v>
      </c>
      <c r="Y115" s="0" t="n">
        <f aca="true">NORMINV(RAND(),0.5,0.1)+$E$4</f>
        <v>0.514739646281025</v>
      </c>
    </row>
    <row r="116" customFormat="false" ht="13.5" hidden="false" customHeight="false" outlineLevel="0" collapsed="false">
      <c r="P116" s="0" t="n">
        <v>107</v>
      </c>
      <c r="Q116" s="0" t="n">
        <f aca="true">NORMINV(RAND(),0.5,0.1)</f>
        <v>0.477251352687886</v>
      </c>
      <c r="R116" s="0" t="n">
        <f aca="true">NORMINV(RAND(),0.5,0.1)+$E$4</f>
        <v>0.537736706573884</v>
      </c>
      <c r="W116" s="0" t="n">
        <v>107</v>
      </c>
      <c r="X116" s="0" t="n">
        <f aca="true">NORMINV(RAND(),0.5,0.1)</f>
        <v>0.427898531149808</v>
      </c>
      <c r="Y116" s="0" t="n">
        <f aca="true">NORMINV(RAND(),0.5,0.1)+$E$4</f>
        <v>0.414555044340011</v>
      </c>
    </row>
    <row r="117" customFormat="false" ht="13.5" hidden="false" customHeight="false" outlineLevel="0" collapsed="false">
      <c r="P117" s="0" t="n">
        <v>108</v>
      </c>
      <c r="Q117" s="0" t="n">
        <f aca="true">NORMINV(RAND(),0.5,0.1)</f>
        <v>0.588188197468586</v>
      </c>
      <c r="R117" s="0" t="n">
        <f aca="true">NORMINV(RAND(),0.5,0.1)+$E$4</f>
        <v>0.647561467715587</v>
      </c>
      <c r="W117" s="0" t="n">
        <v>108</v>
      </c>
      <c r="X117" s="0" t="n">
        <f aca="true">NORMINV(RAND(),0.5,0.1)</f>
        <v>0.431335005138579</v>
      </c>
      <c r="Y117" s="0" t="n">
        <f aca="true">NORMINV(RAND(),0.5,0.1)+$E$4</f>
        <v>0.662764554411485</v>
      </c>
    </row>
    <row r="118" customFormat="false" ht="13.5" hidden="false" customHeight="false" outlineLevel="0" collapsed="false">
      <c r="P118" s="0" t="n">
        <v>109</v>
      </c>
      <c r="Q118" s="0" t="n">
        <f aca="true">NORMINV(RAND(),0.5,0.1)</f>
        <v>0.599218435813009</v>
      </c>
      <c r="R118" s="0" t="n">
        <f aca="true">NORMINV(RAND(),0.5,0.1)+$E$4</f>
        <v>0.541423418649295</v>
      </c>
      <c r="W118" s="0" t="n">
        <v>109</v>
      </c>
      <c r="X118" s="0" t="n">
        <f aca="true">NORMINV(RAND(),0.5,0.1)</f>
        <v>0.654669949092702</v>
      </c>
      <c r="Y118" s="0" t="n">
        <f aca="true">NORMINV(RAND(),0.5,0.1)+$E$4</f>
        <v>0.665183676447101</v>
      </c>
    </row>
    <row r="119" customFormat="false" ht="13.5" hidden="false" customHeight="false" outlineLevel="0" collapsed="false">
      <c r="P119" s="0" t="n">
        <v>110</v>
      </c>
      <c r="Q119" s="0" t="n">
        <f aca="true">NORMINV(RAND(),0.5,0.1)</f>
        <v>0.351412443944265</v>
      </c>
      <c r="R119" s="0" t="n">
        <f aca="true">NORMINV(RAND(),0.5,0.1)+$E$4</f>
        <v>0.341201692960782</v>
      </c>
      <c r="W119" s="0" t="n">
        <v>110</v>
      </c>
      <c r="X119" s="0" t="n">
        <f aca="true">NORMINV(RAND(),0.5,0.1)</f>
        <v>0.292737738528109</v>
      </c>
      <c r="Y119" s="0" t="n">
        <f aca="true">NORMINV(RAND(),0.5,0.1)+$E$4</f>
        <v>0.631952123811354</v>
      </c>
    </row>
    <row r="120" customFormat="false" ht="13.5" hidden="false" customHeight="false" outlineLevel="0" collapsed="false">
      <c r="P120" s="0" t="n">
        <v>111</v>
      </c>
      <c r="Q120" s="0" t="n">
        <f aca="true">NORMINV(RAND(),0.5,0.1)</f>
        <v>0.479219943545631</v>
      </c>
      <c r="R120" s="0" t="n">
        <f aca="true">NORMINV(RAND(),0.5,0.1)+$E$4</f>
        <v>0.675325511838377</v>
      </c>
      <c r="W120" s="0" t="n">
        <v>111</v>
      </c>
      <c r="X120" s="0" t="n">
        <f aca="true">NORMINV(RAND(),0.5,0.1)</f>
        <v>0.310354094601819</v>
      </c>
      <c r="Y120" s="0" t="n">
        <f aca="true">NORMINV(RAND(),0.5,0.1)+$E$4</f>
        <v>0.521764745413046</v>
      </c>
    </row>
    <row r="121" customFormat="false" ht="13.5" hidden="false" customHeight="false" outlineLevel="0" collapsed="false">
      <c r="P121" s="0" t="n">
        <v>112</v>
      </c>
      <c r="Q121" s="0" t="n">
        <f aca="true">NORMINV(RAND(),0.5,0.1)</f>
        <v>0.532020256163692</v>
      </c>
      <c r="R121" s="0" t="n">
        <f aca="true">NORMINV(RAND(),0.5,0.1)+$E$4</f>
        <v>0.464146222948219</v>
      </c>
      <c r="W121" s="0" t="n">
        <v>112</v>
      </c>
      <c r="X121" s="0" t="n">
        <f aca="true">NORMINV(RAND(),0.5,0.1)</f>
        <v>0.527301338603646</v>
      </c>
      <c r="Y121" s="0" t="n">
        <f aca="true">NORMINV(RAND(),0.5,0.1)+$E$4</f>
        <v>0.522161460020338</v>
      </c>
    </row>
    <row r="122" customFormat="false" ht="13.5" hidden="false" customHeight="false" outlineLevel="0" collapsed="false">
      <c r="P122" s="0" t="n">
        <v>113</v>
      </c>
      <c r="Q122" s="0" t="n">
        <f aca="true">NORMINV(RAND(),0.5,0.1)</f>
        <v>0.446426623030773</v>
      </c>
      <c r="R122" s="0" t="n">
        <f aca="true">NORMINV(RAND(),0.5,0.1)+$E$4</f>
        <v>0.581462258454145</v>
      </c>
      <c r="W122" s="0" t="n">
        <v>113</v>
      </c>
      <c r="X122" s="0" t="n">
        <f aca="true">NORMINV(RAND(),0.5,0.1)</f>
        <v>0.546267235153855</v>
      </c>
      <c r="Y122" s="0" t="n">
        <f aca="true">NORMINV(RAND(),0.5,0.1)+$E$4</f>
        <v>0.607476163174662</v>
      </c>
    </row>
    <row r="123" customFormat="false" ht="13.5" hidden="false" customHeight="false" outlineLevel="0" collapsed="false">
      <c r="P123" s="0" t="n">
        <v>114</v>
      </c>
      <c r="Q123" s="0" t="n">
        <f aca="true">NORMINV(RAND(),0.5,0.1)</f>
        <v>0.547576156205712</v>
      </c>
      <c r="R123" s="0" t="n">
        <f aca="true">NORMINV(RAND(),0.5,0.1)+$E$4</f>
        <v>0.634238284878564</v>
      </c>
      <c r="W123" s="0" t="n">
        <v>114</v>
      </c>
      <c r="X123" s="0" t="n">
        <f aca="true">NORMINV(RAND(),0.5,0.1)</f>
        <v>0.342960418528932</v>
      </c>
      <c r="Y123" s="0" t="n">
        <f aca="true">NORMINV(RAND(),0.5,0.1)+$E$4</f>
        <v>0.788791583781273</v>
      </c>
    </row>
    <row r="124" customFormat="false" ht="13.5" hidden="false" customHeight="false" outlineLevel="0" collapsed="false">
      <c r="P124" s="0" t="n">
        <v>115</v>
      </c>
      <c r="Q124" s="0" t="n">
        <f aca="true">NORMINV(RAND(),0.5,0.1)</f>
        <v>0.460129656351841</v>
      </c>
      <c r="R124" s="0" t="n">
        <f aca="true">NORMINV(RAND(),0.5,0.1)+$E$4</f>
        <v>0.634930995900582</v>
      </c>
      <c r="W124" s="0" t="n">
        <v>115</v>
      </c>
      <c r="X124" s="0" t="n">
        <f aca="true">NORMINV(RAND(),0.5,0.1)</f>
        <v>0.576137516159795</v>
      </c>
      <c r="Y124" s="0" t="n">
        <f aca="true">NORMINV(RAND(),0.5,0.1)+$E$4</f>
        <v>0.515728959365334</v>
      </c>
    </row>
    <row r="125" customFormat="false" ht="13.5" hidden="false" customHeight="false" outlineLevel="0" collapsed="false">
      <c r="P125" s="0" t="n">
        <v>116</v>
      </c>
      <c r="Q125" s="0" t="n">
        <f aca="true">NORMINV(RAND(),0.5,0.1)</f>
        <v>0.232203680166103</v>
      </c>
      <c r="R125" s="0" t="n">
        <f aca="true">NORMINV(RAND(),0.5,0.1)+$E$4</f>
        <v>0.567446518631139</v>
      </c>
      <c r="W125" s="0" t="n">
        <v>116</v>
      </c>
      <c r="X125" s="0" t="n">
        <f aca="true">NORMINV(RAND(),0.5,0.1)</f>
        <v>0.545063291343509</v>
      </c>
      <c r="Y125" s="0" t="n">
        <f aca="true">NORMINV(RAND(),0.5,0.1)+$E$4</f>
        <v>0.429364816262953</v>
      </c>
    </row>
    <row r="126" customFormat="false" ht="13.5" hidden="false" customHeight="false" outlineLevel="0" collapsed="false">
      <c r="P126" s="0" t="n">
        <v>117</v>
      </c>
      <c r="Q126" s="0" t="n">
        <f aca="true">NORMINV(RAND(),0.5,0.1)</f>
        <v>0.546733017497579</v>
      </c>
      <c r="R126" s="0" t="n">
        <f aca="true">NORMINV(RAND(),0.5,0.1)+$E$4</f>
        <v>0.582039733709382</v>
      </c>
      <c r="W126" s="0" t="n">
        <v>117</v>
      </c>
      <c r="X126" s="0" t="n">
        <f aca="true">NORMINV(RAND(),0.5,0.1)</f>
        <v>0.363308165864064</v>
      </c>
      <c r="Y126" s="0" t="n">
        <f aca="true">NORMINV(RAND(),0.5,0.1)+$E$4</f>
        <v>0.617858044199393</v>
      </c>
    </row>
    <row r="127" customFormat="false" ht="13.5" hidden="false" customHeight="false" outlineLevel="0" collapsed="false">
      <c r="P127" s="0" t="n">
        <v>118</v>
      </c>
      <c r="Q127" s="0" t="n">
        <f aca="true">NORMINV(RAND(),0.5,0.1)</f>
        <v>0.746302214474656</v>
      </c>
      <c r="R127" s="0" t="n">
        <f aca="true">NORMINV(RAND(),0.5,0.1)+$E$4</f>
        <v>0.448499214524271</v>
      </c>
      <c r="W127" s="0" t="n">
        <v>118</v>
      </c>
      <c r="X127" s="0" t="n">
        <f aca="true">NORMINV(RAND(),0.5,0.1)</f>
        <v>0.544956641673228</v>
      </c>
      <c r="Y127" s="0" t="n">
        <f aca="true">NORMINV(RAND(),0.5,0.1)+$E$4</f>
        <v>0.369984472121859</v>
      </c>
    </row>
    <row r="128" customFormat="false" ht="13.5" hidden="false" customHeight="false" outlineLevel="0" collapsed="false">
      <c r="P128" s="0" t="n">
        <v>119</v>
      </c>
      <c r="Q128" s="0" t="n">
        <f aca="true">NORMINV(RAND(),0.5,0.1)</f>
        <v>0.58323250607761</v>
      </c>
      <c r="R128" s="0" t="n">
        <f aca="true">NORMINV(RAND(),0.5,0.1)+$E$4</f>
        <v>0.389892970351856</v>
      </c>
      <c r="W128" s="0" t="n">
        <v>119</v>
      </c>
      <c r="X128" s="0" t="n">
        <f aca="true">NORMINV(RAND(),0.5,0.1)</f>
        <v>0.659644415643356</v>
      </c>
      <c r="Y128" s="0" t="n">
        <f aca="true">NORMINV(RAND(),0.5,0.1)+$E$4</f>
        <v>0.470449331220874</v>
      </c>
    </row>
    <row r="129" customFormat="false" ht="13.5" hidden="false" customHeight="false" outlineLevel="0" collapsed="false">
      <c r="P129" s="0" t="n">
        <v>120</v>
      </c>
      <c r="Q129" s="0" t="n">
        <f aca="true">NORMINV(RAND(),0.5,0.1)</f>
        <v>0.608158461970897</v>
      </c>
      <c r="R129" s="0" t="n">
        <f aca="true">NORMINV(RAND(),0.5,0.1)+$E$4</f>
        <v>0.661171577137583</v>
      </c>
      <c r="W129" s="0" t="n">
        <v>120</v>
      </c>
      <c r="X129" s="0" t="n">
        <f aca="true">NORMINV(RAND(),0.5,0.1)</f>
        <v>0.573957263438644</v>
      </c>
      <c r="Y129" s="0" t="n">
        <f aca="true">NORMINV(RAND(),0.5,0.1)+$E$4</f>
        <v>0.565948138108034</v>
      </c>
    </row>
    <row r="130" customFormat="false" ht="13.5" hidden="false" customHeight="false" outlineLevel="0" collapsed="false">
      <c r="P130" s="0" t="n">
        <v>121</v>
      </c>
      <c r="Q130" s="0" t="n">
        <f aca="true">NORMINV(RAND(),0.5,0.1)</f>
        <v>0.352473669095582</v>
      </c>
      <c r="R130" s="0" t="n">
        <f aca="true">NORMINV(RAND(),0.5,0.1)+$E$4</f>
        <v>0.399729174799237</v>
      </c>
      <c r="W130" s="0" t="n">
        <v>121</v>
      </c>
      <c r="X130" s="0" t="n">
        <f aca="true">NORMINV(RAND(),0.5,0.1)</f>
        <v>0.633253896350944</v>
      </c>
      <c r="Y130" s="0" t="n">
        <f aca="true">NORMINV(RAND(),0.5,0.1)+$E$4</f>
        <v>0.561732652471319</v>
      </c>
    </row>
    <row r="131" customFormat="false" ht="13.5" hidden="false" customHeight="false" outlineLevel="0" collapsed="false">
      <c r="P131" s="0" t="n">
        <v>122</v>
      </c>
      <c r="Q131" s="0" t="n">
        <f aca="true">NORMINV(RAND(),0.5,0.1)</f>
        <v>0.428598778117847</v>
      </c>
      <c r="R131" s="0" t="n">
        <f aca="true">NORMINV(RAND(),0.5,0.1)+$E$4</f>
        <v>0.621491084854417</v>
      </c>
      <c r="W131" s="0" t="n">
        <v>122</v>
      </c>
      <c r="X131" s="0" t="n">
        <f aca="true">NORMINV(RAND(),0.5,0.1)</f>
        <v>0.449530252041487</v>
      </c>
      <c r="Y131" s="0" t="n">
        <f aca="true">NORMINV(RAND(),0.5,0.1)+$E$4</f>
        <v>0.424606523979961</v>
      </c>
    </row>
    <row r="132" customFormat="false" ht="13.5" hidden="false" customHeight="false" outlineLevel="0" collapsed="false">
      <c r="P132" s="0" t="n">
        <v>123</v>
      </c>
      <c r="Q132" s="0" t="n">
        <f aca="true">NORMINV(RAND(),0.5,0.1)</f>
        <v>0.527703883538478</v>
      </c>
      <c r="R132" s="0" t="n">
        <f aca="true">NORMINV(RAND(),0.5,0.1)+$E$4</f>
        <v>0.468448013536643</v>
      </c>
      <c r="W132" s="0" t="n">
        <v>123</v>
      </c>
      <c r="X132" s="0" t="n">
        <f aca="true">NORMINV(RAND(),0.5,0.1)</f>
        <v>0.435801831109909</v>
      </c>
      <c r="Y132" s="0" t="n">
        <f aca="true">NORMINV(RAND(),0.5,0.1)+$E$4</f>
        <v>0.657169911232841</v>
      </c>
    </row>
    <row r="133" customFormat="false" ht="13.5" hidden="false" customHeight="false" outlineLevel="0" collapsed="false">
      <c r="P133" s="0" t="n">
        <v>124</v>
      </c>
      <c r="Q133" s="0" t="n">
        <f aca="true">NORMINV(RAND(),0.5,0.1)</f>
        <v>0.55492016004346</v>
      </c>
      <c r="R133" s="0" t="n">
        <f aca="true">NORMINV(RAND(),0.5,0.1)+$E$4</f>
        <v>0.639429252210724</v>
      </c>
      <c r="W133" s="0" t="n">
        <v>124</v>
      </c>
      <c r="X133" s="0" t="n">
        <f aca="true">NORMINV(RAND(),0.5,0.1)</f>
        <v>0.408703289837565</v>
      </c>
      <c r="Y133" s="0" t="n">
        <f aca="true">NORMINV(RAND(),0.5,0.1)+$E$4</f>
        <v>0.453896438325311</v>
      </c>
    </row>
    <row r="134" customFormat="false" ht="13.5" hidden="false" customHeight="false" outlineLevel="0" collapsed="false">
      <c r="P134" s="0" t="n">
        <v>125</v>
      </c>
      <c r="Q134" s="0" t="n">
        <f aca="true">NORMINV(RAND(),0.5,0.1)</f>
        <v>0.445525760523268</v>
      </c>
      <c r="R134" s="0" t="n">
        <f aca="true">NORMINV(RAND(),0.5,0.1)+$E$4</f>
        <v>0.513348457547545</v>
      </c>
      <c r="W134" s="0" t="n">
        <v>125</v>
      </c>
      <c r="X134" s="0" t="n">
        <f aca="true">NORMINV(RAND(),0.5,0.1)</f>
        <v>0.500891236153299</v>
      </c>
      <c r="Y134" s="0" t="n">
        <f aca="true">NORMINV(RAND(),0.5,0.1)+$E$4</f>
        <v>0.625006532759825</v>
      </c>
    </row>
    <row r="135" customFormat="false" ht="13.5" hidden="false" customHeight="false" outlineLevel="0" collapsed="false">
      <c r="P135" s="0" t="n">
        <v>126</v>
      </c>
      <c r="Q135" s="0" t="n">
        <f aca="true">NORMINV(RAND(),0.5,0.1)</f>
        <v>0.6530735485368</v>
      </c>
      <c r="R135" s="0" t="n">
        <f aca="true">NORMINV(RAND(),0.5,0.1)+$E$4</f>
        <v>0.747105281984152</v>
      </c>
      <c r="W135" s="0" t="n">
        <v>126</v>
      </c>
      <c r="X135" s="0" t="n">
        <f aca="true">NORMINV(RAND(),0.5,0.1)</f>
        <v>0.393117758098171</v>
      </c>
      <c r="Y135" s="0" t="n">
        <f aca="true">NORMINV(RAND(),0.5,0.1)+$E$4</f>
        <v>0.488502095695808</v>
      </c>
    </row>
    <row r="136" customFormat="false" ht="13.5" hidden="false" customHeight="false" outlineLevel="0" collapsed="false">
      <c r="P136" s="0" t="n">
        <v>127</v>
      </c>
      <c r="Q136" s="0" t="n">
        <f aca="true">NORMINV(RAND(),0.5,0.1)</f>
        <v>0.48967809951609</v>
      </c>
      <c r="R136" s="0" t="n">
        <f aca="true">NORMINV(RAND(),0.5,0.1)+$E$4</f>
        <v>0.580441511656963</v>
      </c>
      <c r="W136" s="0" t="n">
        <v>127</v>
      </c>
      <c r="X136" s="0" t="n">
        <f aca="true">NORMINV(RAND(),0.5,0.1)</f>
        <v>0.50718187609789</v>
      </c>
      <c r="Y136" s="0" t="n">
        <f aca="true">NORMINV(RAND(),0.5,0.1)+$E$4</f>
        <v>0.512988389387778</v>
      </c>
    </row>
    <row r="137" customFormat="false" ht="13.5" hidden="false" customHeight="false" outlineLevel="0" collapsed="false">
      <c r="P137" s="0" t="n">
        <v>128</v>
      </c>
      <c r="Q137" s="0" t="n">
        <f aca="true">NORMINV(RAND(),0.5,0.1)</f>
        <v>0.497377801737994</v>
      </c>
      <c r="R137" s="0" t="n">
        <f aca="true">NORMINV(RAND(),0.5,0.1)+$E$4</f>
        <v>0.529102824800699</v>
      </c>
      <c r="W137" s="0" t="n">
        <v>128</v>
      </c>
      <c r="X137" s="0" t="n">
        <f aca="true">NORMINV(RAND(),0.5,0.1)</f>
        <v>0.527598510113801</v>
      </c>
      <c r="Y137" s="0" t="n">
        <f aca="true">NORMINV(RAND(),0.5,0.1)+$E$4</f>
        <v>0.292665065938269</v>
      </c>
    </row>
    <row r="138" customFormat="false" ht="13.5" hidden="false" customHeight="false" outlineLevel="0" collapsed="false">
      <c r="P138" s="0" t="n">
        <v>129</v>
      </c>
      <c r="Q138" s="0" t="n">
        <f aca="true">NORMINV(RAND(),0.5,0.1)</f>
        <v>0.436155416853052</v>
      </c>
      <c r="R138" s="0" t="n">
        <f aca="true">NORMINV(RAND(),0.5,0.1)+$E$4</f>
        <v>0.426387346652743</v>
      </c>
      <c r="W138" s="0" t="n">
        <v>129</v>
      </c>
      <c r="X138" s="0" t="n">
        <f aca="true">NORMINV(RAND(),0.5,0.1)</f>
        <v>0.50464846842735</v>
      </c>
      <c r="Y138" s="0" t="n">
        <f aca="true">NORMINV(RAND(),0.5,0.1)+$E$4</f>
        <v>0.590943071260018</v>
      </c>
    </row>
    <row r="139" customFormat="false" ht="13.5" hidden="false" customHeight="false" outlineLevel="0" collapsed="false">
      <c r="P139" s="0" t="n">
        <v>130</v>
      </c>
      <c r="Q139" s="0" t="n">
        <f aca="true">NORMINV(RAND(),0.5,0.1)</f>
        <v>0.556584870591745</v>
      </c>
      <c r="R139" s="0" t="n">
        <f aca="true">NORMINV(RAND(),0.5,0.1)+$E$4</f>
        <v>0.585812784874031</v>
      </c>
      <c r="W139" s="0" t="n">
        <v>130</v>
      </c>
      <c r="X139" s="0" t="n">
        <f aca="true">NORMINV(RAND(),0.5,0.1)</f>
        <v>0.639075586005757</v>
      </c>
      <c r="Y139" s="0" t="n">
        <f aca="true">NORMINV(RAND(),0.5,0.1)+$E$4</f>
        <v>0.429106823143161</v>
      </c>
    </row>
    <row r="140" customFormat="false" ht="13.5" hidden="false" customHeight="false" outlineLevel="0" collapsed="false">
      <c r="P140" s="0" t="n">
        <v>131</v>
      </c>
      <c r="Q140" s="0" t="n">
        <f aca="true">NORMINV(RAND(),0.5,0.1)</f>
        <v>0.476137708959932</v>
      </c>
      <c r="R140" s="0" t="n">
        <f aca="true">NORMINV(RAND(),0.5,0.1)+$E$4</f>
        <v>0.63601819589979</v>
      </c>
      <c r="W140" s="0" t="n">
        <v>131</v>
      </c>
      <c r="X140" s="0" t="n">
        <f aca="true">NORMINV(RAND(),0.5,0.1)</f>
        <v>0.499715567425991</v>
      </c>
      <c r="Y140" s="0" t="n">
        <f aca="true">NORMINV(RAND(),0.5,0.1)+$E$4</f>
        <v>0.369317490956407</v>
      </c>
    </row>
    <row r="141" customFormat="false" ht="13.5" hidden="false" customHeight="false" outlineLevel="0" collapsed="false">
      <c r="P141" s="0" t="n">
        <v>132</v>
      </c>
      <c r="Q141" s="0" t="n">
        <f aca="true">NORMINV(RAND(),0.5,0.1)</f>
        <v>0.703705746505905</v>
      </c>
      <c r="R141" s="0" t="n">
        <f aca="true">NORMINV(RAND(),0.5,0.1)+$E$4</f>
        <v>0.41631756498983</v>
      </c>
      <c r="W141" s="0" t="n">
        <v>132</v>
      </c>
      <c r="X141" s="0" t="n">
        <f aca="true">NORMINV(RAND(),0.5,0.1)</f>
        <v>0.520648956076456</v>
      </c>
      <c r="Y141" s="0" t="n">
        <f aca="true">NORMINV(RAND(),0.5,0.1)+$E$4</f>
        <v>0.569971282749847</v>
      </c>
    </row>
    <row r="142" customFormat="false" ht="13.5" hidden="false" customHeight="false" outlineLevel="0" collapsed="false">
      <c r="P142" s="0" t="n">
        <v>133</v>
      </c>
      <c r="Q142" s="0" t="n">
        <f aca="true">NORMINV(RAND(),0.5,0.1)</f>
        <v>0.589394633089655</v>
      </c>
      <c r="R142" s="0" t="n">
        <f aca="true">NORMINV(RAND(),0.5,0.1)+$E$4</f>
        <v>0.716513758858287</v>
      </c>
      <c r="W142" s="0" t="n">
        <v>133</v>
      </c>
      <c r="X142" s="0" t="n">
        <f aca="true">NORMINV(RAND(),0.5,0.1)</f>
        <v>0.353438925435167</v>
      </c>
      <c r="Y142" s="0" t="n">
        <f aca="true">NORMINV(RAND(),0.5,0.1)+$E$4</f>
        <v>0.715275337590882</v>
      </c>
    </row>
    <row r="143" customFormat="false" ht="13.5" hidden="false" customHeight="false" outlineLevel="0" collapsed="false">
      <c r="P143" s="0" t="n">
        <v>134</v>
      </c>
      <c r="Q143" s="0" t="n">
        <f aca="true">NORMINV(RAND(),0.5,0.1)</f>
        <v>0.529074580595742</v>
      </c>
      <c r="R143" s="0" t="n">
        <f aca="true">NORMINV(RAND(),0.5,0.1)+$E$4</f>
        <v>0.43507619421305</v>
      </c>
      <c r="W143" s="0" t="n">
        <v>134</v>
      </c>
      <c r="X143" s="0" t="n">
        <f aca="true">NORMINV(RAND(),0.5,0.1)</f>
        <v>0.497666876700718</v>
      </c>
      <c r="Y143" s="0" t="n">
        <f aca="true">NORMINV(RAND(),0.5,0.1)+$E$4</f>
        <v>0.706790458577964</v>
      </c>
    </row>
    <row r="144" customFormat="false" ht="13.5" hidden="false" customHeight="false" outlineLevel="0" collapsed="false">
      <c r="P144" s="0" t="n">
        <v>135</v>
      </c>
      <c r="Q144" s="0" t="n">
        <f aca="true">NORMINV(RAND(),0.5,0.1)</f>
        <v>0.529308085068513</v>
      </c>
      <c r="R144" s="0" t="n">
        <f aca="true">NORMINV(RAND(),0.5,0.1)+$E$4</f>
        <v>0.609593426687238</v>
      </c>
      <c r="W144" s="0" t="n">
        <v>135</v>
      </c>
      <c r="X144" s="0" t="n">
        <f aca="true">NORMINV(RAND(),0.5,0.1)</f>
        <v>0.458203012441316</v>
      </c>
      <c r="Y144" s="0" t="n">
        <f aca="true">NORMINV(RAND(),0.5,0.1)+$E$4</f>
        <v>0.536053269215104</v>
      </c>
    </row>
    <row r="145" customFormat="false" ht="13.5" hidden="false" customHeight="false" outlineLevel="0" collapsed="false">
      <c r="P145" s="0" t="n">
        <v>136</v>
      </c>
      <c r="Q145" s="0" t="n">
        <f aca="true">NORMINV(RAND(),0.5,0.1)</f>
        <v>0.599492732430064</v>
      </c>
      <c r="R145" s="0" t="n">
        <f aca="true">NORMINV(RAND(),0.5,0.1)+$E$4</f>
        <v>0.417427623021922</v>
      </c>
      <c r="W145" s="0" t="n">
        <v>136</v>
      </c>
      <c r="X145" s="0" t="n">
        <f aca="true">NORMINV(RAND(),0.5,0.1)</f>
        <v>0.639760433247794</v>
      </c>
      <c r="Y145" s="0" t="n">
        <f aca="true">NORMINV(RAND(),0.5,0.1)+$E$4</f>
        <v>0.416794893940812</v>
      </c>
    </row>
    <row r="146" customFormat="false" ht="13.5" hidden="false" customHeight="false" outlineLevel="0" collapsed="false">
      <c r="P146" s="0" t="n">
        <v>137</v>
      </c>
      <c r="Q146" s="0" t="n">
        <f aca="true">NORMINV(RAND(),0.5,0.1)</f>
        <v>0.448448863253909</v>
      </c>
      <c r="R146" s="0" t="n">
        <f aca="true">NORMINV(RAND(),0.5,0.1)+$E$4</f>
        <v>0.320222907004413</v>
      </c>
      <c r="W146" s="0" t="n">
        <v>137</v>
      </c>
      <c r="X146" s="0" t="n">
        <f aca="true">NORMINV(RAND(),0.5,0.1)</f>
        <v>0.459199536322415</v>
      </c>
      <c r="Y146" s="0" t="n">
        <f aca="true">NORMINV(RAND(),0.5,0.1)+$E$4</f>
        <v>0.594358064151804</v>
      </c>
    </row>
    <row r="147" customFormat="false" ht="13.5" hidden="false" customHeight="false" outlineLevel="0" collapsed="false">
      <c r="P147" s="0" t="n">
        <v>138</v>
      </c>
      <c r="Q147" s="0" t="n">
        <f aca="true">NORMINV(RAND(),0.5,0.1)</f>
        <v>0.550167096762478</v>
      </c>
      <c r="R147" s="0" t="n">
        <f aca="true">NORMINV(RAND(),0.5,0.1)+$E$4</f>
        <v>0.412984812538544</v>
      </c>
      <c r="W147" s="0" t="n">
        <v>138</v>
      </c>
      <c r="X147" s="0" t="n">
        <f aca="true">NORMINV(RAND(),0.5,0.1)</f>
        <v>0.553973017548495</v>
      </c>
      <c r="Y147" s="0" t="n">
        <f aca="true">NORMINV(RAND(),0.5,0.1)+$E$4</f>
        <v>0.495007991665536</v>
      </c>
    </row>
    <row r="148" customFormat="false" ht="13.5" hidden="false" customHeight="false" outlineLevel="0" collapsed="false">
      <c r="P148" s="0" t="n">
        <v>139</v>
      </c>
      <c r="Q148" s="0" t="n">
        <f aca="true">NORMINV(RAND(),0.5,0.1)</f>
        <v>0.715950908816478</v>
      </c>
      <c r="R148" s="0" t="n">
        <f aca="true">NORMINV(RAND(),0.5,0.1)+$E$4</f>
        <v>0.497727497534684</v>
      </c>
      <c r="W148" s="0" t="n">
        <v>139</v>
      </c>
      <c r="X148" s="0" t="n">
        <f aca="true">NORMINV(RAND(),0.5,0.1)</f>
        <v>0.315321597933755</v>
      </c>
      <c r="Y148" s="0" t="n">
        <f aca="true">NORMINV(RAND(),0.5,0.1)+$E$4</f>
        <v>0.652801965255969</v>
      </c>
    </row>
    <row r="149" customFormat="false" ht="13.5" hidden="false" customHeight="false" outlineLevel="0" collapsed="false">
      <c r="P149" s="0" t="n">
        <v>140</v>
      </c>
      <c r="Q149" s="0" t="n">
        <f aca="true">NORMINV(RAND(),0.5,0.1)</f>
        <v>0.418510626355719</v>
      </c>
      <c r="R149" s="0" t="n">
        <f aca="true">NORMINV(RAND(),0.5,0.1)+$E$4</f>
        <v>0.428241739961423</v>
      </c>
      <c r="W149" s="0" t="n">
        <v>140</v>
      </c>
      <c r="X149" s="0" t="n">
        <f aca="true">NORMINV(RAND(),0.5,0.1)</f>
        <v>0.383519605641638</v>
      </c>
      <c r="Y149" s="0" t="n">
        <f aca="true">NORMINV(RAND(),0.5,0.1)+$E$4</f>
        <v>0.451990070208925</v>
      </c>
    </row>
    <row r="150" customFormat="false" ht="13.5" hidden="false" customHeight="false" outlineLevel="0" collapsed="false">
      <c r="P150" s="0" t="n">
        <v>141</v>
      </c>
      <c r="Q150" s="0" t="n">
        <f aca="true">NORMINV(RAND(),0.5,0.1)</f>
        <v>0.45456911803574</v>
      </c>
      <c r="R150" s="0" t="n">
        <f aca="true">NORMINV(RAND(),0.5,0.1)+$E$4</f>
        <v>0.57358916801153</v>
      </c>
      <c r="W150" s="0" t="n">
        <v>141</v>
      </c>
      <c r="X150" s="0" t="n">
        <f aca="true">NORMINV(RAND(),0.5,0.1)</f>
        <v>0.526561469743104</v>
      </c>
      <c r="Y150" s="0" t="n">
        <f aca="true">NORMINV(RAND(),0.5,0.1)+$E$4</f>
        <v>0.728771259296258</v>
      </c>
    </row>
    <row r="151" customFormat="false" ht="13.5" hidden="false" customHeight="false" outlineLevel="0" collapsed="false">
      <c r="P151" s="0" t="n">
        <v>142</v>
      </c>
      <c r="Q151" s="0" t="n">
        <f aca="true">NORMINV(RAND(),0.5,0.1)</f>
        <v>0.590822592034962</v>
      </c>
      <c r="R151" s="0" t="n">
        <f aca="true">NORMINV(RAND(),0.5,0.1)+$E$4</f>
        <v>0.478168992917685</v>
      </c>
      <c r="W151" s="0" t="n">
        <v>142</v>
      </c>
      <c r="X151" s="0" t="n">
        <f aca="true">NORMINV(RAND(),0.5,0.1)</f>
        <v>0.519384421168758</v>
      </c>
      <c r="Y151" s="0" t="n">
        <f aca="true">NORMINV(RAND(),0.5,0.1)+$E$4</f>
        <v>0.593591384620516</v>
      </c>
    </row>
    <row r="152" customFormat="false" ht="13.5" hidden="false" customHeight="false" outlineLevel="0" collapsed="false">
      <c r="P152" s="0" t="n">
        <v>143</v>
      </c>
      <c r="Q152" s="0" t="n">
        <f aca="true">NORMINV(RAND(),0.5,0.1)</f>
        <v>0.47180708401002</v>
      </c>
      <c r="R152" s="0" t="n">
        <f aca="true">NORMINV(RAND(),0.5,0.1)+$E$4</f>
        <v>0.755542116792208</v>
      </c>
      <c r="W152" s="0" t="n">
        <v>143</v>
      </c>
      <c r="X152" s="0" t="n">
        <f aca="true">NORMINV(RAND(),0.5,0.1)</f>
        <v>0.612642844380344</v>
      </c>
      <c r="Y152" s="0" t="n">
        <f aca="true">NORMINV(RAND(),0.5,0.1)+$E$4</f>
        <v>0.516543911403194</v>
      </c>
    </row>
    <row r="153" customFormat="false" ht="13.5" hidden="false" customHeight="false" outlineLevel="0" collapsed="false">
      <c r="P153" s="0" t="n">
        <v>144</v>
      </c>
      <c r="Q153" s="0" t="n">
        <f aca="true">NORMINV(RAND(),0.5,0.1)</f>
        <v>0.476530348306961</v>
      </c>
      <c r="R153" s="0" t="n">
        <f aca="true">NORMINV(RAND(),0.5,0.1)+$E$4</f>
        <v>0.573326802146339</v>
      </c>
      <c r="W153" s="0" t="n">
        <v>144</v>
      </c>
      <c r="X153" s="0" t="n">
        <f aca="true">NORMINV(RAND(),0.5,0.1)</f>
        <v>0.396589245069692</v>
      </c>
      <c r="Y153" s="0" t="n">
        <f aca="true">NORMINV(RAND(),0.5,0.1)+$E$4</f>
        <v>0.442331242112514</v>
      </c>
    </row>
    <row r="154" customFormat="false" ht="13.5" hidden="false" customHeight="false" outlineLevel="0" collapsed="false">
      <c r="P154" s="0" t="n">
        <v>145</v>
      </c>
      <c r="Q154" s="0" t="n">
        <f aca="true">NORMINV(RAND(),0.5,0.1)</f>
        <v>0.496243676659832</v>
      </c>
      <c r="R154" s="0" t="n">
        <f aca="true">NORMINV(RAND(),0.5,0.1)+$E$4</f>
        <v>0.708521789146485</v>
      </c>
      <c r="W154" s="0" t="n">
        <v>145</v>
      </c>
      <c r="X154" s="0" t="n">
        <f aca="true">NORMINV(RAND(),0.5,0.1)</f>
        <v>0.36075498634182</v>
      </c>
      <c r="Y154" s="0" t="n">
        <f aca="true">NORMINV(RAND(),0.5,0.1)+$E$4</f>
        <v>0.468013534735307</v>
      </c>
    </row>
    <row r="155" customFormat="false" ht="13.5" hidden="false" customHeight="false" outlineLevel="0" collapsed="false">
      <c r="P155" s="0" t="n">
        <v>146</v>
      </c>
      <c r="Q155" s="0" t="n">
        <f aca="true">NORMINV(RAND(),0.5,0.1)</f>
        <v>0.362808543029126</v>
      </c>
      <c r="R155" s="0" t="n">
        <f aca="true">NORMINV(RAND(),0.5,0.1)+$E$4</f>
        <v>0.69950772122419</v>
      </c>
      <c r="W155" s="0" t="n">
        <v>146</v>
      </c>
      <c r="X155" s="0" t="n">
        <f aca="true">NORMINV(RAND(),0.5,0.1)</f>
        <v>0.477505410653293</v>
      </c>
      <c r="Y155" s="0" t="n">
        <f aca="true">NORMINV(RAND(),0.5,0.1)+$E$4</f>
        <v>0.570827857249378</v>
      </c>
    </row>
    <row r="156" customFormat="false" ht="13.5" hidden="false" customHeight="false" outlineLevel="0" collapsed="false">
      <c r="P156" s="0" t="n">
        <v>147</v>
      </c>
      <c r="Q156" s="0" t="n">
        <f aca="true">NORMINV(RAND(),0.5,0.1)</f>
        <v>0.437519390369534</v>
      </c>
      <c r="R156" s="0" t="n">
        <f aca="true">NORMINV(RAND(),0.5,0.1)+$E$4</f>
        <v>0.424383008278632</v>
      </c>
      <c r="W156" s="0" t="n">
        <v>147</v>
      </c>
      <c r="X156" s="0" t="n">
        <f aca="true">NORMINV(RAND(),0.5,0.1)</f>
        <v>0.395077925085747</v>
      </c>
      <c r="Y156" s="0" t="n">
        <f aca="true">NORMINV(RAND(),0.5,0.1)+$E$4</f>
        <v>0.607045173716562</v>
      </c>
    </row>
    <row r="157" customFormat="false" ht="13.5" hidden="false" customHeight="false" outlineLevel="0" collapsed="false">
      <c r="P157" s="0" t="n">
        <v>148</v>
      </c>
      <c r="Q157" s="0" t="n">
        <f aca="true">NORMINV(RAND(),0.5,0.1)</f>
        <v>0.369119677522607</v>
      </c>
      <c r="R157" s="0" t="n">
        <f aca="true">NORMINV(RAND(),0.5,0.1)+$E$4</f>
        <v>0.579705940819488</v>
      </c>
      <c r="W157" s="0" t="n">
        <v>148</v>
      </c>
      <c r="X157" s="0" t="n">
        <f aca="true">NORMINV(RAND(),0.5,0.1)</f>
        <v>0.549980443694633</v>
      </c>
      <c r="Y157" s="0" t="n">
        <f aca="true">NORMINV(RAND(),0.5,0.1)+$E$4</f>
        <v>0.55919940396468</v>
      </c>
    </row>
    <row r="158" customFormat="false" ht="13.5" hidden="false" customHeight="false" outlineLevel="0" collapsed="false">
      <c r="P158" s="0" t="n">
        <v>149</v>
      </c>
      <c r="Q158" s="0" t="n">
        <f aca="true">NORMINV(RAND(),0.5,0.1)</f>
        <v>0.686282703332538</v>
      </c>
      <c r="R158" s="0" t="n">
        <f aca="true">NORMINV(RAND(),0.5,0.1)+$E$4</f>
        <v>0.684532139618176</v>
      </c>
      <c r="W158" s="0" t="n">
        <v>149</v>
      </c>
      <c r="X158" s="0" t="n">
        <f aca="true">NORMINV(RAND(),0.5,0.1)</f>
        <v>0.407861338039088</v>
      </c>
      <c r="Y158" s="0" t="n">
        <f aca="true">NORMINV(RAND(),0.5,0.1)+$E$4</f>
        <v>0.41004858877737</v>
      </c>
    </row>
    <row r="159" customFormat="false" ht="13.5" hidden="false" customHeight="false" outlineLevel="0" collapsed="false">
      <c r="P159" s="0" t="n">
        <v>150</v>
      </c>
      <c r="Q159" s="0" t="n">
        <f aca="true">NORMINV(RAND(),0.5,0.1)</f>
        <v>0.436134816592586</v>
      </c>
      <c r="R159" s="0" t="n">
        <f aca="true">NORMINV(RAND(),0.5,0.1)+$E$4</f>
        <v>0.550020779730623</v>
      </c>
      <c r="W159" s="0" t="n">
        <v>150</v>
      </c>
      <c r="X159" s="0" t="n">
        <f aca="true">NORMINV(RAND(),0.5,0.1)</f>
        <v>0.4978414298301</v>
      </c>
      <c r="Y159" s="0" t="n">
        <f aca="true">NORMINV(RAND(),0.5,0.1)+$E$4</f>
        <v>0.556863618291963</v>
      </c>
    </row>
    <row r="160" customFormat="false" ht="13.5" hidden="false" customHeight="false" outlineLevel="0" collapsed="false">
      <c r="P160" s="0" t="n">
        <v>151</v>
      </c>
      <c r="Q160" s="0" t="n">
        <f aca="true">NORMINV(RAND(),0.5,0.1)</f>
        <v>0.571924770544099</v>
      </c>
      <c r="R160" s="0" t="n">
        <f aca="true">NORMINV(RAND(),0.5,0.1)+$E$4</f>
        <v>0.547844460470326</v>
      </c>
      <c r="W160" s="0" t="n">
        <v>151</v>
      </c>
      <c r="X160" s="0" t="n">
        <f aca="true">NORMINV(RAND(),0.5,0.1)</f>
        <v>0.560524691905088</v>
      </c>
      <c r="Y160" s="0" t="n">
        <f aca="true">NORMINV(RAND(),0.5,0.1)+$E$4</f>
        <v>0.686314521206003</v>
      </c>
    </row>
    <row r="161" customFormat="false" ht="13.5" hidden="false" customHeight="false" outlineLevel="0" collapsed="false">
      <c r="P161" s="0" t="n">
        <v>152</v>
      </c>
      <c r="Q161" s="0" t="n">
        <f aca="true">NORMINV(RAND(),0.5,0.1)</f>
        <v>0.509949944866619</v>
      </c>
      <c r="R161" s="0" t="n">
        <f aca="true">NORMINV(RAND(),0.5,0.1)+$E$4</f>
        <v>0.667067400907947</v>
      </c>
      <c r="W161" s="0" t="n">
        <v>152</v>
      </c>
      <c r="X161" s="0" t="n">
        <f aca="true">NORMINV(RAND(),0.5,0.1)</f>
        <v>0.437588598881844</v>
      </c>
      <c r="Y161" s="0" t="n">
        <f aca="true">NORMINV(RAND(),0.5,0.1)+$E$4</f>
        <v>0.743261363716939</v>
      </c>
    </row>
    <row r="162" customFormat="false" ht="13.5" hidden="false" customHeight="false" outlineLevel="0" collapsed="false">
      <c r="P162" s="0" t="n">
        <v>153</v>
      </c>
      <c r="Q162" s="0" t="n">
        <f aca="true">NORMINV(RAND(),0.5,0.1)</f>
        <v>0.6098719634042</v>
      </c>
      <c r="R162" s="0" t="n">
        <f aca="true">NORMINV(RAND(),0.5,0.1)+$E$4</f>
        <v>0.486408939022778</v>
      </c>
      <c r="W162" s="0" t="n">
        <v>153</v>
      </c>
      <c r="X162" s="0" t="n">
        <f aca="true">NORMINV(RAND(),0.5,0.1)</f>
        <v>0.531735021048636</v>
      </c>
      <c r="Y162" s="0" t="n">
        <f aca="true">NORMINV(RAND(),0.5,0.1)+$E$4</f>
        <v>0.549319018282932</v>
      </c>
    </row>
    <row r="163" customFormat="false" ht="13.5" hidden="false" customHeight="false" outlineLevel="0" collapsed="false">
      <c r="P163" s="0" t="n">
        <v>154</v>
      </c>
      <c r="Q163" s="0" t="n">
        <f aca="true">NORMINV(RAND(),0.5,0.1)</f>
        <v>0.621208056509002</v>
      </c>
      <c r="R163" s="0" t="n">
        <f aca="true">NORMINV(RAND(),0.5,0.1)+$E$4</f>
        <v>0.633137516653959</v>
      </c>
      <c r="W163" s="0" t="n">
        <v>154</v>
      </c>
      <c r="X163" s="0" t="n">
        <f aca="true">NORMINV(RAND(),0.5,0.1)</f>
        <v>0.573288362640775</v>
      </c>
      <c r="Y163" s="0" t="n">
        <f aca="true">NORMINV(RAND(),0.5,0.1)+$E$4</f>
        <v>0.513733408430738</v>
      </c>
    </row>
    <row r="164" customFormat="false" ht="13.5" hidden="false" customHeight="false" outlineLevel="0" collapsed="false">
      <c r="P164" s="0" t="n">
        <v>155</v>
      </c>
      <c r="Q164" s="0" t="n">
        <f aca="true">NORMINV(RAND(),0.5,0.1)</f>
        <v>0.607334731773142</v>
      </c>
      <c r="R164" s="0" t="n">
        <f aca="true">NORMINV(RAND(),0.5,0.1)+$E$4</f>
        <v>0.534060056361211</v>
      </c>
      <c r="W164" s="0" t="n">
        <v>155</v>
      </c>
      <c r="X164" s="0" t="n">
        <f aca="true">NORMINV(RAND(),0.5,0.1)</f>
        <v>0.34262181854983</v>
      </c>
      <c r="Y164" s="0" t="n">
        <f aca="true">NORMINV(RAND(),0.5,0.1)+$E$4</f>
        <v>0.694945542097388</v>
      </c>
    </row>
    <row r="165" customFormat="false" ht="13.5" hidden="false" customHeight="false" outlineLevel="0" collapsed="false">
      <c r="P165" s="0" t="n">
        <v>156</v>
      </c>
      <c r="Q165" s="0" t="n">
        <f aca="true">NORMINV(RAND(),0.5,0.1)</f>
        <v>0.407868172186446</v>
      </c>
      <c r="R165" s="0" t="n">
        <f aca="true">NORMINV(RAND(),0.5,0.1)+$E$4</f>
        <v>0.505591992576504</v>
      </c>
      <c r="W165" s="0" t="n">
        <v>156</v>
      </c>
      <c r="X165" s="0" t="n">
        <f aca="true">NORMINV(RAND(),0.5,0.1)</f>
        <v>0.480545125691387</v>
      </c>
      <c r="Y165" s="0" t="n">
        <f aca="true">NORMINV(RAND(),0.5,0.1)+$E$4</f>
        <v>0.566558371136698</v>
      </c>
    </row>
    <row r="166" customFormat="false" ht="13.5" hidden="false" customHeight="false" outlineLevel="0" collapsed="false">
      <c r="P166" s="0" t="n">
        <v>157</v>
      </c>
      <c r="Q166" s="0" t="n">
        <f aca="true">NORMINV(RAND(),0.5,0.1)</f>
        <v>0.527407163576371</v>
      </c>
      <c r="R166" s="0" t="n">
        <f aca="true">NORMINV(RAND(),0.5,0.1)+$E$4</f>
        <v>0.450454853621759</v>
      </c>
      <c r="W166" s="0" t="n">
        <v>157</v>
      </c>
      <c r="X166" s="0" t="n">
        <f aca="true">NORMINV(RAND(),0.5,0.1)</f>
        <v>0.340683951626165</v>
      </c>
      <c r="Y166" s="0" t="n">
        <f aca="true">NORMINV(RAND(),0.5,0.1)+$E$4</f>
        <v>0.593546019825639</v>
      </c>
    </row>
    <row r="167" customFormat="false" ht="13.5" hidden="false" customHeight="false" outlineLevel="0" collapsed="false">
      <c r="P167" s="0" t="n">
        <v>158</v>
      </c>
      <c r="Q167" s="0" t="n">
        <f aca="true">NORMINV(RAND(),0.5,0.1)</f>
        <v>0.497417426596219</v>
      </c>
      <c r="R167" s="0" t="n">
        <f aca="true">NORMINV(RAND(),0.5,0.1)+$E$4</f>
        <v>0.450889391091913</v>
      </c>
      <c r="W167" s="0" t="n">
        <v>158</v>
      </c>
      <c r="X167" s="0" t="n">
        <f aca="true">NORMINV(RAND(),0.5,0.1)</f>
        <v>0.495272775099283</v>
      </c>
      <c r="Y167" s="0" t="n">
        <f aca="true">NORMINV(RAND(),0.5,0.1)+$E$4</f>
        <v>0.53592416747135</v>
      </c>
    </row>
    <row r="168" customFormat="false" ht="13.5" hidden="false" customHeight="false" outlineLevel="0" collapsed="false">
      <c r="P168" s="0" t="n">
        <v>159</v>
      </c>
      <c r="Q168" s="0" t="n">
        <f aca="true">NORMINV(RAND(),0.5,0.1)</f>
        <v>0.310326652491065</v>
      </c>
      <c r="R168" s="0" t="n">
        <f aca="true">NORMINV(RAND(),0.5,0.1)+$E$4</f>
        <v>0.443749840952853</v>
      </c>
      <c r="W168" s="0" t="n">
        <v>159</v>
      </c>
      <c r="X168" s="0" t="n">
        <f aca="true">NORMINV(RAND(),0.5,0.1)</f>
        <v>0.508092170579012</v>
      </c>
      <c r="Y168" s="0" t="n">
        <f aca="true">NORMINV(RAND(),0.5,0.1)+$E$4</f>
        <v>0.606441972371406</v>
      </c>
    </row>
    <row r="169" customFormat="false" ht="13.5" hidden="false" customHeight="false" outlineLevel="0" collapsed="false">
      <c r="P169" s="0" t="n">
        <v>160</v>
      </c>
      <c r="Q169" s="0" t="n">
        <f aca="true">NORMINV(RAND(),0.5,0.1)</f>
        <v>0.548762962794335</v>
      </c>
      <c r="R169" s="0" t="n">
        <f aca="true">NORMINV(RAND(),0.5,0.1)+$E$4</f>
        <v>0.436574575013417</v>
      </c>
      <c r="W169" s="0" t="n">
        <v>160</v>
      </c>
      <c r="X169" s="0" t="n">
        <f aca="true">NORMINV(RAND(),0.5,0.1)</f>
        <v>0.537611128734013</v>
      </c>
      <c r="Y169" s="0" t="n">
        <f aca="true">NORMINV(RAND(),0.5,0.1)+$E$4</f>
        <v>0.391725999944962</v>
      </c>
    </row>
    <row r="170" customFormat="false" ht="13.5" hidden="false" customHeight="false" outlineLevel="0" collapsed="false">
      <c r="P170" s="0" t="n">
        <v>161</v>
      </c>
      <c r="Q170" s="0" t="n">
        <f aca="true">NORMINV(RAND(),0.5,0.1)</f>
        <v>0.422371445433682</v>
      </c>
      <c r="R170" s="0" t="n">
        <f aca="true">NORMINV(RAND(),0.5,0.1)+$E$4</f>
        <v>0.541973710323863</v>
      </c>
      <c r="W170" s="0" t="n">
        <v>161</v>
      </c>
      <c r="X170" s="0" t="n">
        <f aca="true">NORMINV(RAND(),0.5,0.1)</f>
        <v>0.498543527656399</v>
      </c>
      <c r="Y170" s="0" t="n">
        <f aca="true">NORMINV(RAND(),0.5,0.1)+$E$4</f>
        <v>0.653209275825106</v>
      </c>
    </row>
    <row r="171" customFormat="false" ht="13.5" hidden="false" customHeight="false" outlineLevel="0" collapsed="false">
      <c r="P171" s="0" t="n">
        <v>162</v>
      </c>
      <c r="Q171" s="0" t="n">
        <f aca="true">NORMINV(RAND(),0.5,0.1)</f>
        <v>0.770481602452167</v>
      </c>
      <c r="R171" s="0" t="n">
        <f aca="true">NORMINV(RAND(),0.5,0.1)+$E$4</f>
        <v>0.625450058094141</v>
      </c>
      <c r="W171" s="0" t="n">
        <v>162</v>
      </c>
      <c r="X171" s="0" t="n">
        <f aca="true">NORMINV(RAND(),0.5,0.1)</f>
        <v>0.401571706443068</v>
      </c>
      <c r="Y171" s="0" t="n">
        <f aca="true">NORMINV(RAND(),0.5,0.1)+$E$4</f>
        <v>0.487656023628705</v>
      </c>
    </row>
    <row r="172" customFormat="false" ht="13.5" hidden="false" customHeight="false" outlineLevel="0" collapsed="false">
      <c r="P172" s="0" t="n">
        <v>163</v>
      </c>
      <c r="Q172" s="0" t="n">
        <f aca="true">NORMINV(RAND(),0.5,0.1)</f>
        <v>0.581594226732207</v>
      </c>
      <c r="R172" s="0" t="n">
        <f aca="true">NORMINV(RAND(),0.5,0.1)+$E$4</f>
        <v>0.697732151895699</v>
      </c>
      <c r="W172" s="0" t="n">
        <v>163</v>
      </c>
      <c r="X172" s="0" t="n">
        <f aca="true">NORMINV(RAND(),0.5,0.1)</f>
        <v>0.512174912824837</v>
      </c>
      <c r="Y172" s="0" t="n">
        <f aca="true">NORMINV(RAND(),0.5,0.1)+$E$4</f>
        <v>0.549730884233506</v>
      </c>
    </row>
    <row r="173" customFormat="false" ht="13.5" hidden="false" customHeight="false" outlineLevel="0" collapsed="false">
      <c r="P173" s="0" t="n">
        <v>164</v>
      </c>
      <c r="Q173" s="0" t="n">
        <f aca="true">NORMINV(RAND(),0.5,0.1)</f>
        <v>0.615344101206863</v>
      </c>
      <c r="R173" s="0" t="n">
        <f aca="true">NORMINV(RAND(),0.5,0.1)+$E$4</f>
        <v>0.601452965439039</v>
      </c>
      <c r="W173" s="0" t="n">
        <v>164</v>
      </c>
      <c r="X173" s="0" t="n">
        <f aca="true">NORMINV(RAND(),0.5,0.1)</f>
        <v>0.531851970020259</v>
      </c>
      <c r="Y173" s="0" t="n">
        <f aca="true">NORMINV(RAND(),0.5,0.1)+$E$4</f>
        <v>0.451070727396647</v>
      </c>
    </row>
    <row r="174" customFormat="false" ht="13.5" hidden="false" customHeight="false" outlineLevel="0" collapsed="false">
      <c r="P174" s="0" t="n">
        <v>165</v>
      </c>
      <c r="Q174" s="0" t="n">
        <f aca="true">NORMINV(RAND(),0.5,0.1)</f>
        <v>0.486005605564146</v>
      </c>
      <c r="R174" s="0" t="n">
        <f aca="true">NORMINV(RAND(),0.5,0.1)+$E$4</f>
        <v>0.596953416522591</v>
      </c>
      <c r="W174" s="0" t="n">
        <v>165</v>
      </c>
      <c r="X174" s="0" t="n">
        <f aca="true">NORMINV(RAND(),0.5,0.1)</f>
        <v>0.511086871231015</v>
      </c>
      <c r="Y174" s="0" t="n">
        <f aca="true">NORMINV(RAND(),0.5,0.1)+$E$4</f>
        <v>0.698777341687988</v>
      </c>
    </row>
    <row r="175" customFormat="false" ht="13.5" hidden="false" customHeight="false" outlineLevel="0" collapsed="false">
      <c r="P175" s="0" t="n">
        <v>166</v>
      </c>
      <c r="Q175" s="0" t="n">
        <f aca="true">NORMINV(RAND(),0.5,0.1)</f>
        <v>0.632363042991107</v>
      </c>
      <c r="R175" s="0" t="n">
        <f aca="true">NORMINV(RAND(),0.5,0.1)+$E$4</f>
        <v>0.501278887781718</v>
      </c>
      <c r="W175" s="0" t="n">
        <v>166</v>
      </c>
      <c r="X175" s="0" t="n">
        <f aca="true">NORMINV(RAND(),0.5,0.1)</f>
        <v>0.467039921612184</v>
      </c>
      <c r="Y175" s="0" t="n">
        <f aca="true">NORMINV(RAND(),0.5,0.1)+$E$4</f>
        <v>0.571625524877377</v>
      </c>
    </row>
    <row r="176" customFormat="false" ht="13.5" hidden="false" customHeight="false" outlineLevel="0" collapsed="false">
      <c r="P176" s="0" t="n">
        <v>167</v>
      </c>
      <c r="Q176" s="0" t="n">
        <f aca="true">NORMINV(RAND(),0.5,0.1)</f>
        <v>0.529507823057476</v>
      </c>
      <c r="R176" s="0" t="n">
        <f aca="true">NORMINV(RAND(),0.5,0.1)+$E$4</f>
        <v>0.66871812623921</v>
      </c>
      <c r="W176" s="0" t="n">
        <v>167</v>
      </c>
      <c r="X176" s="0" t="n">
        <f aca="true">NORMINV(RAND(),0.5,0.1)</f>
        <v>0.555037175582607</v>
      </c>
      <c r="Y176" s="0" t="n">
        <f aca="true">NORMINV(RAND(),0.5,0.1)+$E$4</f>
        <v>0.545648365152716</v>
      </c>
    </row>
    <row r="177" customFormat="false" ht="13.5" hidden="false" customHeight="false" outlineLevel="0" collapsed="false">
      <c r="P177" s="0" t="n">
        <v>168</v>
      </c>
      <c r="Q177" s="0" t="n">
        <f aca="true">NORMINV(RAND(),0.5,0.1)</f>
        <v>0.461242383229694</v>
      </c>
      <c r="R177" s="0" t="n">
        <f aca="true">NORMINV(RAND(),0.5,0.1)+$E$4</f>
        <v>0.535621194653615</v>
      </c>
      <c r="W177" s="0" t="n">
        <v>168</v>
      </c>
      <c r="X177" s="0" t="n">
        <f aca="true">NORMINV(RAND(),0.5,0.1)</f>
        <v>0.681275071173926</v>
      </c>
      <c r="Y177" s="0" t="n">
        <f aca="true">NORMINV(RAND(),0.5,0.1)+$E$4</f>
        <v>0.596722245657164</v>
      </c>
    </row>
    <row r="178" customFormat="false" ht="13.5" hidden="false" customHeight="false" outlineLevel="0" collapsed="false">
      <c r="P178" s="0" t="n">
        <v>169</v>
      </c>
      <c r="Q178" s="0" t="n">
        <f aca="true">NORMINV(RAND(),0.5,0.1)</f>
        <v>0.557478738475011</v>
      </c>
      <c r="R178" s="0" t="n">
        <f aca="true">NORMINV(RAND(),0.5,0.1)+$E$4</f>
        <v>0.617123698286652</v>
      </c>
      <c r="W178" s="0" t="n">
        <v>169</v>
      </c>
      <c r="X178" s="0" t="n">
        <f aca="true">NORMINV(RAND(),0.5,0.1)</f>
        <v>0.454922460117342</v>
      </c>
      <c r="Y178" s="0" t="n">
        <f aca="true">NORMINV(RAND(),0.5,0.1)+$E$4</f>
        <v>0.670109497529447</v>
      </c>
    </row>
    <row r="179" customFormat="false" ht="13.5" hidden="false" customHeight="false" outlineLevel="0" collapsed="false">
      <c r="P179" s="0" t="n">
        <v>170</v>
      </c>
      <c r="Q179" s="0" t="n">
        <f aca="true">NORMINV(RAND(),0.5,0.1)</f>
        <v>0.572982142161498</v>
      </c>
      <c r="R179" s="0" t="n">
        <f aca="true">NORMINV(RAND(),0.5,0.1)+$E$4</f>
        <v>0.609390075440411</v>
      </c>
      <c r="W179" s="0" t="n">
        <v>170</v>
      </c>
      <c r="X179" s="0" t="n">
        <f aca="true">NORMINV(RAND(),0.5,0.1)</f>
        <v>0.529019235780185</v>
      </c>
      <c r="Y179" s="0" t="n">
        <f aca="true">NORMINV(RAND(),0.5,0.1)+$E$4</f>
        <v>0.559045309236635</v>
      </c>
    </row>
    <row r="180" customFormat="false" ht="13.5" hidden="false" customHeight="false" outlineLevel="0" collapsed="false">
      <c r="P180" s="0" t="n">
        <v>171</v>
      </c>
      <c r="Q180" s="0" t="n">
        <f aca="true">NORMINV(RAND(),0.5,0.1)</f>
        <v>0.550983155932309</v>
      </c>
      <c r="R180" s="0" t="n">
        <f aca="true">NORMINV(RAND(),0.5,0.1)+$E$4</f>
        <v>0.545953636357947</v>
      </c>
      <c r="W180" s="0" t="n">
        <v>171</v>
      </c>
      <c r="X180" s="0" t="n">
        <f aca="true">NORMINV(RAND(),0.5,0.1)</f>
        <v>0.420592644887349</v>
      </c>
      <c r="Y180" s="0" t="n">
        <f aca="true">NORMINV(RAND(),0.5,0.1)+$E$4</f>
        <v>0.613440890345484</v>
      </c>
    </row>
    <row r="181" customFormat="false" ht="13.5" hidden="false" customHeight="false" outlineLevel="0" collapsed="false">
      <c r="P181" s="0" t="n">
        <v>172</v>
      </c>
      <c r="Q181" s="0" t="n">
        <f aca="true">NORMINV(RAND(),0.5,0.1)</f>
        <v>0.588387125327969</v>
      </c>
      <c r="R181" s="0" t="n">
        <f aca="true">NORMINV(RAND(),0.5,0.1)+$E$4</f>
        <v>0.597061928821589</v>
      </c>
      <c r="W181" s="0" t="n">
        <v>172</v>
      </c>
      <c r="X181" s="0" t="n">
        <f aca="true">NORMINV(RAND(),0.5,0.1)</f>
        <v>0.444722001227823</v>
      </c>
      <c r="Y181" s="0" t="n">
        <f aca="true">NORMINV(RAND(),0.5,0.1)+$E$4</f>
        <v>0.600429173493382</v>
      </c>
    </row>
    <row r="182" customFormat="false" ht="13.5" hidden="false" customHeight="false" outlineLevel="0" collapsed="false">
      <c r="P182" s="0" t="n">
        <v>173</v>
      </c>
      <c r="Q182" s="0" t="n">
        <f aca="true">NORMINV(RAND(),0.5,0.1)</f>
        <v>0.374660368450945</v>
      </c>
      <c r="R182" s="0" t="n">
        <f aca="true">NORMINV(RAND(),0.5,0.1)+$E$4</f>
        <v>0.702769382885187</v>
      </c>
      <c r="W182" s="0" t="n">
        <v>173</v>
      </c>
      <c r="X182" s="0" t="n">
        <f aca="true">NORMINV(RAND(),0.5,0.1)</f>
        <v>0.572684968261496</v>
      </c>
      <c r="Y182" s="0" t="n">
        <f aca="true">NORMINV(RAND(),0.5,0.1)+$E$4</f>
        <v>0.574660347282186</v>
      </c>
    </row>
    <row r="183" customFormat="false" ht="13.5" hidden="false" customHeight="false" outlineLevel="0" collapsed="false">
      <c r="P183" s="0" t="n">
        <v>174</v>
      </c>
      <c r="Q183" s="0" t="n">
        <f aca="true">NORMINV(RAND(),0.5,0.1)</f>
        <v>0.538613906627892</v>
      </c>
      <c r="R183" s="0" t="n">
        <f aca="true">NORMINV(RAND(),0.5,0.1)+$E$4</f>
        <v>0.616272031569891</v>
      </c>
      <c r="W183" s="0" t="n">
        <v>174</v>
      </c>
      <c r="X183" s="0" t="n">
        <f aca="true">NORMINV(RAND(),0.5,0.1)</f>
        <v>0.371550968083819</v>
      </c>
      <c r="Y183" s="0" t="n">
        <f aca="true">NORMINV(RAND(),0.5,0.1)+$E$4</f>
        <v>0.331519354083527</v>
      </c>
    </row>
    <row r="184" customFormat="false" ht="13.5" hidden="false" customHeight="false" outlineLevel="0" collapsed="false">
      <c r="P184" s="0" t="n">
        <v>175</v>
      </c>
      <c r="Q184" s="0" t="n">
        <f aca="true">NORMINV(RAND(),0.5,0.1)</f>
        <v>0.431223019128763</v>
      </c>
      <c r="R184" s="0" t="n">
        <f aca="true">NORMINV(RAND(),0.5,0.1)+$E$4</f>
        <v>0.676478497531188</v>
      </c>
      <c r="W184" s="0" t="n">
        <v>175</v>
      </c>
      <c r="X184" s="0" t="n">
        <f aca="true">NORMINV(RAND(),0.5,0.1)</f>
        <v>0.545241940716356</v>
      </c>
      <c r="Y184" s="0" t="n">
        <f aca="true">NORMINV(RAND(),0.5,0.1)+$E$4</f>
        <v>0.66949206657731</v>
      </c>
    </row>
    <row r="185" customFormat="false" ht="13.5" hidden="false" customHeight="false" outlineLevel="0" collapsed="false">
      <c r="P185" s="0" t="n">
        <v>176</v>
      </c>
      <c r="Q185" s="0" t="n">
        <f aca="true">NORMINV(RAND(),0.5,0.1)</f>
        <v>0.657323222346146</v>
      </c>
      <c r="R185" s="0" t="n">
        <f aca="true">NORMINV(RAND(),0.5,0.1)+$E$4</f>
        <v>0.379885290059755</v>
      </c>
      <c r="W185" s="0" t="n">
        <v>176</v>
      </c>
      <c r="X185" s="0" t="n">
        <f aca="true">NORMINV(RAND(),0.5,0.1)</f>
        <v>0.577364134394489</v>
      </c>
      <c r="Y185" s="0" t="n">
        <f aca="true">NORMINV(RAND(),0.5,0.1)+$E$4</f>
        <v>0.445955268118192</v>
      </c>
    </row>
    <row r="186" customFormat="false" ht="13.5" hidden="false" customHeight="false" outlineLevel="0" collapsed="false">
      <c r="P186" s="0" t="n">
        <v>177</v>
      </c>
      <c r="Q186" s="0" t="n">
        <f aca="true">NORMINV(RAND(),0.5,0.1)</f>
        <v>0.435049449016613</v>
      </c>
      <c r="R186" s="0" t="n">
        <f aca="true">NORMINV(RAND(),0.5,0.1)+$E$4</f>
        <v>0.467259377959099</v>
      </c>
      <c r="W186" s="0" t="n">
        <v>177</v>
      </c>
      <c r="X186" s="0" t="n">
        <f aca="true">NORMINV(RAND(),0.5,0.1)</f>
        <v>0.586157859746698</v>
      </c>
      <c r="Y186" s="0" t="n">
        <f aca="true">NORMINV(RAND(),0.5,0.1)+$E$4</f>
        <v>0.460537064294297</v>
      </c>
    </row>
    <row r="187" customFormat="false" ht="13.5" hidden="false" customHeight="false" outlineLevel="0" collapsed="false">
      <c r="P187" s="0" t="n">
        <v>178</v>
      </c>
      <c r="Q187" s="0" t="n">
        <f aca="true">NORMINV(RAND(),0.5,0.1)</f>
        <v>0.619483566281461</v>
      </c>
      <c r="R187" s="0" t="n">
        <f aca="true">NORMINV(RAND(),0.5,0.1)+$E$4</f>
        <v>0.649939084526302</v>
      </c>
      <c r="W187" s="0" t="n">
        <v>178</v>
      </c>
      <c r="X187" s="0" t="n">
        <f aca="true">NORMINV(RAND(),0.5,0.1)</f>
        <v>0.620802178342062</v>
      </c>
      <c r="Y187" s="0" t="n">
        <f aca="true">NORMINV(RAND(),0.5,0.1)+$E$4</f>
        <v>0.663883135256198</v>
      </c>
    </row>
    <row r="188" customFormat="false" ht="13.5" hidden="false" customHeight="false" outlineLevel="0" collapsed="false">
      <c r="P188" s="0" t="n">
        <v>179</v>
      </c>
      <c r="Q188" s="0" t="n">
        <f aca="true">NORMINV(RAND(),0.5,0.1)</f>
        <v>0.549829453703472</v>
      </c>
      <c r="R188" s="0" t="n">
        <f aca="true">NORMINV(RAND(),0.5,0.1)+$E$4</f>
        <v>0.568711369798934</v>
      </c>
      <c r="W188" s="0" t="n">
        <v>179</v>
      </c>
      <c r="X188" s="0" t="n">
        <f aca="true">NORMINV(RAND(),0.5,0.1)</f>
        <v>0.51716087446761</v>
      </c>
      <c r="Y188" s="0" t="n">
        <f aca="true">NORMINV(RAND(),0.5,0.1)+$E$4</f>
        <v>0.490039826012532</v>
      </c>
    </row>
    <row r="189" customFormat="false" ht="13.5" hidden="false" customHeight="false" outlineLevel="0" collapsed="false">
      <c r="P189" s="0" t="n">
        <v>180</v>
      </c>
      <c r="Q189" s="0" t="n">
        <f aca="true">NORMINV(RAND(),0.5,0.1)</f>
        <v>0.612839629769915</v>
      </c>
      <c r="R189" s="0" t="n">
        <f aca="true">NORMINV(RAND(),0.5,0.1)+$E$4</f>
        <v>0.518405066551284</v>
      </c>
      <c r="W189" s="0" t="n">
        <v>180</v>
      </c>
      <c r="X189" s="0" t="n">
        <f aca="true">NORMINV(RAND(),0.5,0.1)</f>
        <v>0.423221988403407</v>
      </c>
      <c r="Y189" s="0" t="n">
        <f aca="true">NORMINV(RAND(),0.5,0.1)+$E$4</f>
        <v>0.787081455921856</v>
      </c>
    </row>
    <row r="190" customFormat="false" ht="13.5" hidden="false" customHeight="false" outlineLevel="0" collapsed="false">
      <c r="P190" s="0" t="n">
        <v>181</v>
      </c>
      <c r="Q190" s="0" t="n">
        <f aca="true">NORMINV(RAND(),0.5,0.1)</f>
        <v>0.509612303087456</v>
      </c>
      <c r="R190" s="0" t="n">
        <f aca="true">NORMINV(RAND(),0.5,0.1)+$E$4</f>
        <v>0.485194414177178</v>
      </c>
      <c r="W190" s="0" t="n">
        <v>181</v>
      </c>
      <c r="X190" s="0" t="n">
        <f aca="true">NORMINV(RAND(),0.5,0.1)</f>
        <v>0.468750340161862</v>
      </c>
      <c r="Y190" s="0" t="n">
        <f aca="true">NORMINV(RAND(),0.5,0.1)+$E$4</f>
        <v>0.477436392176163</v>
      </c>
    </row>
    <row r="191" customFormat="false" ht="13.5" hidden="false" customHeight="false" outlineLevel="0" collapsed="false">
      <c r="P191" s="0" t="n">
        <v>182</v>
      </c>
      <c r="Q191" s="0" t="n">
        <f aca="true">NORMINV(RAND(),0.5,0.1)</f>
        <v>0.626915702180373</v>
      </c>
      <c r="R191" s="0" t="n">
        <f aca="true">NORMINV(RAND(),0.5,0.1)+$E$4</f>
        <v>0.53149605809795</v>
      </c>
      <c r="W191" s="0" t="n">
        <v>182</v>
      </c>
      <c r="X191" s="0" t="n">
        <f aca="true">NORMINV(RAND(),0.5,0.1)</f>
        <v>0.576432385232034</v>
      </c>
      <c r="Y191" s="0" t="n">
        <f aca="true">NORMINV(RAND(),0.5,0.1)+$E$4</f>
        <v>0.494128028386454</v>
      </c>
    </row>
    <row r="192" customFormat="false" ht="13.5" hidden="false" customHeight="false" outlineLevel="0" collapsed="false">
      <c r="P192" s="0" t="n">
        <v>183</v>
      </c>
      <c r="Q192" s="0" t="n">
        <f aca="true">NORMINV(RAND(),0.5,0.1)</f>
        <v>0.631944428872013</v>
      </c>
      <c r="R192" s="0" t="n">
        <f aca="true">NORMINV(RAND(),0.5,0.1)+$E$4</f>
        <v>0.568505496896925</v>
      </c>
      <c r="W192" s="0" t="n">
        <v>183</v>
      </c>
      <c r="X192" s="0" t="n">
        <f aca="true">NORMINV(RAND(),0.5,0.1)</f>
        <v>0.546318859854971</v>
      </c>
      <c r="Y192" s="0" t="n">
        <f aca="true">NORMINV(RAND(),0.5,0.1)+$E$4</f>
        <v>0.478950464802214</v>
      </c>
    </row>
    <row r="193" customFormat="false" ht="13.5" hidden="false" customHeight="false" outlineLevel="0" collapsed="false">
      <c r="P193" s="0" t="n">
        <v>184</v>
      </c>
      <c r="Q193" s="0" t="n">
        <f aca="true">NORMINV(RAND(),0.5,0.1)</f>
        <v>0.535721943885254</v>
      </c>
      <c r="R193" s="0" t="n">
        <f aca="true">NORMINV(RAND(),0.5,0.1)+$E$4</f>
        <v>0.5893259261036</v>
      </c>
      <c r="W193" s="0" t="n">
        <v>184</v>
      </c>
      <c r="X193" s="0" t="n">
        <f aca="true">NORMINV(RAND(),0.5,0.1)</f>
        <v>0.442020021855649</v>
      </c>
      <c r="Y193" s="0" t="n">
        <f aca="true">NORMINV(RAND(),0.5,0.1)+$E$4</f>
        <v>0.480870701014954</v>
      </c>
    </row>
    <row r="194" customFormat="false" ht="13.5" hidden="false" customHeight="false" outlineLevel="0" collapsed="false">
      <c r="P194" s="0" t="n">
        <v>185</v>
      </c>
      <c r="Q194" s="0" t="n">
        <f aca="true">NORMINV(RAND(),0.5,0.1)</f>
        <v>0.533694065998398</v>
      </c>
      <c r="R194" s="0" t="n">
        <f aca="true">NORMINV(RAND(),0.5,0.1)+$E$4</f>
        <v>0.623620923023548</v>
      </c>
      <c r="W194" s="0" t="n">
        <v>185</v>
      </c>
      <c r="X194" s="0" t="n">
        <f aca="true">NORMINV(RAND(),0.5,0.1)</f>
        <v>0.425633968595834</v>
      </c>
      <c r="Y194" s="0" t="n">
        <f aca="true">NORMINV(RAND(),0.5,0.1)+$E$4</f>
        <v>0.50476022620677</v>
      </c>
    </row>
    <row r="195" customFormat="false" ht="13.5" hidden="false" customHeight="false" outlineLevel="0" collapsed="false">
      <c r="P195" s="0" t="n">
        <v>186</v>
      </c>
      <c r="Q195" s="0" t="n">
        <f aca="true">NORMINV(RAND(),0.5,0.1)</f>
        <v>0.549067194505331</v>
      </c>
      <c r="R195" s="0" t="n">
        <f aca="true">NORMINV(RAND(),0.5,0.1)+$E$4</f>
        <v>0.517075214789473</v>
      </c>
      <c r="W195" s="0" t="n">
        <v>186</v>
      </c>
      <c r="X195" s="0" t="n">
        <f aca="true">NORMINV(RAND(),0.5,0.1)</f>
        <v>0.312803004445827</v>
      </c>
      <c r="Y195" s="0" t="n">
        <f aca="true">NORMINV(RAND(),0.5,0.1)+$E$4</f>
        <v>0.559785562591275</v>
      </c>
    </row>
    <row r="196" customFormat="false" ht="13.5" hidden="false" customHeight="false" outlineLevel="0" collapsed="false">
      <c r="P196" s="0" t="n">
        <v>187</v>
      </c>
      <c r="Q196" s="0" t="n">
        <f aca="true">NORMINV(RAND(),0.5,0.1)</f>
        <v>0.451824600198399</v>
      </c>
      <c r="R196" s="0" t="n">
        <f aca="true">NORMINV(RAND(),0.5,0.1)+$E$4</f>
        <v>0.603086953748741</v>
      </c>
      <c r="W196" s="0" t="n">
        <v>187</v>
      </c>
      <c r="X196" s="0" t="n">
        <f aca="true">NORMINV(RAND(),0.5,0.1)</f>
        <v>0.604948419345441</v>
      </c>
      <c r="Y196" s="0" t="n">
        <f aca="true">NORMINV(RAND(),0.5,0.1)+$E$4</f>
        <v>0.556507175944366</v>
      </c>
    </row>
    <row r="197" customFormat="false" ht="13.5" hidden="false" customHeight="false" outlineLevel="0" collapsed="false">
      <c r="P197" s="0" t="n">
        <v>188</v>
      </c>
      <c r="Q197" s="0" t="n">
        <f aca="true">NORMINV(RAND(),0.5,0.1)</f>
        <v>0.679080892828289</v>
      </c>
      <c r="R197" s="0" t="n">
        <f aca="true">NORMINV(RAND(),0.5,0.1)+$E$4</f>
        <v>0.353378949794381</v>
      </c>
      <c r="W197" s="0" t="n">
        <v>188</v>
      </c>
      <c r="X197" s="0" t="n">
        <f aca="true">NORMINV(RAND(),0.5,0.1)</f>
        <v>0.641100731722747</v>
      </c>
      <c r="Y197" s="0" t="n">
        <f aca="true">NORMINV(RAND(),0.5,0.1)+$E$4</f>
        <v>0.752949232614211</v>
      </c>
    </row>
    <row r="198" customFormat="false" ht="13.5" hidden="false" customHeight="false" outlineLevel="0" collapsed="false">
      <c r="P198" s="0" t="n">
        <v>189</v>
      </c>
      <c r="Q198" s="0" t="n">
        <f aca="true">NORMINV(RAND(),0.5,0.1)</f>
        <v>0.661781793072955</v>
      </c>
      <c r="R198" s="0" t="n">
        <f aca="true">NORMINV(RAND(),0.5,0.1)+$E$4</f>
        <v>0.485983986359385</v>
      </c>
      <c r="W198" s="0" t="n">
        <v>189</v>
      </c>
      <c r="X198" s="0" t="n">
        <f aca="true">NORMINV(RAND(),0.5,0.1)</f>
        <v>0.464017929348178</v>
      </c>
      <c r="Y198" s="0" t="n">
        <f aca="true">NORMINV(RAND(),0.5,0.1)+$E$4</f>
        <v>0.637407506962493</v>
      </c>
    </row>
    <row r="199" customFormat="false" ht="13.5" hidden="false" customHeight="false" outlineLevel="0" collapsed="false">
      <c r="P199" s="0" t="n">
        <v>190</v>
      </c>
      <c r="Q199" s="0" t="n">
        <f aca="true">NORMINV(RAND(),0.5,0.1)</f>
        <v>0.453319073465576</v>
      </c>
      <c r="R199" s="0" t="n">
        <f aca="true">NORMINV(RAND(),0.5,0.1)+$E$4</f>
        <v>0.478908983231958</v>
      </c>
      <c r="W199" s="0" t="n">
        <v>190</v>
      </c>
      <c r="X199" s="0" t="n">
        <f aca="true">NORMINV(RAND(),0.5,0.1)</f>
        <v>0.385624510539301</v>
      </c>
      <c r="Y199" s="0" t="n">
        <f aca="true">NORMINV(RAND(),0.5,0.1)+$E$4</f>
        <v>0.80358871665229</v>
      </c>
    </row>
    <row r="200" customFormat="false" ht="13.5" hidden="false" customHeight="false" outlineLevel="0" collapsed="false">
      <c r="P200" s="0" t="n">
        <v>191</v>
      </c>
      <c r="Q200" s="0" t="n">
        <f aca="true">NORMINV(RAND(),0.5,0.1)</f>
        <v>0.402187843196393</v>
      </c>
      <c r="R200" s="0" t="n">
        <f aca="true">NORMINV(RAND(),0.5,0.1)+$E$4</f>
        <v>0.591754824741603</v>
      </c>
      <c r="W200" s="0" t="n">
        <v>191</v>
      </c>
      <c r="X200" s="0" t="n">
        <f aca="true">NORMINV(RAND(),0.5,0.1)</f>
        <v>0.391836878963468</v>
      </c>
      <c r="Y200" s="0" t="n">
        <f aca="true">NORMINV(RAND(),0.5,0.1)+$E$4</f>
        <v>0.711531883513899</v>
      </c>
    </row>
    <row r="201" customFormat="false" ht="13.5" hidden="false" customHeight="false" outlineLevel="0" collapsed="false">
      <c r="P201" s="0" t="n">
        <v>192</v>
      </c>
      <c r="Q201" s="0" t="n">
        <f aca="true">NORMINV(RAND(),0.5,0.1)</f>
        <v>0.449446292337814</v>
      </c>
      <c r="R201" s="0" t="n">
        <f aca="true">NORMINV(RAND(),0.5,0.1)+$E$4</f>
        <v>0.649722955806672</v>
      </c>
      <c r="W201" s="0" t="n">
        <v>192</v>
      </c>
      <c r="X201" s="0" t="n">
        <f aca="true">NORMINV(RAND(),0.5,0.1)</f>
        <v>0.384086872568714</v>
      </c>
      <c r="Y201" s="0" t="n">
        <f aca="true">NORMINV(RAND(),0.5,0.1)+$E$4</f>
        <v>0.487950025292339</v>
      </c>
    </row>
    <row r="202" customFormat="false" ht="13.5" hidden="false" customHeight="false" outlineLevel="0" collapsed="false">
      <c r="P202" s="0" t="n">
        <v>193</v>
      </c>
      <c r="Q202" s="0" t="n">
        <f aca="true">NORMINV(RAND(),0.5,0.1)</f>
        <v>0.265262009580018</v>
      </c>
      <c r="R202" s="0" t="n">
        <f aca="true">NORMINV(RAND(),0.5,0.1)+$E$4</f>
        <v>0.551111348556832</v>
      </c>
      <c r="W202" s="0" t="n">
        <v>193</v>
      </c>
      <c r="X202" s="0" t="n">
        <f aca="true">NORMINV(RAND(),0.5,0.1)</f>
        <v>0.542232956081896</v>
      </c>
      <c r="Y202" s="0" t="n">
        <f aca="true">NORMINV(RAND(),0.5,0.1)+$E$4</f>
        <v>0.508868087520274</v>
      </c>
    </row>
    <row r="203" customFormat="false" ht="13.5" hidden="false" customHeight="false" outlineLevel="0" collapsed="false">
      <c r="P203" s="0" t="n">
        <v>194</v>
      </c>
      <c r="Q203" s="0" t="n">
        <f aca="true">NORMINV(RAND(),0.5,0.1)</f>
        <v>0.492977120044103</v>
      </c>
      <c r="R203" s="0" t="n">
        <f aca="true">NORMINV(RAND(),0.5,0.1)+$E$4</f>
        <v>0.627073128939812</v>
      </c>
      <c r="W203" s="0" t="n">
        <v>194</v>
      </c>
      <c r="X203" s="0" t="n">
        <f aca="true">NORMINV(RAND(),0.5,0.1)</f>
        <v>0.556380379625533</v>
      </c>
      <c r="Y203" s="0" t="n">
        <f aca="true">NORMINV(RAND(),0.5,0.1)+$E$4</f>
        <v>0.594925597332991</v>
      </c>
    </row>
    <row r="204" customFormat="false" ht="13.5" hidden="false" customHeight="false" outlineLevel="0" collapsed="false">
      <c r="P204" s="0" t="n">
        <v>195</v>
      </c>
      <c r="Q204" s="0" t="n">
        <f aca="true">NORMINV(RAND(),0.5,0.1)</f>
        <v>0.4564288739321</v>
      </c>
      <c r="R204" s="0" t="n">
        <f aca="true">NORMINV(RAND(),0.5,0.1)+$E$4</f>
        <v>0.516691907831376</v>
      </c>
      <c r="W204" s="0" t="n">
        <v>195</v>
      </c>
      <c r="X204" s="0" t="n">
        <f aca="true">NORMINV(RAND(),0.5,0.1)</f>
        <v>0.478804178057937</v>
      </c>
      <c r="Y204" s="0" t="n">
        <f aca="true">NORMINV(RAND(),0.5,0.1)+$E$4</f>
        <v>0.646371144465531</v>
      </c>
    </row>
    <row r="205" customFormat="false" ht="13.5" hidden="false" customHeight="false" outlineLevel="0" collapsed="false">
      <c r="P205" s="0" t="n">
        <v>196</v>
      </c>
      <c r="Q205" s="0" t="n">
        <f aca="true">NORMINV(RAND(),0.5,0.1)</f>
        <v>0.588018921586586</v>
      </c>
      <c r="R205" s="0" t="n">
        <f aca="true">NORMINV(RAND(),0.5,0.1)+$E$4</f>
        <v>0.351773429865412</v>
      </c>
      <c r="W205" s="0" t="n">
        <v>196</v>
      </c>
      <c r="X205" s="0" t="n">
        <f aca="true">NORMINV(RAND(),0.5,0.1)</f>
        <v>0.506203467513201</v>
      </c>
      <c r="Y205" s="0" t="n">
        <f aca="true">NORMINV(RAND(),0.5,0.1)+$E$4</f>
        <v>0.673884654159264</v>
      </c>
    </row>
    <row r="206" customFormat="false" ht="13.5" hidden="false" customHeight="false" outlineLevel="0" collapsed="false">
      <c r="P206" s="0" t="n">
        <v>197</v>
      </c>
      <c r="Q206" s="0" t="n">
        <f aca="true">NORMINV(RAND(),0.5,0.1)</f>
        <v>0.572286531767237</v>
      </c>
      <c r="R206" s="0" t="n">
        <f aca="true">NORMINV(RAND(),0.5,0.1)+$E$4</f>
        <v>0.484550628029408</v>
      </c>
      <c r="W206" s="0" t="n">
        <v>197</v>
      </c>
      <c r="X206" s="0" t="n">
        <f aca="true">NORMINV(RAND(),0.5,0.1)</f>
        <v>0.435247820974657</v>
      </c>
      <c r="Y206" s="0" t="n">
        <f aca="true">NORMINV(RAND(),0.5,0.1)+$E$4</f>
        <v>0.395598828890632</v>
      </c>
    </row>
    <row r="207" customFormat="false" ht="13.5" hidden="false" customHeight="false" outlineLevel="0" collapsed="false">
      <c r="P207" s="0" t="n">
        <v>198</v>
      </c>
      <c r="Q207" s="0" t="n">
        <f aca="true">NORMINV(RAND(),0.5,0.1)</f>
        <v>0.603498354761996</v>
      </c>
      <c r="R207" s="0" t="n">
        <f aca="true">NORMINV(RAND(),0.5,0.1)+$E$4</f>
        <v>0.441784134104707</v>
      </c>
      <c r="W207" s="0" t="n">
        <v>198</v>
      </c>
      <c r="X207" s="0" t="n">
        <f aca="true">NORMINV(RAND(),0.5,0.1)</f>
        <v>0.242195415328327</v>
      </c>
      <c r="Y207" s="0" t="n">
        <f aca="true">NORMINV(RAND(),0.5,0.1)+$E$4</f>
        <v>0.662029230448763</v>
      </c>
    </row>
    <row r="208" customFormat="false" ht="13.5" hidden="false" customHeight="false" outlineLevel="0" collapsed="false">
      <c r="P208" s="0" t="n">
        <v>199</v>
      </c>
      <c r="Q208" s="0" t="n">
        <f aca="true">NORMINV(RAND(),0.5,0.1)</f>
        <v>0.42622031382926</v>
      </c>
      <c r="R208" s="0" t="n">
        <f aca="true">NORMINV(RAND(),0.5,0.1)+$E$4</f>
        <v>0.37502019424028</v>
      </c>
      <c r="W208" s="0" t="n">
        <v>199</v>
      </c>
      <c r="X208" s="0" t="n">
        <f aca="true">NORMINV(RAND(),0.5,0.1)</f>
        <v>0.62137254677584</v>
      </c>
      <c r="Y208" s="0" t="n">
        <f aca="true">NORMINV(RAND(),0.5,0.1)+$E$4</f>
        <v>0.583124175915801</v>
      </c>
    </row>
    <row r="209" customFormat="false" ht="13.5" hidden="false" customHeight="false" outlineLevel="0" collapsed="false">
      <c r="P209" s="0" t="n">
        <v>200</v>
      </c>
      <c r="Q209" s="0" t="n">
        <f aca="true">NORMINV(RAND(),0.5,0.1)</f>
        <v>0.337991312153594</v>
      </c>
      <c r="R209" s="0" t="n">
        <f aca="true">NORMINV(RAND(),0.5,0.1)+$E$4</f>
        <v>0.380226448278941</v>
      </c>
      <c r="W209" s="0" t="n">
        <v>200</v>
      </c>
      <c r="X209" s="0" t="n">
        <f aca="true">NORMINV(RAND(),0.5,0.1)</f>
        <v>0.497067485971647</v>
      </c>
      <c r="Y209" s="0" t="n">
        <f aca="true">NORMINV(RAND(),0.5,0.1)+$E$4</f>
        <v>0.481976561165566</v>
      </c>
    </row>
    <row r="210" customFormat="false" ht="13.5" hidden="false" customHeight="false" outlineLevel="0" collapsed="false">
      <c r="P210" s="0" t="n">
        <v>201</v>
      </c>
      <c r="Q210" s="0" t="n">
        <f aca="true">NORMINV(RAND(),0.5,0.1)</f>
        <v>0.531037960369051</v>
      </c>
      <c r="R210" s="0" t="n">
        <f aca="true">NORMINV(RAND(),0.5,0.1)+$E$4</f>
        <v>0.636529001928341</v>
      </c>
      <c r="W210" s="0" t="n">
        <v>201</v>
      </c>
      <c r="X210" s="0" t="n">
        <f aca="true">NORMINV(RAND(),0.5,0.1)</f>
        <v>0.465978886521194</v>
      </c>
      <c r="Y210" s="0" t="n">
        <f aca="true">NORMINV(RAND(),0.5,0.1)+$E$4</f>
        <v>0.758798865309855</v>
      </c>
    </row>
    <row r="211" customFormat="false" ht="13.5" hidden="false" customHeight="false" outlineLevel="0" collapsed="false">
      <c r="P211" s="0" t="n">
        <v>202</v>
      </c>
      <c r="Q211" s="0" t="n">
        <f aca="true">NORMINV(RAND(),0.5,0.1)</f>
        <v>0.407125244249279</v>
      </c>
      <c r="R211" s="0" t="n">
        <f aca="true">NORMINV(RAND(),0.5,0.1)+$E$4</f>
        <v>0.452025328713945</v>
      </c>
      <c r="W211" s="0" t="n">
        <v>202</v>
      </c>
      <c r="X211" s="0" t="n">
        <f aca="true">NORMINV(RAND(),0.5,0.1)</f>
        <v>0.577136300656732</v>
      </c>
      <c r="Y211" s="0" t="n">
        <f aca="true">NORMINV(RAND(),0.5,0.1)+$E$4</f>
        <v>0.598288005257043</v>
      </c>
    </row>
    <row r="212" customFormat="false" ht="13.5" hidden="false" customHeight="false" outlineLevel="0" collapsed="false">
      <c r="P212" s="0" t="n">
        <v>203</v>
      </c>
      <c r="Q212" s="0" t="n">
        <f aca="true">NORMINV(RAND(),0.5,0.1)</f>
        <v>0.717462443594219</v>
      </c>
      <c r="R212" s="0" t="n">
        <f aca="true">NORMINV(RAND(),0.5,0.1)+$E$4</f>
        <v>0.473735157136294</v>
      </c>
      <c r="W212" s="0" t="n">
        <v>203</v>
      </c>
      <c r="X212" s="0" t="n">
        <f aca="true">NORMINV(RAND(),0.5,0.1)</f>
        <v>0.400720110030115</v>
      </c>
      <c r="Y212" s="0" t="n">
        <f aca="true">NORMINV(RAND(),0.5,0.1)+$E$4</f>
        <v>0.648227351763003</v>
      </c>
    </row>
    <row r="213" customFormat="false" ht="13.5" hidden="false" customHeight="false" outlineLevel="0" collapsed="false">
      <c r="P213" s="0" t="n">
        <v>204</v>
      </c>
      <c r="Q213" s="0" t="n">
        <f aca="true">NORMINV(RAND(),0.5,0.1)</f>
        <v>0.481369411721118</v>
      </c>
      <c r="R213" s="0" t="n">
        <f aca="true">NORMINV(RAND(),0.5,0.1)+$E$4</f>
        <v>0.474780742468066</v>
      </c>
      <c r="W213" s="0" t="n">
        <v>204</v>
      </c>
      <c r="X213" s="0" t="n">
        <f aca="true">NORMINV(RAND(),0.5,0.1)</f>
        <v>0.482054296145822</v>
      </c>
      <c r="Y213" s="0" t="n">
        <f aca="true">NORMINV(RAND(),0.5,0.1)+$E$4</f>
        <v>0.45622827731607</v>
      </c>
    </row>
    <row r="214" customFormat="false" ht="13.5" hidden="false" customHeight="false" outlineLevel="0" collapsed="false">
      <c r="P214" s="0" t="n">
        <v>205</v>
      </c>
      <c r="Q214" s="0" t="n">
        <f aca="true">NORMINV(RAND(),0.5,0.1)</f>
        <v>0.544616754548525</v>
      </c>
      <c r="R214" s="0" t="n">
        <f aca="true">NORMINV(RAND(),0.5,0.1)+$E$4</f>
        <v>0.704347830618803</v>
      </c>
      <c r="W214" s="0" t="n">
        <v>205</v>
      </c>
      <c r="X214" s="0" t="n">
        <f aca="true">NORMINV(RAND(),0.5,0.1)</f>
        <v>0.518448213037613</v>
      </c>
      <c r="Y214" s="0" t="n">
        <f aca="true">NORMINV(RAND(),0.5,0.1)+$E$4</f>
        <v>0.544879770033883</v>
      </c>
    </row>
    <row r="215" customFormat="false" ht="13.5" hidden="false" customHeight="false" outlineLevel="0" collapsed="false">
      <c r="P215" s="0" t="n">
        <v>206</v>
      </c>
      <c r="Q215" s="0" t="n">
        <f aca="true">NORMINV(RAND(),0.5,0.1)</f>
        <v>0.459370515537365</v>
      </c>
      <c r="R215" s="0" t="n">
        <f aca="true">NORMINV(RAND(),0.5,0.1)+$E$4</f>
        <v>0.601720712061688</v>
      </c>
      <c r="W215" s="0" t="n">
        <v>206</v>
      </c>
      <c r="X215" s="0" t="n">
        <f aca="true">NORMINV(RAND(),0.5,0.1)</f>
        <v>0.518900619057053</v>
      </c>
      <c r="Y215" s="0" t="n">
        <f aca="true">NORMINV(RAND(),0.5,0.1)+$E$4</f>
        <v>0.643304191649932</v>
      </c>
    </row>
    <row r="216" customFormat="false" ht="13.5" hidden="false" customHeight="false" outlineLevel="0" collapsed="false">
      <c r="P216" s="0" t="n">
        <v>207</v>
      </c>
      <c r="Q216" s="0" t="n">
        <f aca="true">NORMINV(RAND(),0.5,0.1)</f>
        <v>0.483277504484522</v>
      </c>
      <c r="R216" s="0" t="n">
        <f aca="true">NORMINV(RAND(),0.5,0.1)+$E$4</f>
        <v>0.543654228648447</v>
      </c>
      <c r="W216" s="0" t="n">
        <v>207</v>
      </c>
      <c r="X216" s="0" t="n">
        <f aca="true">NORMINV(RAND(),0.5,0.1)</f>
        <v>0.402763107561866</v>
      </c>
      <c r="Y216" s="0" t="n">
        <f aca="true">NORMINV(RAND(),0.5,0.1)+$E$4</f>
        <v>0.646440187347252</v>
      </c>
    </row>
    <row r="217" customFormat="false" ht="13.5" hidden="false" customHeight="false" outlineLevel="0" collapsed="false">
      <c r="P217" s="0" t="n">
        <v>208</v>
      </c>
      <c r="Q217" s="0" t="n">
        <f aca="true">NORMINV(RAND(),0.5,0.1)</f>
        <v>0.525431232535301</v>
      </c>
      <c r="R217" s="0" t="n">
        <f aca="true">NORMINV(RAND(),0.5,0.1)+$E$4</f>
        <v>0.461208879836958</v>
      </c>
      <c r="W217" s="0" t="n">
        <v>208</v>
      </c>
      <c r="X217" s="0" t="n">
        <f aca="true">NORMINV(RAND(),0.5,0.1)</f>
        <v>0.530374921060811</v>
      </c>
      <c r="Y217" s="0" t="n">
        <f aca="true">NORMINV(RAND(),0.5,0.1)+$E$4</f>
        <v>0.471903810944156</v>
      </c>
    </row>
    <row r="218" customFormat="false" ht="13.5" hidden="false" customHeight="false" outlineLevel="0" collapsed="false">
      <c r="P218" s="0" t="n">
        <v>209</v>
      </c>
      <c r="Q218" s="0" t="n">
        <f aca="true">NORMINV(RAND(),0.5,0.1)</f>
        <v>0.577578730128082</v>
      </c>
      <c r="R218" s="0" t="n">
        <f aca="true">NORMINV(RAND(),0.5,0.1)+$E$4</f>
        <v>0.517107074343232</v>
      </c>
      <c r="W218" s="0" t="n">
        <v>209</v>
      </c>
      <c r="X218" s="0" t="n">
        <f aca="true">NORMINV(RAND(),0.5,0.1)</f>
        <v>0.542380341430147</v>
      </c>
      <c r="Y218" s="0" t="n">
        <f aca="true">NORMINV(RAND(),0.5,0.1)+$E$4</f>
        <v>0.41573413990259</v>
      </c>
    </row>
    <row r="219" customFormat="false" ht="13.5" hidden="false" customHeight="false" outlineLevel="0" collapsed="false">
      <c r="P219" s="0" t="n">
        <v>210</v>
      </c>
      <c r="Q219" s="0" t="n">
        <f aca="true">NORMINV(RAND(),0.5,0.1)</f>
        <v>0.617178256554505</v>
      </c>
      <c r="R219" s="0" t="n">
        <f aca="true">NORMINV(RAND(),0.5,0.1)+$E$4</f>
        <v>0.676714498171503</v>
      </c>
      <c r="W219" s="0" t="n">
        <v>210</v>
      </c>
      <c r="X219" s="0" t="n">
        <f aca="true">NORMINV(RAND(),0.5,0.1)</f>
        <v>0.371254024364985</v>
      </c>
      <c r="Y219" s="0" t="n">
        <f aca="true">NORMINV(RAND(),0.5,0.1)+$E$4</f>
        <v>0.468289164086622</v>
      </c>
    </row>
    <row r="220" customFormat="false" ht="13.5" hidden="false" customHeight="false" outlineLevel="0" collapsed="false">
      <c r="P220" s="0" t="n">
        <v>211</v>
      </c>
      <c r="Q220" s="0" t="n">
        <f aca="true">NORMINV(RAND(),0.5,0.1)</f>
        <v>0.508223969882043</v>
      </c>
      <c r="R220" s="0" t="n">
        <f aca="true">NORMINV(RAND(),0.5,0.1)+$E$4</f>
        <v>0.58116734522461</v>
      </c>
      <c r="W220" s="0" t="n">
        <v>211</v>
      </c>
      <c r="X220" s="0" t="n">
        <f aca="true">NORMINV(RAND(),0.5,0.1)</f>
        <v>0.563720036305426</v>
      </c>
      <c r="Y220" s="0" t="n">
        <f aca="true">NORMINV(RAND(),0.5,0.1)+$E$4</f>
        <v>0.638919189969434</v>
      </c>
    </row>
    <row r="221" customFormat="false" ht="13.5" hidden="false" customHeight="false" outlineLevel="0" collapsed="false">
      <c r="P221" s="0" t="n">
        <v>212</v>
      </c>
      <c r="Q221" s="0" t="n">
        <f aca="true">NORMINV(RAND(),0.5,0.1)</f>
        <v>0.477744813593355</v>
      </c>
      <c r="R221" s="0" t="n">
        <f aca="true">NORMINV(RAND(),0.5,0.1)+$E$4</f>
        <v>0.521613137987074</v>
      </c>
      <c r="W221" s="0" t="n">
        <v>212</v>
      </c>
      <c r="X221" s="0" t="n">
        <f aca="true">NORMINV(RAND(),0.5,0.1)</f>
        <v>0.780386206432494</v>
      </c>
      <c r="Y221" s="0" t="n">
        <f aca="true">NORMINV(RAND(),0.5,0.1)+$E$4</f>
        <v>0.62521741990352</v>
      </c>
    </row>
    <row r="222" customFormat="false" ht="13.5" hidden="false" customHeight="false" outlineLevel="0" collapsed="false">
      <c r="P222" s="0" t="n">
        <v>213</v>
      </c>
      <c r="Q222" s="0" t="n">
        <f aca="true">NORMINV(RAND(),0.5,0.1)</f>
        <v>0.528525157234853</v>
      </c>
      <c r="R222" s="0" t="n">
        <f aca="true">NORMINV(RAND(),0.5,0.1)+$E$4</f>
        <v>0.5846311733931</v>
      </c>
      <c r="W222" s="0" t="n">
        <v>213</v>
      </c>
      <c r="X222" s="0" t="n">
        <f aca="true">NORMINV(RAND(),0.5,0.1)</f>
        <v>0.478462820150064</v>
      </c>
      <c r="Y222" s="0" t="n">
        <f aca="true">NORMINV(RAND(),0.5,0.1)+$E$4</f>
        <v>0.653819152742059</v>
      </c>
    </row>
    <row r="223" customFormat="false" ht="13.5" hidden="false" customHeight="false" outlineLevel="0" collapsed="false">
      <c r="P223" s="0" t="n">
        <v>214</v>
      </c>
      <c r="Q223" s="0" t="n">
        <f aca="true">NORMINV(RAND(),0.5,0.1)</f>
        <v>0.563859689884353</v>
      </c>
      <c r="R223" s="0" t="n">
        <f aca="true">NORMINV(RAND(),0.5,0.1)+$E$4</f>
        <v>0.573220373247848</v>
      </c>
      <c r="W223" s="0" t="n">
        <v>214</v>
      </c>
      <c r="X223" s="0" t="n">
        <f aca="true">NORMINV(RAND(),0.5,0.1)</f>
        <v>0.336049214062622</v>
      </c>
      <c r="Y223" s="0" t="n">
        <f aca="true">NORMINV(RAND(),0.5,0.1)+$E$4</f>
        <v>0.700226973516077</v>
      </c>
    </row>
    <row r="224" customFormat="false" ht="13.5" hidden="false" customHeight="false" outlineLevel="0" collapsed="false">
      <c r="P224" s="0" t="n">
        <v>215</v>
      </c>
      <c r="Q224" s="0" t="n">
        <f aca="true">NORMINV(RAND(),0.5,0.1)</f>
        <v>0.504889987678656</v>
      </c>
      <c r="R224" s="0" t="n">
        <f aca="true">NORMINV(RAND(),0.5,0.1)+$E$4</f>
        <v>0.55293559034217</v>
      </c>
      <c r="W224" s="0" t="n">
        <v>215</v>
      </c>
      <c r="X224" s="0" t="n">
        <f aca="true">NORMINV(RAND(),0.5,0.1)</f>
        <v>0.4229482197929</v>
      </c>
      <c r="Y224" s="0" t="n">
        <f aca="true">NORMINV(RAND(),0.5,0.1)+$E$4</f>
        <v>0.402288177288288</v>
      </c>
    </row>
    <row r="225" customFormat="false" ht="13.5" hidden="false" customHeight="false" outlineLevel="0" collapsed="false">
      <c r="P225" s="0" t="n">
        <v>216</v>
      </c>
      <c r="Q225" s="0" t="n">
        <f aca="true">NORMINV(RAND(),0.5,0.1)</f>
        <v>0.49739210108631</v>
      </c>
      <c r="R225" s="0" t="n">
        <f aca="true">NORMINV(RAND(),0.5,0.1)+$E$4</f>
        <v>0.48562086763044</v>
      </c>
      <c r="W225" s="0" t="n">
        <v>216</v>
      </c>
      <c r="X225" s="0" t="n">
        <f aca="true">NORMINV(RAND(),0.5,0.1)</f>
        <v>0.433997000330136</v>
      </c>
      <c r="Y225" s="0" t="n">
        <f aca="true">NORMINV(RAND(),0.5,0.1)+$E$4</f>
        <v>0.491310478064053</v>
      </c>
    </row>
    <row r="226" customFormat="false" ht="13.5" hidden="false" customHeight="false" outlineLevel="0" collapsed="false">
      <c r="P226" s="0" t="n">
        <v>217</v>
      </c>
      <c r="Q226" s="0" t="n">
        <f aca="true">NORMINV(RAND(),0.5,0.1)</f>
        <v>0.531648780587446</v>
      </c>
      <c r="R226" s="0" t="n">
        <f aca="true">NORMINV(RAND(),0.5,0.1)+$E$4</f>
        <v>0.559550240242477</v>
      </c>
      <c r="W226" s="0" t="n">
        <v>217</v>
      </c>
      <c r="X226" s="0" t="n">
        <f aca="true">NORMINV(RAND(),0.5,0.1)</f>
        <v>0.556000989236773</v>
      </c>
      <c r="Y226" s="0" t="n">
        <f aca="true">NORMINV(RAND(),0.5,0.1)+$E$4</f>
        <v>0.50561873921386</v>
      </c>
    </row>
    <row r="227" customFormat="false" ht="13.5" hidden="false" customHeight="false" outlineLevel="0" collapsed="false">
      <c r="P227" s="0" t="n">
        <v>218</v>
      </c>
      <c r="Q227" s="0" t="n">
        <f aca="true">NORMINV(RAND(),0.5,0.1)</f>
        <v>0.420028814221623</v>
      </c>
      <c r="R227" s="0" t="n">
        <f aca="true">NORMINV(RAND(),0.5,0.1)+$E$4</f>
        <v>0.252348517593595</v>
      </c>
      <c r="W227" s="0" t="n">
        <v>218</v>
      </c>
      <c r="X227" s="0" t="n">
        <f aca="true">NORMINV(RAND(),0.5,0.1)</f>
        <v>0.612349363866729</v>
      </c>
      <c r="Y227" s="0" t="n">
        <f aca="true">NORMINV(RAND(),0.5,0.1)+$E$4</f>
        <v>0.469378698271725</v>
      </c>
    </row>
    <row r="228" customFormat="false" ht="13.5" hidden="false" customHeight="false" outlineLevel="0" collapsed="false">
      <c r="P228" s="0" t="n">
        <v>219</v>
      </c>
      <c r="Q228" s="0" t="n">
        <f aca="true">NORMINV(RAND(),0.5,0.1)</f>
        <v>0.50534770969942</v>
      </c>
      <c r="R228" s="0" t="n">
        <f aca="true">NORMINV(RAND(),0.5,0.1)+$E$4</f>
        <v>0.648187898357042</v>
      </c>
      <c r="W228" s="0" t="n">
        <v>219</v>
      </c>
      <c r="X228" s="0" t="n">
        <f aca="true">NORMINV(RAND(),0.5,0.1)</f>
        <v>0.423484346231031</v>
      </c>
      <c r="Y228" s="0" t="n">
        <f aca="true">NORMINV(RAND(),0.5,0.1)+$E$4</f>
        <v>0.527395018340711</v>
      </c>
    </row>
    <row r="229" customFormat="false" ht="13.5" hidden="false" customHeight="false" outlineLevel="0" collapsed="false">
      <c r="P229" s="0" t="n">
        <v>220</v>
      </c>
      <c r="Q229" s="0" t="n">
        <f aca="true">NORMINV(RAND(),0.5,0.1)</f>
        <v>0.617584462471418</v>
      </c>
      <c r="R229" s="0" t="n">
        <f aca="true">NORMINV(RAND(),0.5,0.1)+$E$4</f>
        <v>0.559706534386891</v>
      </c>
      <c r="W229" s="0" t="n">
        <v>220</v>
      </c>
      <c r="X229" s="0" t="n">
        <f aca="true">NORMINV(RAND(),0.5,0.1)</f>
        <v>0.584192505455853</v>
      </c>
      <c r="Y229" s="0" t="n">
        <f aca="true">NORMINV(RAND(),0.5,0.1)+$E$4</f>
        <v>0.659037090957339</v>
      </c>
    </row>
    <row r="230" customFormat="false" ht="13.5" hidden="false" customHeight="false" outlineLevel="0" collapsed="false">
      <c r="P230" s="0" t="n">
        <v>221</v>
      </c>
      <c r="Q230" s="0" t="n">
        <f aca="true">NORMINV(RAND(),0.5,0.1)</f>
        <v>0.578524831624459</v>
      </c>
      <c r="R230" s="0" t="n">
        <f aca="true">NORMINV(RAND(),0.5,0.1)+$E$4</f>
        <v>0.616585586993118</v>
      </c>
      <c r="W230" s="0" t="n">
        <v>221</v>
      </c>
      <c r="X230" s="0" t="n">
        <f aca="true">NORMINV(RAND(),0.5,0.1)</f>
        <v>0.467703755124465</v>
      </c>
      <c r="Y230" s="0" t="n">
        <f aca="true">NORMINV(RAND(),0.5,0.1)+$E$4</f>
        <v>0.505155387926626</v>
      </c>
    </row>
    <row r="231" customFormat="false" ht="13.5" hidden="false" customHeight="false" outlineLevel="0" collapsed="false">
      <c r="P231" s="0" t="n">
        <v>222</v>
      </c>
      <c r="Q231" s="0" t="n">
        <f aca="true">NORMINV(RAND(),0.5,0.1)</f>
        <v>0.495323571881467</v>
      </c>
      <c r="R231" s="0" t="n">
        <f aca="true">NORMINV(RAND(),0.5,0.1)+$E$4</f>
        <v>0.498012561506116</v>
      </c>
      <c r="W231" s="0" t="n">
        <v>222</v>
      </c>
      <c r="X231" s="0" t="n">
        <f aca="true">NORMINV(RAND(),0.5,0.1)</f>
        <v>0.42839450495144</v>
      </c>
      <c r="Y231" s="0" t="n">
        <f aca="true">NORMINV(RAND(),0.5,0.1)+$E$4</f>
        <v>0.555272585921266</v>
      </c>
    </row>
    <row r="232" customFormat="false" ht="13.5" hidden="false" customHeight="false" outlineLevel="0" collapsed="false">
      <c r="P232" s="0" t="n">
        <v>223</v>
      </c>
      <c r="Q232" s="0" t="n">
        <f aca="true">NORMINV(RAND(),0.5,0.1)</f>
        <v>0.44235538520412</v>
      </c>
      <c r="R232" s="0" t="n">
        <f aca="true">NORMINV(RAND(),0.5,0.1)+$E$4</f>
        <v>0.662806319945059</v>
      </c>
      <c r="W232" s="0" t="n">
        <v>223</v>
      </c>
      <c r="X232" s="0" t="n">
        <f aca="true">NORMINV(RAND(),0.5,0.1)</f>
        <v>0.392036245212557</v>
      </c>
      <c r="Y232" s="0" t="n">
        <f aca="true">NORMINV(RAND(),0.5,0.1)+$E$4</f>
        <v>0.52623662985167</v>
      </c>
    </row>
    <row r="233" customFormat="false" ht="13.5" hidden="false" customHeight="false" outlineLevel="0" collapsed="false">
      <c r="P233" s="0" t="n">
        <v>224</v>
      </c>
      <c r="Q233" s="0" t="n">
        <f aca="true">NORMINV(RAND(),0.5,0.1)</f>
        <v>0.306873866890952</v>
      </c>
      <c r="R233" s="0" t="n">
        <f aca="true">NORMINV(RAND(),0.5,0.1)+$E$4</f>
        <v>0.525806466673943</v>
      </c>
      <c r="W233" s="0" t="n">
        <v>224</v>
      </c>
      <c r="X233" s="0" t="n">
        <f aca="true">NORMINV(RAND(),0.5,0.1)</f>
        <v>0.561283333090111</v>
      </c>
      <c r="Y233" s="0" t="n">
        <f aca="true">NORMINV(RAND(),0.5,0.1)+$E$4</f>
        <v>0.3097767160684</v>
      </c>
    </row>
    <row r="234" customFormat="false" ht="13.5" hidden="false" customHeight="false" outlineLevel="0" collapsed="false">
      <c r="P234" s="0" t="n">
        <v>225</v>
      </c>
      <c r="Q234" s="0" t="n">
        <f aca="true">NORMINV(RAND(),0.5,0.1)</f>
        <v>0.400855926909677</v>
      </c>
      <c r="R234" s="0" t="n">
        <f aca="true">NORMINV(RAND(),0.5,0.1)+$E$4</f>
        <v>0.721420271173676</v>
      </c>
      <c r="W234" s="0" t="n">
        <v>225</v>
      </c>
      <c r="X234" s="0" t="n">
        <f aca="true">NORMINV(RAND(),0.5,0.1)</f>
        <v>0.579496599306475</v>
      </c>
      <c r="Y234" s="0" t="n">
        <f aca="true">NORMINV(RAND(),0.5,0.1)+$E$4</f>
        <v>0.36538634069845</v>
      </c>
    </row>
    <row r="235" customFormat="false" ht="13.5" hidden="false" customHeight="false" outlineLevel="0" collapsed="false">
      <c r="P235" s="0" t="n">
        <v>226</v>
      </c>
      <c r="Q235" s="0" t="n">
        <f aca="true">NORMINV(RAND(),0.5,0.1)</f>
        <v>0.557667768745664</v>
      </c>
      <c r="R235" s="0" t="n">
        <f aca="true">NORMINV(RAND(),0.5,0.1)+$E$4</f>
        <v>0.581627161957493</v>
      </c>
      <c r="W235" s="0" t="n">
        <v>226</v>
      </c>
      <c r="X235" s="0" t="n">
        <f aca="true">NORMINV(RAND(),0.5,0.1)</f>
        <v>0.553743729448447</v>
      </c>
      <c r="Y235" s="0" t="n">
        <f aca="true">NORMINV(RAND(),0.5,0.1)+$E$4</f>
        <v>0.624599077619529</v>
      </c>
    </row>
    <row r="236" customFormat="false" ht="13.5" hidden="false" customHeight="false" outlineLevel="0" collapsed="false">
      <c r="P236" s="0" t="n">
        <v>227</v>
      </c>
      <c r="Q236" s="0" t="n">
        <f aca="true">NORMINV(RAND(),0.5,0.1)</f>
        <v>0.573488294560904</v>
      </c>
      <c r="R236" s="0" t="n">
        <f aca="true">NORMINV(RAND(),0.5,0.1)+$E$4</f>
        <v>0.517717092480551</v>
      </c>
      <c r="W236" s="0" t="n">
        <v>227</v>
      </c>
      <c r="X236" s="0" t="n">
        <f aca="true">NORMINV(RAND(),0.5,0.1)</f>
        <v>0.534267938285472</v>
      </c>
      <c r="Y236" s="0" t="n">
        <f aca="true">NORMINV(RAND(),0.5,0.1)+$E$4</f>
        <v>0.579790070110555</v>
      </c>
    </row>
    <row r="237" customFormat="false" ht="13.5" hidden="false" customHeight="false" outlineLevel="0" collapsed="false">
      <c r="P237" s="0" t="n">
        <v>228</v>
      </c>
      <c r="Q237" s="0" t="n">
        <f aca="true">NORMINV(RAND(),0.5,0.1)</f>
        <v>0.77384312910341</v>
      </c>
      <c r="R237" s="0" t="n">
        <f aca="true">NORMINV(RAND(),0.5,0.1)+$E$4</f>
        <v>0.478207346640772</v>
      </c>
      <c r="W237" s="0" t="n">
        <v>228</v>
      </c>
      <c r="X237" s="0" t="n">
        <f aca="true">NORMINV(RAND(),0.5,0.1)</f>
        <v>0.544891851993283</v>
      </c>
      <c r="Y237" s="0" t="n">
        <f aca="true">NORMINV(RAND(),0.5,0.1)+$E$4</f>
        <v>0.579589674244184</v>
      </c>
    </row>
    <row r="238" customFormat="false" ht="13.5" hidden="false" customHeight="false" outlineLevel="0" collapsed="false">
      <c r="P238" s="0" t="n">
        <v>229</v>
      </c>
      <c r="Q238" s="0" t="n">
        <f aca="true">NORMINV(RAND(),0.5,0.1)</f>
        <v>0.434062016396478</v>
      </c>
      <c r="R238" s="0" t="n">
        <f aca="true">NORMINV(RAND(),0.5,0.1)+$E$4</f>
        <v>0.560635479830045</v>
      </c>
      <c r="W238" s="0" t="n">
        <v>229</v>
      </c>
      <c r="X238" s="0" t="n">
        <f aca="true">NORMINV(RAND(),0.5,0.1)</f>
        <v>0.523897487862163</v>
      </c>
      <c r="Y238" s="0" t="n">
        <f aca="true">NORMINV(RAND(),0.5,0.1)+$E$4</f>
        <v>0.628534568155196</v>
      </c>
    </row>
    <row r="239" customFormat="false" ht="13.5" hidden="false" customHeight="false" outlineLevel="0" collapsed="false">
      <c r="P239" s="0" t="n">
        <v>230</v>
      </c>
      <c r="Q239" s="0" t="n">
        <f aca="true">NORMINV(RAND(),0.5,0.1)</f>
        <v>0.455009091473192</v>
      </c>
      <c r="R239" s="0" t="n">
        <f aca="true">NORMINV(RAND(),0.5,0.1)+$E$4</f>
        <v>0.482863214027014</v>
      </c>
      <c r="W239" s="0" t="n">
        <v>230</v>
      </c>
      <c r="X239" s="0" t="n">
        <f aca="true">NORMINV(RAND(),0.5,0.1)</f>
        <v>0.585348900787065</v>
      </c>
      <c r="Y239" s="0" t="n">
        <f aca="true">NORMINV(RAND(),0.5,0.1)+$E$4</f>
        <v>0.634771878196957</v>
      </c>
    </row>
    <row r="240" customFormat="false" ht="13.5" hidden="false" customHeight="false" outlineLevel="0" collapsed="false">
      <c r="P240" s="0" t="n">
        <v>231</v>
      </c>
      <c r="Q240" s="0" t="n">
        <f aca="true">NORMINV(RAND(),0.5,0.1)</f>
        <v>0.587734500254059</v>
      </c>
      <c r="R240" s="0" t="n">
        <f aca="true">NORMINV(RAND(),0.5,0.1)+$E$4</f>
        <v>0.560934030836612</v>
      </c>
      <c r="W240" s="0" t="n">
        <v>231</v>
      </c>
      <c r="X240" s="0" t="n">
        <f aca="true">NORMINV(RAND(),0.5,0.1)</f>
        <v>0.378125695943246</v>
      </c>
      <c r="Y240" s="0" t="n">
        <f aca="true">NORMINV(RAND(),0.5,0.1)+$E$4</f>
        <v>0.677922715143667</v>
      </c>
    </row>
    <row r="241" customFormat="false" ht="13.5" hidden="false" customHeight="false" outlineLevel="0" collapsed="false">
      <c r="P241" s="0" t="n">
        <v>232</v>
      </c>
      <c r="Q241" s="0" t="n">
        <f aca="true">NORMINV(RAND(),0.5,0.1)</f>
        <v>0.604813911115836</v>
      </c>
      <c r="R241" s="0" t="n">
        <f aca="true">NORMINV(RAND(),0.5,0.1)+$E$4</f>
        <v>0.480980481188161</v>
      </c>
      <c r="W241" s="0" t="n">
        <v>232</v>
      </c>
      <c r="X241" s="0" t="n">
        <f aca="true">NORMINV(RAND(),0.5,0.1)</f>
        <v>0.409457687211175</v>
      </c>
      <c r="Y241" s="0" t="n">
        <f aca="true">NORMINV(RAND(),0.5,0.1)+$E$4</f>
        <v>0.414974149591438</v>
      </c>
    </row>
    <row r="242" customFormat="false" ht="13.5" hidden="false" customHeight="false" outlineLevel="0" collapsed="false">
      <c r="P242" s="0" t="n">
        <v>233</v>
      </c>
      <c r="Q242" s="0" t="n">
        <f aca="true">NORMINV(RAND(),0.5,0.1)</f>
        <v>0.460968261367398</v>
      </c>
      <c r="R242" s="0" t="n">
        <f aca="true">NORMINV(RAND(),0.5,0.1)+$E$4</f>
        <v>0.693534081910024</v>
      </c>
      <c r="W242" s="0" t="n">
        <v>233</v>
      </c>
      <c r="X242" s="0" t="n">
        <f aca="true">NORMINV(RAND(),0.5,0.1)</f>
        <v>0.454203225580217</v>
      </c>
      <c r="Y242" s="0" t="n">
        <f aca="true">NORMINV(RAND(),0.5,0.1)+$E$4</f>
        <v>0.586874980264068</v>
      </c>
    </row>
    <row r="243" customFormat="false" ht="13.5" hidden="false" customHeight="false" outlineLevel="0" collapsed="false">
      <c r="P243" s="0" t="n">
        <v>234</v>
      </c>
      <c r="Q243" s="0" t="n">
        <f aca="true">NORMINV(RAND(),0.5,0.1)</f>
        <v>0.557036639174392</v>
      </c>
      <c r="R243" s="0" t="n">
        <f aca="true">NORMINV(RAND(),0.5,0.1)+$E$4</f>
        <v>0.662956100476183</v>
      </c>
      <c r="W243" s="0" t="n">
        <v>234</v>
      </c>
      <c r="X243" s="0" t="n">
        <f aca="true">NORMINV(RAND(),0.5,0.1)</f>
        <v>0.482604399055716</v>
      </c>
      <c r="Y243" s="0" t="n">
        <f aca="true">NORMINV(RAND(),0.5,0.1)+$E$4</f>
        <v>0.404814340436912</v>
      </c>
    </row>
    <row r="244" customFormat="false" ht="13.5" hidden="false" customHeight="false" outlineLevel="0" collapsed="false">
      <c r="P244" s="0" t="n">
        <v>235</v>
      </c>
      <c r="Q244" s="0" t="n">
        <f aca="true">NORMINV(RAND(),0.5,0.1)</f>
        <v>0.544394409946102</v>
      </c>
      <c r="R244" s="0" t="n">
        <f aca="true">NORMINV(RAND(),0.5,0.1)+$E$4</f>
        <v>0.621510468259078</v>
      </c>
      <c r="W244" s="0" t="n">
        <v>235</v>
      </c>
      <c r="X244" s="0" t="n">
        <f aca="true">NORMINV(RAND(),0.5,0.1)</f>
        <v>0.544912459712537</v>
      </c>
      <c r="Y244" s="0" t="n">
        <f aca="true">NORMINV(RAND(),0.5,0.1)+$E$4</f>
        <v>0.448501293396233</v>
      </c>
    </row>
    <row r="245" customFormat="false" ht="13.5" hidden="false" customHeight="false" outlineLevel="0" collapsed="false">
      <c r="P245" s="0" t="n">
        <v>236</v>
      </c>
      <c r="Q245" s="0" t="n">
        <f aca="true">NORMINV(RAND(),0.5,0.1)</f>
        <v>0.370454212555188</v>
      </c>
      <c r="R245" s="0" t="n">
        <f aca="true">NORMINV(RAND(),0.5,0.1)+$E$4</f>
        <v>0.475858010916579</v>
      </c>
      <c r="W245" s="0" t="n">
        <v>236</v>
      </c>
      <c r="X245" s="0" t="n">
        <f aca="true">NORMINV(RAND(),0.5,0.1)</f>
        <v>0.509161866709213</v>
      </c>
      <c r="Y245" s="0" t="n">
        <f aca="true">NORMINV(RAND(),0.5,0.1)+$E$4</f>
        <v>0.530470977621754</v>
      </c>
    </row>
    <row r="246" customFormat="false" ht="13.5" hidden="false" customHeight="false" outlineLevel="0" collapsed="false">
      <c r="P246" s="0" t="n">
        <v>237</v>
      </c>
      <c r="Q246" s="0" t="n">
        <f aca="true">NORMINV(RAND(),0.5,0.1)</f>
        <v>0.597415653704496</v>
      </c>
      <c r="R246" s="0" t="n">
        <f aca="true">NORMINV(RAND(),0.5,0.1)+$E$4</f>
        <v>0.548055563416685</v>
      </c>
      <c r="W246" s="0" t="n">
        <v>237</v>
      </c>
      <c r="X246" s="0" t="n">
        <f aca="true">NORMINV(RAND(),0.5,0.1)</f>
        <v>0.382858903494393</v>
      </c>
      <c r="Y246" s="0" t="n">
        <f aca="true">NORMINV(RAND(),0.5,0.1)+$E$4</f>
        <v>0.471771578440335</v>
      </c>
    </row>
    <row r="247" customFormat="false" ht="13.5" hidden="false" customHeight="false" outlineLevel="0" collapsed="false">
      <c r="P247" s="0" t="n">
        <v>238</v>
      </c>
      <c r="Q247" s="0" t="n">
        <f aca="true">NORMINV(RAND(),0.5,0.1)</f>
        <v>0.430664618234376</v>
      </c>
      <c r="R247" s="0" t="n">
        <f aca="true">NORMINV(RAND(),0.5,0.1)+$E$4</f>
        <v>0.585420675511363</v>
      </c>
      <c r="W247" s="0" t="n">
        <v>238</v>
      </c>
      <c r="X247" s="0" t="n">
        <f aca="true">NORMINV(RAND(),0.5,0.1)</f>
        <v>0.618625701014301</v>
      </c>
      <c r="Y247" s="0" t="n">
        <f aca="true">NORMINV(RAND(),0.5,0.1)+$E$4</f>
        <v>0.436396291484002</v>
      </c>
    </row>
    <row r="248" customFormat="false" ht="13.5" hidden="false" customHeight="false" outlineLevel="0" collapsed="false">
      <c r="P248" s="0" t="n">
        <v>239</v>
      </c>
      <c r="Q248" s="0" t="n">
        <f aca="true">NORMINV(RAND(),0.5,0.1)</f>
        <v>0.555659955460205</v>
      </c>
      <c r="R248" s="0" t="n">
        <f aca="true">NORMINV(RAND(),0.5,0.1)+$E$4</f>
        <v>0.506924702004532</v>
      </c>
      <c r="W248" s="0" t="n">
        <v>239</v>
      </c>
      <c r="X248" s="0" t="n">
        <f aca="true">NORMINV(RAND(),0.5,0.1)</f>
        <v>0.529404935644915</v>
      </c>
      <c r="Y248" s="0" t="n">
        <f aca="true">NORMINV(RAND(),0.5,0.1)+$E$4</f>
        <v>0.475227629814097</v>
      </c>
    </row>
    <row r="249" customFormat="false" ht="13.5" hidden="false" customHeight="false" outlineLevel="0" collapsed="false">
      <c r="P249" s="0" t="n">
        <v>240</v>
      </c>
      <c r="Q249" s="0" t="n">
        <f aca="true">NORMINV(RAND(),0.5,0.1)</f>
        <v>0.601986913987952</v>
      </c>
      <c r="R249" s="0" t="n">
        <f aca="true">NORMINV(RAND(),0.5,0.1)+$E$4</f>
        <v>0.612748747101051</v>
      </c>
      <c r="W249" s="0" t="n">
        <v>240</v>
      </c>
      <c r="X249" s="0" t="n">
        <f aca="true">NORMINV(RAND(),0.5,0.1)</f>
        <v>0.509332900237044</v>
      </c>
      <c r="Y249" s="0" t="n">
        <f aca="true">NORMINV(RAND(),0.5,0.1)+$E$4</f>
        <v>0.467149078632311</v>
      </c>
    </row>
    <row r="250" customFormat="false" ht="13.5" hidden="false" customHeight="false" outlineLevel="0" collapsed="false">
      <c r="P250" s="0" t="n">
        <v>241</v>
      </c>
      <c r="Q250" s="0" t="n">
        <f aca="true">NORMINV(RAND(),0.5,0.1)</f>
        <v>0.432548163154157</v>
      </c>
      <c r="R250" s="0" t="n">
        <f aca="true">NORMINV(RAND(),0.5,0.1)+$E$4</f>
        <v>0.427288638555578</v>
      </c>
      <c r="W250" s="0" t="n">
        <v>241</v>
      </c>
      <c r="X250" s="0" t="n">
        <f aca="true">NORMINV(RAND(),0.5,0.1)</f>
        <v>0.448880620200459</v>
      </c>
      <c r="Y250" s="0" t="n">
        <f aca="true">NORMINV(RAND(),0.5,0.1)+$E$4</f>
        <v>0.525530635412881</v>
      </c>
    </row>
    <row r="251" customFormat="false" ht="13.5" hidden="false" customHeight="false" outlineLevel="0" collapsed="false">
      <c r="P251" s="0" t="n">
        <v>242</v>
      </c>
      <c r="Q251" s="0" t="n">
        <f aca="true">NORMINV(RAND(),0.5,0.1)</f>
        <v>0.346157678408784</v>
      </c>
      <c r="R251" s="0" t="n">
        <f aca="true">NORMINV(RAND(),0.5,0.1)+$E$4</f>
        <v>0.586317323750185</v>
      </c>
      <c r="W251" s="0" t="n">
        <v>242</v>
      </c>
      <c r="X251" s="0" t="n">
        <f aca="true">NORMINV(RAND(),0.5,0.1)</f>
        <v>0.474757943806514</v>
      </c>
      <c r="Y251" s="0" t="n">
        <f aca="true">NORMINV(RAND(),0.5,0.1)+$E$4</f>
        <v>0.440844841300758</v>
      </c>
    </row>
    <row r="252" customFormat="false" ht="13.5" hidden="false" customHeight="false" outlineLevel="0" collapsed="false">
      <c r="P252" s="0" t="n">
        <v>243</v>
      </c>
      <c r="Q252" s="0" t="n">
        <f aca="true">NORMINV(RAND(),0.5,0.1)</f>
        <v>0.476646159692495</v>
      </c>
      <c r="R252" s="0" t="n">
        <f aca="true">NORMINV(RAND(),0.5,0.1)+$E$4</f>
        <v>0.637003375867641</v>
      </c>
      <c r="W252" s="0" t="n">
        <v>243</v>
      </c>
      <c r="X252" s="0" t="n">
        <f aca="true">NORMINV(RAND(),0.5,0.1)</f>
        <v>0.417790944130355</v>
      </c>
      <c r="Y252" s="0" t="n">
        <f aca="true">NORMINV(RAND(),0.5,0.1)+$E$4</f>
        <v>0.366621762404806</v>
      </c>
    </row>
    <row r="253" customFormat="false" ht="13.5" hidden="false" customHeight="false" outlineLevel="0" collapsed="false">
      <c r="P253" s="0" t="n">
        <v>244</v>
      </c>
      <c r="Q253" s="0" t="n">
        <f aca="true">NORMINV(RAND(),0.5,0.1)</f>
        <v>0.641767668232843</v>
      </c>
      <c r="R253" s="0" t="n">
        <f aca="true">NORMINV(RAND(),0.5,0.1)+$E$4</f>
        <v>0.404502296092816</v>
      </c>
      <c r="W253" s="0" t="n">
        <v>244</v>
      </c>
      <c r="X253" s="0" t="n">
        <f aca="true">NORMINV(RAND(),0.5,0.1)</f>
        <v>0.51953425684222</v>
      </c>
      <c r="Y253" s="0" t="n">
        <f aca="true">NORMINV(RAND(),0.5,0.1)+$E$4</f>
        <v>0.538377771756846</v>
      </c>
    </row>
    <row r="254" customFormat="false" ht="13.5" hidden="false" customHeight="false" outlineLevel="0" collapsed="false">
      <c r="P254" s="0" t="n">
        <v>245</v>
      </c>
      <c r="Q254" s="0" t="n">
        <f aca="true">NORMINV(RAND(),0.5,0.1)</f>
        <v>0.528921674028129</v>
      </c>
      <c r="R254" s="0" t="n">
        <f aca="true">NORMINV(RAND(),0.5,0.1)+$E$4</f>
        <v>0.53901256248606</v>
      </c>
      <c r="W254" s="0" t="n">
        <v>245</v>
      </c>
      <c r="X254" s="0" t="n">
        <f aca="true">NORMINV(RAND(),0.5,0.1)</f>
        <v>0.488047698722731</v>
      </c>
      <c r="Y254" s="0" t="n">
        <f aca="true">NORMINV(RAND(),0.5,0.1)+$E$4</f>
        <v>0.519510688954527</v>
      </c>
    </row>
    <row r="255" customFormat="false" ht="13.5" hidden="false" customHeight="false" outlineLevel="0" collapsed="false">
      <c r="P255" s="0" t="n">
        <v>246</v>
      </c>
      <c r="Q255" s="0" t="n">
        <f aca="true">NORMINV(RAND(),0.5,0.1)</f>
        <v>0.409175512188882</v>
      </c>
      <c r="R255" s="0" t="n">
        <f aca="true">NORMINV(RAND(),0.5,0.1)+$E$4</f>
        <v>0.563506250979452</v>
      </c>
      <c r="W255" s="0" t="n">
        <v>246</v>
      </c>
      <c r="X255" s="0" t="n">
        <f aca="true">NORMINV(RAND(),0.5,0.1)</f>
        <v>0.447869052377651</v>
      </c>
      <c r="Y255" s="0" t="n">
        <f aca="true">NORMINV(RAND(),0.5,0.1)+$E$4</f>
        <v>0.501152040693909</v>
      </c>
    </row>
    <row r="256" customFormat="false" ht="13.5" hidden="false" customHeight="false" outlineLevel="0" collapsed="false">
      <c r="P256" s="0" t="n">
        <v>247</v>
      </c>
      <c r="Q256" s="0" t="n">
        <f aca="true">NORMINV(RAND(),0.5,0.1)</f>
        <v>0.421410715918937</v>
      </c>
      <c r="R256" s="0" t="n">
        <f aca="true">NORMINV(RAND(),0.5,0.1)+$E$4</f>
        <v>0.566511692150807</v>
      </c>
      <c r="W256" s="0" t="n">
        <v>247</v>
      </c>
      <c r="X256" s="0" t="n">
        <f aca="true">NORMINV(RAND(),0.5,0.1)</f>
        <v>0.420148950924863</v>
      </c>
      <c r="Y256" s="0" t="n">
        <f aca="true">NORMINV(RAND(),0.5,0.1)+$E$4</f>
        <v>0.501461083798374</v>
      </c>
    </row>
    <row r="257" customFormat="false" ht="13.5" hidden="false" customHeight="false" outlineLevel="0" collapsed="false">
      <c r="P257" s="0" t="n">
        <v>248</v>
      </c>
      <c r="Q257" s="0" t="n">
        <f aca="true">NORMINV(RAND(),0.5,0.1)</f>
        <v>0.398914427161417</v>
      </c>
      <c r="R257" s="0" t="n">
        <f aca="true">NORMINV(RAND(),0.5,0.1)+$E$4</f>
        <v>0.562490197371886</v>
      </c>
      <c r="W257" s="0" t="n">
        <v>248</v>
      </c>
      <c r="X257" s="0" t="n">
        <f aca="true">NORMINV(RAND(),0.5,0.1)</f>
        <v>0.199699785348201</v>
      </c>
      <c r="Y257" s="0" t="n">
        <f aca="true">NORMINV(RAND(),0.5,0.1)+$E$4</f>
        <v>0.441337738005539</v>
      </c>
    </row>
    <row r="258" customFormat="false" ht="13.5" hidden="false" customHeight="false" outlineLevel="0" collapsed="false">
      <c r="P258" s="0" t="n">
        <v>249</v>
      </c>
      <c r="Q258" s="0" t="n">
        <f aca="true">NORMINV(RAND(),0.5,0.1)</f>
        <v>0.440473597467265</v>
      </c>
      <c r="R258" s="0" t="n">
        <f aca="true">NORMINV(RAND(),0.5,0.1)+$E$4</f>
        <v>0.646851863201529</v>
      </c>
      <c r="W258" s="0" t="n">
        <v>249</v>
      </c>
      <c r="X258" s="0" t="n">
        <f aca="true">NORMINV(RAND(),0.5,0.1)</f>
        <v>0.429483362100584</v>
      </c>
      <c r="Y258" s="0" t="n">
        <f aca="true">NORMINV(RAND(),0.5,0.1)+$E$4</f>
        <v>0.567975032640883</v>
      </c>
    </row>
    <row r="259" customFormat="false" ht="13.5" hidden="false" customHeight="false" outlineLevel="0" collapsed="false">
      <c r="P259" s="0" t="n">
        <v>250</v>
      </c>
      <c r="Q259" s="0" t="n">
        <f aca="true">NORMINV(RAND(),0.5,0.1)</f>
        <v>0.445015042157629</v>
      </c>
      <c r="R259" s="0" t="n">
        <f aca="true">NORMINV(RAND(),0.5,0.1)+$E$4</f>
        <v>0.62887145790007</v>
      </c>
      <c r="W259" s="0" t="n">
        <v>250</v>
      </c>
      <c r="X259" s="0" t="n">
        <f aca="true">NORMINV(RAND(),0.5,0.1)</f>
        <v>0.64640075282548</v>
      </c>
      <c r="Y259" s="0" t="n">
        <f aca="true">NORMINV(RAND(),0.5,0.1)+$E$4</f>
        <v>0.57407047252661</v>
      </c>
    </row>
    <row r="260" customFormat="false" ht="13.5" hidden="false" customHeight="false" outlineLevel="0" collapsed="false">
      <c r="W260" s="0" t="n">
        <v>251</v>
      </c>
      <c r="X260" s="0" t="n">
        <f aca="true">NORMINV(RAND(),0.5,0.1)</f>
        <v>0.411718928639584</v>
      </c>
      <c r="Y260" s="0" t="n">
        <f aca="true">NORMINV(RAND(),0.5,0.1)+$E$4</f>
        <v>0.642598124822512</v>
      </c>
    </row>
    <row r="261" customFormat="false" ht="13.5" hidden="false" customHeight="false" outlineLevel="0" collapsed="false">
      <c r="W261" s="0" t="n">
        <v>252</v>
      </c>
      <c r="X261" s="0" t="n">
        <f aca="true">NORMINV(RAND(),0.5,0.1)</f>
        <v>0.645436854887137</v>
      </c>
      <c r="Y261" s="0" t="n">
        <f aca="true">NORMINV(RAND(),0.5,0.1)+$E$4</f>
        <v>0.516576410386175</v>
      </c>
    </row>
    <row r="262" customFormat="false" ht="13.5" hidden="false" customHeight="false" outlineLevel="0" collapsed="false">
      <c r="W262" s="0" t="n">
        <v>253</v>
      </c>
      <c r="X262" s="0" t="n">
        <f aca="true">NORMINV(RAND(),0.5,0.1)</f>
        <v>0.443161964151137</v>
      </c>
      <c r="Y262" s="0" t="n">
        <f aca="true">NORMINV(RAND(),0.5,0.1)+$E$4</f>
        <v>0.509750687241954</v>
      </c>
    </row>
    <row r="263" customFormat="false" ht="13.5" hidden="false" customHeight="false" outlineLevel="0" collapsed="false">
      <c r="W263" s="0" t="n">
        <v>254</v>
      </c>
      <c r="X263" s="0" t="n">
        <f aca="true">NORMINV(RAND(),0.5,0.1)</f>
        <v>0.351479008965036</v>
      </c>
      <c r="Y263" s="0" t="n">
        <f aca="true">NORMINV(RAND(),0.5,0.1)+$E$4</f>
        <v>0.677483941835466</v>
      </c>
    </row>
    <row r="264" customFormat="false" ht="13.5" hidden="false" customHeight="false" outlineLevel="0" collapsed="false">
      <c r="W264" s="0" t="n">
        <v>255</v>
      </c>
      <c r="X264" s="0" t="n">
        <f aca="true">NORMINV(RAND(),0.5,0.1)</f>
        <v>0.535362878018661</v>
      </c>
      <c r="Y264" s="0" t="n">
        <f aca="true">NORMINV(RAND(),0.5,0.1)+$E$4</f>
        <v>0.546715188963871</v>
      </c>
    </row>
    <row r="265" customFormat="false" ht="13.5" hidden="false" customHeight="false" outlineLevel="0" collapsed="false">
      <c r="W265" s="0" t="n">
        <v>256</v>
      </c>
      <c r="X265" s="0" t="n">
        <f aca="true">NORMINV(RAND(),0.5,0.1)</f>
        <v>0.350668448577812</v>
      </c>
      <c r="Y265" s="0" t="n">
        <f aca="true">NORMINV(RAND(),0.5,0.1)+$E$4</f>
        <v>0.665752568583029</v>
      </c>
    </row>
    <row r="266" customFormat="false" ht="13.5" hidden="false" customHeight="false" outlineLevel="0" collapsed="false">
      <c r="W266" s="0" t="n">
        <v>257</v>
      </c>
      <c r="X266" s="0" t="n">
        <f aca="true">NORMINV(RAND(),0.5,0.1)</f>
        <v>0.704942198479923</v>
      </c>
      <c r="Y266" s="0" t="n">
        <f aca="true">NORMINV(RAND(),0.5,0.1)+$E$4</f>
        <v>0.52648536754423</v>
      </c>
    </row>
    <row r="267" customFormat="false" ht="13.5" hidden="false" customHeight="false" outlineLevel="0" collapsed="false">
      <c r="W267" s="0" t="n">
        <v>258</v>
      </c>
      <c r="X267" s="0" t="n">
        <f aca="true">NORMINV(RAND(),0.5,0.1)</f>
        <v>0.378040868823754</v>
      </c>
      <c r="Y267" s="0" t="n">
        <f aca="true">NORMINV(RAND(),0.5,0.1)+$E$4</f>
        <v>0.623341181511069</v>
      </c>
    </row>
    <row r="268" customFormat="false" ht="13.5" hidden="false" customHeight="false" outlineLevel="0" collapsed="false">
      <c r="W268" s="0" t="n">
        <v>259</v>
      </c>
      <c r="X268" s="0" t="n">
        <f aca="true">NORMINV(RAND(),0.5,0.1)</f>
        <v>0.654406945364472</v>
      </c>
      <c r="Y268" s="0" t="n">
        <f aca="true">NORMINV(RAND(),0.5,0.1)+$E$4</f>
        <v>0.435337794152264</v>
      </c>
    </row>
    <row r="269" customFormat="false" ht="13.5" hidden="false" customHeight="false" outlineLevel="0" collapsed="false">
      <c r="W269" s="0" t="n">
        <v>260</v>
      </c>
      <c r="X269" s="0" t="n">
        <f aca="true">NORMINV(RAND(),0.5,0.1)</f>
        <v>0.654032243085037</v>
      </c>
      <c r="Y269" s="0" t="n">
        <f aca="true">NORMINV(RAND(),0.5,0.1)+$E$4</f>
        <v>0.513433285579381</v>
      </c>
    </row>
    <row r="270" customFormat="false" ht="13.5" hidden="false" customHeight="false" outlineLevel="0" collapsed="false">
      <c r="W270" s="0" t="n">
        <v>261</v>
      </c>
      <c r="X270" s="0" t="n">
        <f aca="true">NORMINV(RAND(),0.5,0.1)</f>
        <v>0.619481823810364</v>
      </c>
      <c r="Y270" s="0" t="n">
        <f aca="true">NORMINV(RAND(),0.5,0.1)+$E$4</f>
        <v>0.646881955493466</v>
      </c>
    </row>
    <row r="271" customFormat="false" ht="13.5" hidden="false" customHeight="false" outlineLevel="0" collapsed="false">
      <c r="W271" s="0" t="n">
        <v>262</v>
      </c>
      <c r="X271" s="0" t="n">
        <f aca="true">NORMINV(RAND(),0.5,0.1)</f>
        <v>0.509456315568087</v>
      </c>
      <c r="Y271" s="0" t="n">
        <f aca="true">NORMINV(RAND(),0.5,0.1)+$E$4</f>
        <v>0.680684206360592</v>
      </c>
    </row>
    <row r="272" customFormat="false" ht="13.5" hidden="false" customHeight="false" outlineLevel="0" collapsed="false">
      <c r="W272" s="0" t="n">
        <v>263</v>
      </c>
      <c r="X272" s="0" t="n">
        <f aca="true">NORMINV(RAND(),0.5,0.1)</f>
        <v>0.386811900514628</v>
      </c>
      <c r="Y272" s="0" t="n">
        <f aca="true">NORMINV(RAND(),0.5,0.1)+$E$4</f>
        <v>0.551589245367099</v>
      </c>
    </row>
    <row r="273" customFormat="false" ht="13.5" hidden="false" customHeight="false" outlineLevel="0" collapsed="false">
      <c r="W273" s="0" t="n">
        <v>264</v>
      </c>
      <c r="X273" s="0" t="n">
        <f aca="true">NORMINV(RAND(),0.5,0.1)</f>
        <v>0.390933856008948</v>
      </c>
      <c r="Y273" s="0" t="n">
        <f aca="true">NORMINV(RAND(),0.5,0.1)+$E$4</f>
        <v>0.468559143405677</v>
      </c>
    </row>
    <row r="274" customFormat="false" ht="13.5" hidden="false" customHeight="false" outlineLevel="0" collapsed="false">
      <c r="W274" s="0" t="n">
        <v>265</v>
      </c>
      <c r="X274" s="0" t="n">
        <f aca="true">NORMINV(RAND(),0.5,0.1)</f>
        <v>0.560376044151709</v>
      </c>
      <c r="Y274" s="0" t="n">
        <f aca="true">NORMINV(RAND(),0.5,0.1)+$E$4</f>
        <v>0.593889151820773</v>
      </c>
    </row>
    <row r="275" customFormat="false" ht="13.5" hidden="false" customHeight="false" outlineLevel="0" collapsed="false">
      <c r="W275" s="0" t="n">
        <v>266</v>
      </c>
      <c r="X275" s="0" t="n">
        <f aca="true">NORMINV(RAND(),0.5,0.1)</f>
        <v>0.446309114135579</v>
      </c>
      <c r="Y275" s="0" t="n">
        <f aca="true">NORMINV(RAND(),0.5,0.1)+$E$4</f>
        <v>0.682430545719754</v>
      </c>
    </row>
    <row r="276" customFormat="false" ht="13.5" hidden="false" customHeight="false" outlineLevel="0" collapsed="false">
      <c r="W276" s="0" t="n">
        <v>267</v>
      </c>
      <c r="X276" s="0" t="n">
        <f aca="true">NORMINV(RAND(),0.5,0.1)</f>
        <v>0.682815085759363</v>
      </c>
      <c r="Y276" s="0" t="n">
        <f aca="true">NORMINV(RAND(),0.5,0.1)+$E$4</f>
        <v>0.71299560162591</v>
      </c>
    </row>
    <row r="277" customFormat="false" ht="13.5" hidden="false" customHeight="false" outlineLevel="0" collapsed="false">
      <c r="W277" s="0" t="n">
        <v>268</v>
      </c>
      <c r="X277" s="0" t="n">
        <f aca="true">NORMINV(RAND(),0.5,0.1)</f>
        <v>0.492102047578923</v>
      </c>
      <c r="Y277" s="0" t="n">
        <f aca="true">NORMINV(RAND(),0.5,0.1)+$E$4</f>
        <v>0.561516335078735</v>
      </c>
    </row>
    <row r="278" customFormat="false" ht="13.5" hidden="false" customHeight="false" outlineLevel="0" collapsed="false">
      <c r="W278" s="0" t="n">
        <v>269</v>
      </c>
      <c r="X278" s="0" t="n">
        <f aca="true">NORMINV(RAND(),0.5,0.1)</f>
        <v>0.359253749821316</v>
      </c>
      <c r="Y278" s="0" t="n">
        <f aca="true">NORMINV(RAND(),0.5,0.1)+$E$4</f>
        <v>0.597038486351792</v>
      </c>
    </row>
    <row r="279" customFormat="false" ht="13.5" hidden="false" customHeight="false" outlineLevel="0" collapsed="false">
      <c r="W279" s="0" t="n">
        <v>270</v>
      </c>
      <c r="X279" s="0" t="n">
        <f aca="true">NORMINV(RAND(),0.5,0.1)</f>
        <v>0.374502213233987</v>
      </c>
      <c r="Y279" s="0" t="n">
        <f aca="true">NORMINV(RAND(),0.5,0.1)+$E$4</f>
        <v>0.610295287232879</v>
      </c>
    </row>
    <row r="280" customFormat="false" ht="13.5" hidden="false" customHeight="false" outlineLevel="0" collapsed="false">
      <c r="W280" s="0" t="n">
        <v>271</v>
      </c>
      <c r="X280" s="0" t="n">
        <f aca="true">NORMINV(RAND(),0.5,0.1)</f>
        <v>0.514524309781815</v>
      </c>
      <c r="Y280" s="0" t="n">
        <f aca="true">NORMINV(RAND(),0.5,0.1)+$E$4</f>
        <v>0.453654258889143</v>
      </c>
    </row>
    <row r="281" customFormat="false" ht="13.5" hidden="false" customHeight="false" outlineLevel="0" collapsed="false">
      <c r="W281" s="0" t="n">
        <v>272</v>
      </c>
      <c r="X281" s="0" t="n">
        <f aca="true">NORMINV(RAND(),0.5,0.1)</f>
        <v>0.487564996030033</v>
      </c>
      <c r="Y281" s="0" t="n">
        <f aca="true">NORMINV(RAND(),0.5,0.1)+$E$4</f>
        <v>0.469827327096745</v>
      </c>
    </row>
    <row r="282" customFormat="false" ht="13.5" hidden="false" customHeight="false" outlineLevel="0" collapsed="false">
      <c r="W282" s="0" t="n">
        <v>273</v>
      </c>
      <c r="X282" s="0" t="n">
        <f aca="true">NORMINV(RAND(),0.5,0.1)</f>
        <v>0.471656070238237</v>
      </c>
      <c r="Y282" s="0" t="n">
        <f aca="true">NORMINV(RAND(),0.5,0.1)+$E$4</f>
        <v>0.556622158507328</v>
      </c>
    </row>
    <row r="283" customFormat="false" ht="13.5" hidden="false" customHeight="false" outlineLevel="0" collapsed="false">
      <c r="W283" s="0" t="n">
        <v>274</v>
      </c>
      <c r="X283" s="0" t="n">
        <f aca="true">NORMINV(RAND(),0.5,0.1)</f>
        <v>0.76451680872085</v>
      </c>
      <c r="Y283" s="0" t="n">
        <f aca="true">NORMINV(RAND(),0.5,0.1)+$E$4</f>
        <v>0.560884647652641</v>
      </c>
    </row>
    <row r="284" customFormat="false" ht="13.5" hidden="false" customHeight="false" outlineLevel="0" collapsed="false">
      <c r="W284" s="0" t="n">
        <v>275</v>
      </c>
      <c r="X284" s="0" t="n">
        <f aca="true">NORMINV(RAND(),0.5,0.1)</f>
        <v>0.680980533507146</v>
      </c>
      <c r="Y284" s="0" t="n">
        <f aca="true">NORMINV(RAND(),0.5,0.1)+$E$4</f>
        <v>0.513093109875506</v>
      </c>
    </row>
    <row r="285" customFormat="false" ht="13.5" hidden="false" customHeight="false" outlineLevel="0" collapsed="false">
      <c r="W285" s="0" t="n">
        <v>276</v>
      </c>
      <c r="X285" s="0" t="n">
        <f aca="true">NORMINV(RAND(),0.5,0.1)</f>
        <v>0.311091060898784</v>
      </c>
      <c r="Y285" s="0" t="n">
        <f aca="true">NORMINV(RAND(),0.5,0.1)+$E$4</f>
        <v>0.460442225369476</v>
      </c>
    </row>
    <row r="286" customFormat="false" ht="13.5" hidden="false" customHeight="false" outlineLevel="0" collapsed="false">
      <c r="W286" s="0" t="n">
        <v>277</v>
      </c>
      <c r="X286" s="0" t="n">
        <f aca="true">NORMINV(RAND(),0.5,0.1)</f>
        <v>0.310525338971418</v>
      </c>
      <c r="Y286" s="0" t="n">
        <f aca="true">NORMINV(RAND(),0.5,0.1)+$E$4</f>
        <v>0.588769096990416</v>
      </c>
    </row>
    <row r="287" customFormat="false" ht="13.5" hidden="false" customHeight="false" outlineLevel="0" collapsed="false">
      <c r="W287" s="0" t="n">
        <v>278</v>
      </c>
      <c r="X287" s="0" t="n">
        <f aca="true">NORMINV(RAND(),0.5,0.1)</f>
        <v>0.565451119631612</v>
      </c>
      <c r="Y287" s="0" t="n">
        <f aca="true">NORMINV(RAND(),0.5,0.1)+$E$4</f>
        <v>0.571260184212007</v>
      </c>
    </row>
    <row r="288" customFormat="false" ht="13.5" hidden="false" customHeight="false" outlineLevel="0" collapsed="false">
      <c r="W288" s="0" t="n">
        <v>279</v>
      </c>
      <c r="X288" s="0" t="n">
        <f aca="true">NORMINV(RAND(),0.5,0.1)</f>
        <v>0.561482743814609</v>
      </c>
      <c r="Y288" s="0" t="n">
        <f aca="true">NORMINV(RAND(),0.5,0.1)+$E$4</f>
        <v>0.589314863781465</v>
      </c>
    </row>
    <row r="289" customFormat="false" ht="13.5" hidden="false" customHeight="false" outlineLevel="0" collapsed="false">
      <c r="W289" s="0" t="n">
        <v>280</v>
      </c>
      <c r="X289" s="0" t="n">
        <f aca="true">NORMINV(RAND(),0.5,0.1)</f>
        <v>0.529436298368437</v>
      </c>
      <c r="Y289" s="0" t="n">
        <f aca="true">NORMINV(RAND(),0.5,0.1)+$E$4</f>
        <v>0.644433346124263</v>
      </c>
    </row>
    <row r="290" customFormat="false" ht="13.5" hidden="false" customHeight="false" outlineLevel="0" collapsed="false">
      <c r="W290" s="0" t="n">
        <v>281</v>
      </c>
      <c r="X290" s="0" t="n">
        <f aca="true">NORMINV(RAND(),0.5,0.1)</f>
        <v>0.382366091864862</v>
      </c>
      <c r="Y290" s="0" t="n">
        <f aca="true">NORMINV(RAND(),0.5,0.1)+$E$4</f>
        <v>0.525407566821298</v>
      </c>
    </row>
    <row r="291" customFormat="false" ht="13.5" hidden="false" customHeight="false" outlineLevel="0" collapsed="false">
      <c r="W291" s="0" t="n">
        <v>282</v>
      </c>
      <c r="X291" s="0" t="n">
        <f aca="true">NORMINV(RAND(),0.5,0.1)</f>
        <v>0.405900436668195</v>
      </c>
      <c r="Y291" s="0" t="n">
        <f aca="true">NORMINV(RAND(),0.5,0.1)+$E$4</f>
        <v>0.636273923549613</v>
      </c>
    </row>
    <row r="292" customFormat="false" ht="13.5" hidden="false" customHeight="false" outlineLevel="0" collapsed="false">
      <c r="W292" s="0" t="n">
        <v>283</v>
      </c>
      <c r="X292" s="0" t="n">
        <f aca="true">NORMINV(RAND(),0.5,0.1)</f>
        <v>0.583355015331625</v>
      </c>
      <c r="Y292" s="0" t="n">
        <f aca="true">NORMINV(RAND(),0.5,0.1)+$E$4</f>
        <v>0.594570663851007</v>
      </c>
    </row>
    <row r="293" customFormat="false" ht="13.5" hidden="false" customHeight="false" outlineLevel="0" collapsed="false">
      <c r="W293" s="0" t="n">
        <v>284</v>
      </c>
      <c r="X293" s="0" t="n">
        <f aca="true">NORMINV(RAND(),0.5,0.1)</f>
        <v>0.426156244143192</v>
      </c>
      <c r="Y293" s="0" t="n">
        <f aca="true">NORMINV(RAND(),0.5,0.1)+$E$4</f>
        <v>0.645958507408715</v>
      </c>
    </row>
    <row r="294" customFormat="false" ht="13.5" hidden="false" customHeight="false" outlineLevel="0" collapsed="false">
      <c r="W294" s="0" t="n">
        <v>285</v>
      </c>
      <c r="X294" s="0" t="n">
        <f aca="true">NORMINV(RAND(),0.5,0.1)</f>
        <v>0.587340533499842</v>
      </c>
      <c r="Y294" s="0" t="n">
        <f aca="true">NORMINV(RAND(),0.5,0.1)+$E$4</f>
        <v>0.612768571502159</v>
      </c>
    </row>
    <row r="295" customFormat="false" ht="13.5" hidden="false" customHeight="false" outlineLevel="0" collapsed="false">
      <c r="W295" s="0" t="n">
        <v>286</v>
      </c>
      <c r="X295" s="0" t="n">
        <f aca="true">NORMINV(RAND(),0.5,0.1)</f>
        <v>0.449083648410412</v>
      </c>
      <c r="Y295" s="0" t="n">
        <f aca="true">NORMINV(RAND(),0.5,0.1)+$E$4</f>
        <v>0.544135241092171</v>
      </c>
    </row>
    <row r="296" customFormat="false" ht="13.5" hidden="false" customHeight="false" outlineLevel="0" collapsed="false">
      <c r="W296" s="0" t="n">
        <v>287</v>
      </c>
      <c r="X296" s="0" t="n">
        <f aca="true">NORMINV(RAND(),0.5,0.1)</f>
        <v>0.517431581056515</v>
      </c>
      <c r="Y296" s="0" t="n">
        <f aca="true">NORMINV(RAND(),0.5,0.1)+$E$4</f>
        <v>0.543383644028408</v>
      </c>
    </row>
    <row r="297" customFormat="false" ht="13.5" hidden="false" customHeight="false" outlineLevel="0" collapsed="false">
      <c r="W297" s="0" t="n">
        <v>288</v>
      </c>
      <c r="X297" s="0" t="n">
        <f aca="true">NORMINV(RAND(),0.5,0.1)</f>
        <v>0.601180442587614</v>
      </c>
      <c r="Y297" s="0" t="n">
        <f aca="true">NORMINV(RAND(),0.5,0.1)+$E$4</f>
        <v>0.534815909152037</v>
      </c>
    </row>
    <row r="298" customFormat="false" ht="13.5" hidden="false" customHeight="false" outlineLevel="0" collapsed="false">
      <c r="W298" s="0" t="n">
        <v>289</v>
      </c>
      <c r="X298" s="0" t="n">
        <f aca="true">NORMINV(RAND(),0.5,0.1)</f>
        <v>0.538884201162377</v>
      </c>
      <c r="Y298" s="0" t="n">
        <f aca="true">NORMINV(RAND(),0.5,0.1)+$E$4</f>
        <v>0.582849891178661</v>
      </c>
    </row>
    <row r="299" customFormat="false" ht="13.5" hidden="false" customHeight="false" outlineLevel="0" collapsed="false">
      <c r="W299" s="0" t="n">
        <v>290</v>
      </c>
      <c r="X299" s="0" t="n">
        <f aca="true">NORMINV(RAND(),0.5,0.1)</f>
        <v>0.564138805801027</v>
      </c>
      <c r="Y299" s="0" t="n">
        <f aca="true">NORMINV(RAND(),0.5,0.1)+$E$4</f>
        <v>0.474297146081509</v>
      </c>
    </row>
    <row r="300" customFormat="false" ht="13.5" hidden="false" customHeight="false" outlineLevel="0" collapsed="false">
      <c r="W300" s="0" t="n">
        <v>291</v>
      </c>
      <c r="X300" s="0" t="n">
        <f aca="true">NORMINV(RAND(),0.5,0.1)</f>
        <v>0.499339189012599</v>
      </c>
      <c r="Y300" s="0" t="n">
        <f aca="true">NORMINV(RAND(),0.5,0.1)+$E$4</f>
        <v>0.690984950536333</v>
      </c>
    </row>
    <row r="301" customFormat="false" ht="13.5" hidden="false" customHeight="false" outlineLevel="0" collapsed="false">
      <c r="W301" s="0" t="n">
        <v>292</v>
      </c>
      <c r="X301" s="0" t="n">
        <f aca="true">NORMINV(RAND(),0.5,0.1)</f>
        <v>0.508118351289362</v>
      </c>
      <c r="Y301" s="0" t="n">
        <f aca="true">NORMINV(RAND(),0.5,0.1)+$E$4</f>
        <v>0.585231524187398</v>
      </c>
    </row>
    <row r="302" customFormat="false" ht="13.5" hidden="false" customHeight="false" outlineLevel="0" collapsed="false">
      <c r="W302" s="0" t="n">
        <v>293</v>
      </c>
      <c r="X302" s="0" t="n">
        <f aca="true">NORMINV(RAND(),0.5,0.1)</f>
        <v>0.243724460861316</v>
      </c>
      <c r="Y302" s="0" t="n">
        <f aca="true">NORMINV(RAND(),0.5,0.1)+$E$4</f>
        <v>0.435290982452652</v>
      </c>
    </row>
    <row r="303" customFormat="false" ht="13.5" hidden="false" customHeight="false" outlineLevel="0" collapsed="false">
      <c r="W303" s="0" t="n">
        <v>294</v>
      </c>
      <c r="X303" s="0" t="n">
        <f aca="true">NORMINV(RAND(),0.5,0.1)</f>
        <v>0.551268000697436</v>
      </c>
      <c r="Y303" s="0" t="n">
        <f aca="true">NORMINV(RAND(),0.5,0.1)+$E$4</f>
        <v>0.489708184161583</v>
      </c>
    </row>
    <row r="304" customFormat="false" ht="13.5" hidden="false" customHeight="false" outlineLevel="0" collapsed="false">
      <c r="W304" s="0" t="n">
        <v>295</v>
      </c>
      <c r="X304" s="0" t="n">
        <f aca="true">NORMINV(RAND(),0.5,0.1)</f>
        <v>0.48948344483843</v>
      </c>
      <c r="Y304" s="0" t="n">
        <f aca="true">NORMINV(RAND(),0.5,0.1)+$E$4</f>
        <v>0.355896841344445</v>
      </c>
    </row>
    <row r="305" customFormat="false" ht="13.5" hidden="false" customHeight="false" outlineLevel="0" collapsed="false">
      <c r="W305" s="0" t="n">
        <v>296</v>
      </c>
      <c r="X305" s="0" t="n">
        <f aca="true">NORMINV(RAND(),0.5,0.1)</f>
        <v>0.662357237460431</v>
      </c>
      <c r="Y305" s="0" t="n">
        <f aca="true">NORMINV(RAND(),0.5,0.1)+$E$4</f>
        <v>0.570435933474987</v>
      </c>
    </row>
    <row r="306" customFormat="false" ht="13.5" hidden="false" customHeight="false" outlineLevel="0" collapsed="false">
      <c r="W306" s="0" t="n">
        <v>297</v>
      </c>
      <c r="X306" s="0" t="n">
        <f aca="true">NORMINV(RAND(),0.5,0.1)</f>
        <v>0.364691462287676</v>
      </c>
      <c r="Y306" s="0" t="n">
        <f aca="true">NORMINV(RAND(),0.5,0.1)+$E$4</f>
        <v>0.636960940704219</v>
      </c>
    </row>
    <row r="307" customFormat="false" ht="13.5" hidden="false" customHeight="false" outlineLevel="0" collapsed="false">
      <c r="W307" s="0" t="n">
        <v>298</v>
      </c>
      <c r="X307" s="0" t="n">
        <f aca="true">NORMINV(RAND(),0.5,0.1)</f>
        <v>0.40022697322139</v>
      </c>
      <c r="Y307" s="0" t="n">
        <f aca="true">NORMINV(RAND(),0.5,0.1)+$E$4</f>
        <v>0.50599919805693</v>
      </c>
    </row>
    <row r="308" customFormat="false" ht="13.5" hidden="false" customHeight="false" outlineLevel="0" collapsed="false">
      <c r="W308" s="0" t="n">
        <v>299</v>
      </c>
      <c r="X308" s="0" t="n">
        <f aca="true">NORMINV(RAND(),0.5,0.1)</f>
        <v>0.548363899325754</v>
      </c>
      <c r="Y308" s="0" t="n">
        <f aca="true">NORMINV(RAND(),0.5,0.1)+$E$4</f>
        <v>0.647069060730294</v>
      </c>
    </row>
    <row r="309" customFormat="false" ht="13.5" hidden="false" customHeight="false" outlineLevel="0" collapsed="false">
      <c r="W309" s="0" t="n">
        <v>300</v>
      </c>
      <c r="X309" s="0" t="n">
        <f aca="true">NORMINV(RAND(),0.5,0.1)</f>
        <v>0.363413972793388</v>
      </c>
      <c r="Y309" s="0" t="n">
        <f aca="true">NORMINV(RAND(),0.5,0.1)+$E$4</f>
        <v>0.549943971911696</v>
      </c>
    </row>
    <row r="310" customFormat="false" ht="13.5" hidden="false" customHeight="false" outlineLevel="0" collapsed="false">
      <c r="W310" s="0" t="n">
        <v>301</v>
      </c>
      <c r="X310" s="0" t="n">
        <f aca="true">NORMINV(RAND(),0.5,0.1)</f>
        <v>0.351771475207127</v>
      </c>
      <c r="Y310" s="0" t="n">
        <f aca="true">NORMINV(RAND(),0.5,0.1)+$E$4</f>
        <v>0.466580016017986</v>
      </c>
    </row>
    <row r="311" customFormat="false" ht="13.5" hidden="false" customHeight="false" outlineLevel="0" collapsed="false">
      <c r="W311" s="0" t="n">
        <v>302</v>
      </c>
      <c r="X311" s="0" t="n">
        <f aca="true">NORMINV(RAND(),0.5,0.1)</f>
        <v>0.283166377699186</v>
      </c>
      <c r="Y311" s="0" t="n">
        <f aca="true">NORMINV(RAND(),0.5,0.1)+$E$4</f>
        <v>0.632766168226423</v>
      </c>
    </row>
    <row r="312" customFormat="false" ht="13.5" hidden="false" customHeight="false" outlineLevel="0" collapsed="false">
      <c r="W312" s="0" t="n">
        <v>303</v>
      </c>
      <c r="X312" s="0" t="n">
        <f aca="true">NORMINV(RAND(),0.5,0.1)</f>
        <v>0.596489212038529</v>
      </c>
      <c r="Y312" s="0" t="n">
        <f aca="true">NORMINV(RAND(),0.5,0.1)+$E$4</f>
        <v>0.544561371161359</v>
      </c>
    </row>
    <row r="313" customFormat="false" ht="13.5" hidden="false" customHeight="false" outlineLevel="0" collapsed="false">
      <c r="W313" s="0" t="n">
        <v>304</v>
      </c>
      <c r="X313" s="0" t="n">
        <f aca="true">NORMINV(RAND(),0.5,0.1)</f>
        <v>0.695100032907993</v>
      </c>
      <c r="Y313" s="0" t="n">
        <f aca="true">NORMINV(RAND(),0.5,0.1)+$E$4</f>
        <v>0.678491268973319</v>
      </c>
    </row>
    <row r="314" customFormat="false" ht="13.5" hidden="false" customHeight="false" outlineLevel="0" collapsed="false">
      <c r="W314" s="0" t="n">
        <v>305</v>
      </c>
      <c r="X314" s="0" t="n">
        <f aca="true">NORMINV(RAND(),0.5,0.1)</f>
        <v>0.587843963079489</v>
      </c>
      <c r="Y314" s="0" t="n">
        <f aca="true">NORMINV(RAND(),0.5,0.1)+$E$4</f>
        <v>0.504158453633651</v>
      </c>
    </row>
    <row r="315" customFormat="false" ht="13.5" hidden="false" customHeight="false" outlineLevel="0" collapsed="false">
      <c r="W315" s="0" t="n">
        <v>306</v>
      </c>
      <c r="X315" s="0" t="n">
        <f aca="true">NORMINV(RAND(),0.5,0.1)</f>
        <v>0.518363368773651</v>
      </c>
      <c r="Y315" s="0" t="n">
        <f aca="true">NORMINV(RAND(),0.5,0.1)+$E$4</f>
        <v>0.53609010165641</v>
      </c>
    </row>
    <row r="316" customFormat="false" ht="13.5" hidden="false" customHeight="false" outlineLevel="0" collapsed="false">
      <c r="W316" s="0" t="n">
        <v>307</v>
      </c>
      <c r="X316" s="0" t="n">
        <f aca="true">NORMINV(RAND(),0.5,0.1)</f>
        <v>0.341251368020144</v>
      </c>
      <c r="Y316" s="0" t="n">
        <f aca="true">NORMINV(RAND(),0.5,0.1)+$E$4</f>
        <v>0.42979978380742</v>
      </c>
    </row>
    <row r="317" customFormat="false" ht="13.5" hidden="false" customHeight="false" outlineLevel="0" collapsed="false">
      <c r="W317" s="0" t="n">
        <v>308</v>
      </c>
      <c r="X317" s="0" t="n">
        <f aca="true">NORMINV(RAND(),0.5,0.1)</f>
        <v>0.447258651154161</v>
      </c>
      <c r="Y317" s="0" t="n">
        <f aca="true">NORMINV(RAND(),0.5,0.1)+$E$4</f>
        <v>0.689073787220541</v>
      </c>
    </row>
    <row r="318" customFormat="false" ht="13.5" hidden="false" customHeight="false" outlineLevel="0" collapsed="false">
      <c r="W318" s="0" t="n">
        <v>309</v>
      </c>
      <c r="X318" s="0" t="n">
        <f aca="true">NORMINV(RAND(),0.5,0.1)</f>
        <v>0.435169699936604</v>
      </c>
      <c r="Y318" s="0" t="n">
        <f aca="true">NORMINV(RAND(),0.5,0.1)+$E$4</f>
        <v>0.60202187732844</v>
      </c>
    </row>
    <row r="319" customFormat="false" ht="13.5" hidden="false" customHeight="false" outlineLevel="0" collapsed="false">
      <c r="W319" s="0" t="n">
        <v>310</v>
      </c>
      <c r="X319" s="0" t="n">
        <f aca="true">NORMINV(RAND(),0.5,0.1)</f>
        <v>0.684561253783746</v>
      </c>
      <c r="Y319" s="0" t="n">
        <f aca="true">NORMINV(RAND(),0.5,0.1)+$E$4</f>
        <v>0.749785306087355</v>
      </c>
    </row>
    <row r="320" customFormat="false" ht="13.5" hidden="false" customHeight="false" outlineLevel="0" collapsed="false">
      <c r="W320" s="0" t="n">
        <v>311</v>
      </c>
      <c r="X320" s="0" t="n">
        <f aca="true">NORMINV(RAND(),0.5,0.1)</f>
        <v>0.532917710471762</v>
      </c>
      <c r="Y320" s="0" t="n">
        <f aca="true">NORMINV(RAND(),0.5,0.1)+$E$4</f>
        <v>0.517826111063133</v>
      </c>
    </row>
    <row r="321" customFormat="false" ht="13.5" hidden="false" customHeight="false" outlineLevel="0" collapsed="false">
      <c r="W321" s="0" t="n">
        <v>312</v>
      </c>
      <c r="X321" s="0" t="n">
        <f aca="true">NORMINV(RAND(),0.5,0.1)</f>
        <v>0.554721801481671</v>
      </c>
      <c r="Y321" s="0" t="n">
        <f aca="true">NORMINV(RAND(),0.5,0.1)+$E$4</f>
        <v>0.643174641160579</v>
      </c>
    </row>
    <row r="322" customFormat="false" ht="13.5" hidden="false" customHeight="false" outlineLevel="0" collapsed="false">
      <c r="W322" s="0" t="n">
        <v>313</v>
      </c>
      <c r="X322" s="0" t="n">
        <f aca="true">NORMINV(RAND(),0.5,0.1)</f>
        <v>0.42091308322825</v>
      </c>
      <c r="Y322" s="0" t="n">
        <f aca="true">NORMINV(RAND(),0.5,0.1)+$E$4</f>
        <v>0.566164504552124</v>
      </c>
    </row>
    <row r="323" customFormat="false" ht="13.5" hidden="false" customHeight="false" outlineLevel="0" collapsed="false">
      <c r="W323" s="0" t="n">
        <v>314</v>
      </c>
      <c r="X323" s="0" t="n">
        <f aca="true">NORMINV(RAND(),0.5,0.1)</f>
        <v>0.491974112767796</v>
      </c>
      <c r="Y323" s="0" t="n">
        <f aca="true">NORMINV(RAND(),0.5,0.1)+$E$4</f>
        <v>0.403445000937904</v>
      </c>
    </row>
    <row r="324" customFormat="false" ht="13.5" hidden="false" customHeight="false" outlineLevel="0" collapsed="false">
      <c r="W324" s="0" t="n">
        <v>315</v>
      </c>
      <c r="X324" s="0" t="n">
        <f aca="true">NORMINV(RAND(),0.5,0.1)</f>
        <v>0.560654230308386</v>
      </c>
      <c r="Y324" s="0" t="n">
        <f aca="true">NORMINV(RAND(),0.5,0.1)+$E$4</f>
        <v>0.621572561693052</v>
      </c>
    </row>
    <row r="325" customFormat="false" ht="13.5" hidden="false" customHeight="false" outlineLevel="0" collapsed="false">
      <c r="W325" s="0" t="n">
        <v>316</v>
      </c>
      <c r="X325" s="0" t="n">
        <f aca="true">NORMINV(RAND(),0.5,0.1)</f>
        <v>0.63812227383414</v>
      </c>
      <c r="Y325" s="0" t="n">
        <f aca="true">NORMINV(RAND(),0.5,0.1)+$E$4</f>
        <v>0.690116944635689</v>
      </c>
    </row>
    <row r="326" customFormat="false" ht="13.5" hidden="false" customHeight="false" outlineLevel="0" collapsed="false">
      <c r="W326" s="0" t="n">
        <v>317</v>
      </c>
      <c r="X326" s="0" t="n">
        <f aca="true">NORMINV(RAND(),0.5,0.1)</f>
        <v>0.696639533680478</v>
      </c>
      <c r="Y326" s="0" t="n">
        <f aca="true">NORMINV(RAND(),0.5,0.1)+$E$4</f>
        <v>0.42042291361647</v>
      </c>
    </row>
    <row r="327" customFormat="false" ht="13.5" hidden="false" customHeight="false" outlineLevel="0" collapsed="false">
      <c r="W327" s="0" t="n">
        <v>318</v>
      </c>
      <c r="X327" s="0" t="n">
        <f aca="true">NORMINV(RAND(),0.5,0.1)</f>
        <v>0.392213854990561</v>
      </c>
      <c r="Y327" s="0" t="n">
        <f aca="true">NORMINV(RAND(),0.5,0.1)+$E$4</f>
        <v>0.567425302508858</v>
      </c>
    </row>
    <row r="328" customFormat="false" ht="13.5" hidden="false" customHeight="false" outlineLevel="0" collapsed="false">
      <c r="W328" s="0" t="n">
        <v>319</v>
      </c>
      <c r="X328" s="0" t="n">
        <f aca="true">NORMINV(RAND(),0.5,0.1)</f>
        <v>0.573039910607044</v>
      </c>
      <c r="Y328" s="0" t="n">
        <f aca="true">NORMINV(RAND(),0.5,0.1)+$E$4</f>
        <v>0.65881978399534</v>
      </c>
    </row>
    <row r="329" customFormat="false" ht="13.5" hidden="false" customHeight="false" outlineLevel="0" collapsed="false">
      <c r="W329" s="0" t="n">
        <v>320</v>
      </c>
      <c r="X329" s="0" t="n">
        <f aca="true">NORMINV(RAND(),0.5,0.1)</f>
        <v>0.481541724983021</v>
      </c>
      <c r="Y329" s="0" t="n">
        <f aca="true">NORMINV(RAND(),0.5,0.1)+$E$4</f>
        <v>0.639786616111655</v>
      </c>
    </row>
    <row r="330" customFormat="false" ht="13.5" hidden="false" customHeight="false" outlineLevel="0" collapsed="false">
      <c r="W330" s="0" t="n">
        <v>321</v>
      </c>
      <c r="X330" s="0" t="n">
        <f aca="true">NORMINV(RAND(),0.5,0.1)</f>
        <v>0.470842447806717</v>
      </c>
      <c r="Y330" s="0" t="n">
        <f aca="true">NORMINV(RAND(),0.5,0.1)+$E$4</f>
        <v>0.634277500523004</v>
      </c>
    </row>
    <row r="331" customFormat="false" ht="13.5" hidden="false" customHeight="false" outlineLevel="0" collapsed="false">
      <c r="W331" s="0" t="n">
        <v>322</v>
      </c>
      <c r="X331" s="0" t="n">
        <f aca="true">NORMINV(RAND(),0.5,0.1)</f>
        <v>0.358052502007773</v>
      </c>
      <c r="Y331" s="0" t="n">
        <f aca="true">NORMINV(RAND(),0.5,0.1)+$E$4</f>
        <v>0.46404873199034</v>
      </c>
    </row>
    <row r="332" customFormat="false" ht="13.5" hidden="false" customHeight="false" outlineLevel="0" collapsed="false">
      <c r="W332" s="0" t="n">
        <v>323</v>
      </c>
      <c r="X332" s="0" t="n">
        <f aca="true">NORMINV(RAND(),0.5,0.1)</f>
        <v>0.298825507370314</v>
      </c>
      <c r="Y332" s="0" t="n">
        <f aca="true">NORMINV(RAND(),0.5,0.1)+$E$4</f>
        <v>0.62449452586116</v>
      </c>
    </row>
    <row r="333" customFormat="false" ht="13.5" hidden="false" customHeight="false" outlineLevel="0" collapsed="false">
      <c r="W333" s="0" t="n">
        <v>324</v>
      </c>
      <c r="X333" s="0" t="n">
        <f aca="true">NORMINV(RAND(),0.5,0.1)</f>
        <v>0.450530571589109</v>
      </c>
      <c r="Y333" s="0" t="n">
        <f aca="true">NORMINV(RAND(),0.5,0.1)+$E$4</f>
        <v>0.544174440935629</v>
      </c>
    </row>
    <row r="334" customFormat="false" ht="13.5" hidden="false" customHeight="false" outlineLevel="0" collapsed="false">
      <c r="W334" s="0" t="n">
        <v>325</v>
      </c>
      <c r="X334" s="0" t="n">
        <f aca="true">NORMINV(RAND(),0.5,0.1)</f>
        <v>0.503601211357503</v>
      </c>
      <c r="Y334" s="0" t="n">
        <f aca="true">NORMINV(RAND(),0.5,0.1)+$E$4</f>
        <v>0.523925893841192</v>
      </c>
    </row>
    <row r="335" customFormat="false" ht="13.5" hidden="false" customHeight="false" outlineLevel="0" collapsed="false">
      <c r="W335" s="0" t="n">
        <v>326</v>
      </c>
      <c r="X335" s="0" t="n">
        <f aca="true">NORMINV(RAND(),0.5,0.1)</f>
        <v>0.199102121149055</v>
      </c>
      <c r="Y335" s="0" t="n">
        <f aca="true">NORMINV(RAND(),0.5,0.1)+$E$4</f>
        <v>0.492016861352683</v>
      </c>
    </row>
    <row r="336" customFormat="false" ht="13.5" hidden="false" customHeight="false" outlineLevel="0" collapsed="false">
      <c r="W336" s="0" t="n">
        <v>327</v>
      </c>
      <c r="X336" s="0" t="n">
        <f aca="true">NORMINV(RAND(),0.5,0.1)</f>
        <v>0.292174729441619</v>
      </c>
      <c r="Y336" s="0" t="n">
        <f aca="true">NORMINV(RAND(),0.5,0.1)+$E$4</f>
        <v>0.576557844908807</v>
      </c>
    </row>
    <row r="337" customFormat="false" ht="13.5" hidden="false" customHeight="false" outlineLevel="0" collapsed="false">
      <c r="W337" s="0" t="n">
        <v>328</v>
      </c>
      <c r="X337" s="0" t="n">
        <f aca="true">NORMINV(RAND(),0.5,0.1)</f>
        <v>0.389151010102969</v>
      </c>
      <c r="Y337" s="0" t="n">
        <f aca="true">NORMINV(RAND(),0.5,0.1)+$E$4</f>
        <v>0.443541498934404</v>
      </c>
    </row>
    <row r="338" customFormat="false" ht="13.5" hidden="false" customHeight="false" outlineLevel="0" collapsed="false">
      <c r="W338" s="0" t="n">
        <v>329</v>
      </c>
      <c r="X338" s="0" t="n">
        <f aca="true">NORMINV(RAND(),0.5,0.1)</f>
        <v>0.285027176589161</v>
      </c>
      <c r="Y338" s="0" t="n">
        <f aca="true">NORMINV(RAND(),0.5,0.1)+$E$4</f>
        <v>0.64987993024111</v>
      </c>
    </row>
    <row r="339" customFormat="false" ht="13.5" hidden="false" customHeight="false" outlineLevel="0" collapsed="false">
      <c r="W339" s="0" t="n">
        <v>330</v>
      </c>
      <c r="X339" s="0" t="n">
        <f aca="true">NORMINV(RAND(),0.5,0.1)</f>
        <v>0.642704436035345</v>
      </c>
      <c r="Y339" s="0" t="n">
        <f aca="true">NORMINV(RAND(),0.5,0.1)+$E$4</f>
        <v>0.343612267690683</v>
      </c>
    </row>
    <row r="340" customFormat="false" ht="13.5" hidden="false" customHeight="false" outlineLevel="0" collapsed="false">
      <c r="W340" s="0" t="n">
        <v>331</v>
      </c>
      <c r="X340" s="0" t="n">
        <f aca="true">NORMINV(RAND(),0.5,0.1)</f>
        <v>0.481631391226733</v>
      </c>
      <c r="Y340" s="0" t="n">
        <f aca="true">NORMINV(RAND(),0.5,0.1)+$E$4</f>
        <v>0.511768473235361</v>
      </c>
    </row>
    <row r="341" customFormat="false" ht="13.5" hidden="false" customHeight="false" outlineLevel="0" collapsed="false">
      <c r="W341" s="0" t="n">
        <v>332</v>
      </c>
      <c r="X341" s="0" t="n">
        <f aca="true">NORMINV(RAND(),0.5,0.1)</f>
        <v>0.536315229809632</v>
      </c>
      <c r="Y341" s="0" t="n">
        <f aca="true">NORMINV(RAND(),0.5,0.1)+$E$4</f>
        <v>0.507391141385056</v>
      </c>
    </row>
    <row r="342" customFormat="false" ht="13.5" hidden="false" customHeight="false" outlineLevel="0" collapsed="false">
      <c r="W342" s="0" t="n">
        <v>333</v>
      </c>
      <c r="X342" s="0" t="n">
        <f aca="true">NORMINV(RAND(),0.5,0.1)</f>
        <v>0.810421589700837</v>
      </c>
      <c r="Y342" s="0" t="n">
        <f aca="true">NORMINV(RAND(),0.5,0.1)+$E$4</f>
        <v>0.534509555238389</v>
      </c>
    </row>
    <row r="343" customFormat="false" ht="13.5" hidden="false" customHeight="false" outlineLevel="0" collapsed="false">
      <c r="W343" s="0" t="n">
        <v>334</v>
      </c>
      <c r="X343" s="0" t="n">
        <f aca="true">NORMINV(RAND(),0.5,0.1)</f>
        <v>0.580588709291054</v>
      </c>
      <c r="Y343" s="0" t="n">
        <f aca="true">NORMINV(RAND(),0.5,0.1)+$E$4</f>
        <v>0.512047059816669</v>
      </c>
    </row>
    <row r="344" customFormat="false" ht="13.5" hidden="false" customHeight="false" outlineLevel="0" collapsed="false">
      <c r="W344" s="0" t="n">
        <v>335</v>
      </c>
      <c r="X344" s="0" t="n">
        <f aca="true">NORMINV(RAND(),0.5,0.1)</f>
        <v>0.658260307966684</v>
      </c>
      <c r="Y344" s="0" t="n">
        <f aca="true">NORMINV(RAND(),0.5,0.1)+$E$4</f>
        <v>0.412350350620132</v>
      </c>
    </row>
    <row r="345" customFormat="false" ht="13.5" hidden="false" customHeight="false" outlineLevel="0" collapsed="false">
      <c r="W345" s="0" t="n">
        <v>336</v>
      </c>
      <c r="X345" s="0" t="n">
        <f aca="true">NORMINV(RAND(),0.5,0.1)</f>
        <v>0.484734082722023</v>
      </c>
      <c r="Y345" s="0" t="n">
        <f aca="true">NORMINV(RAND(),0.5,0.1)+$E$4</f>
        <v>0.71356707291978</v>
      </c>
    </row>
    <row r="346" customFormat="false" ht="13.5" hidden="false" customHeight="false" outlineLevel="0" collapsed="false">
      <c r="W346" s="0" t="n">
        <v>337</v>
      </c>
      <c r="X346" s="0" t="n">
        <f aca="true">NORMINV(RAND(),0.5,0.1)</f>
        <v>0.52138480549582</v>
      </c>
      <c r="Y346" s="0" t="n">
        <f aca="true">NORMINV(RAND(),0.5,0.1)+$E$4</f>
        <v>0.41153038870786</v>
      </c>
    </row>
    <row r="347" customFormat="false" ht="13.5" hidden="false" customHeight="false" outlineLevel="0" collapsed="false">
      <c r="W347" s="0" t="n">
        <v>338</v>
      </c>
      <c r="X347" s="0" t="n">
        <f aca="true">NORMINV(RAND(),0.5,0.1)</f>
        <v>0.603933277000672</v>
      </c>
      <c r="Y347" s="0" t="n">
        <f aca="true">NORMINV(RAND(),0.5,0.1)+$E$4</f>
        <v>0.437028613658813</v>
      </c>
    </row>
    <row r="348" customFormat="false" ht="13.5" hidden="false" customHeight="false" outlineLevel="0" collapsed="false">
      <c r="W348" s="0" t="n">
        <v>339</v>
      </c>
      <c r="X348" s="0" t="n">
        <f aca="true">NORMINV(RAND(),0.5,0.1)</f>
        <v>0.498278865960962</v>
      </c>
      <c r="Y348" s="0" t="n">
        <f aca="true">NORMINV(RAND(),0.5,0.1)+$E$4</f>
        <v>0.357072231475502</v>
      </c>
    </row>
    <row r="349" customFormat="false" ht="13.5" hidden="false" customHeight="false" outlineLevel="0" collapsed="false">
      <c r="W349" s="0" t="n">
        <v>340</v>
      </c>
      <c r="X349" s="0" t="n">
        <f aca="true">NORMINV(RAND(),0.5,0.1)</f>
        <v>0.488486886623247</v>
      </c>
      <c r="Y349" s="0" t="n">
        <f aca="true">NORMINV(RAND(),0.5,0.1)+$E$4</f>
        <v>0.486371863645361</v>
      </c>
    </row>
    <row r="350" customFormat="false" ht="13.5" hidden="false" customHeight="false" outlineLevel="0" collapsed="false">
      <c r="W350" s="0" t="n">
        <v>341</v>
      </c>
      <c r="X350" s="0" t="n">
        <f aca="true">NORMINV(RAND(),0.5,0.1)</f>
        <v>0.565540536039507</v>
      </c>
      <c r="Y350" s="0" t="n">
        <f aca="true">NORMINV(RAND(),0.5,0.1)+$E$4</f>
        <v>0.666172747614628</v>
      </c>
    </row>
    <row r="351" customFormat="false" ht="13.5" hidden="false" customHeight="false" outlineLevel="0" collapsed="false">
      <c r="W351" s="0" t="n">
        <v>342</v>
      </c>
      <c r="X351" s="0" t="n">
        <f aca="true">NORMINV(RAND(),0.5,0.1)</f>
        <v>0.420643831059993</v>
      </c>
      <c r="Y351" s="0" t="n">
        <f aca="true">NORMINV(RAND(),0.5,0.1)+$E$4</f>
        <v>0.454373437142774</v>
      </c>
    </row>
    <row r="352" customFormat="false" ht="13.5" hidden="false" customHeight="false" outlineLevel="0" collapsed="false">
      <c r="W352" s="0" t="n">
        <v>343</v>
      </c>
      <c r="X352" s="0" t="n">
        <f aca="true">NORMINV(RAND(),0.5,0.1)</f>
        <v>0.473807972408451</v>
      </c>
      <c r="Y352" s="0" t="n">
        <f aca="true">NORMINV(RAND(),0.5,0.1)+$E$4</f>
        <v>0.518557853481427</v>
      </c>
    </row>
    <row r="353" customFormat="false" ht="13.5" hidden="false" customHeight="false" outlineLevel="0" collapsed="false">
      <c r="W353" s="0" t="n">
        <v>344</v>
      </c>
      <c r="X353" s="0" t="n">
        <f aca="true">NORMINV(RAND(),0.5,0.1)</f>
        <v>0.5554164050766</v>
      </c>
      <c r="Y353" s="0" t="n">
        <f aca="true">NORMINV(RAND(),0.5,0.1)+$E$4</f>
        <v>0.710750402413027</v>
      </c>
    </row>
    <row r="354" customFormat="false" ht="13.5" hidden="false" customHeight="false" outlineLevel="0" collapsed="false">
      <c r="W354" s="0" t="n">
        <v>345</v>
      </c>
      <c r="X354" s="0" t="n">
        <f aca="true">NORMINV(RAND(),0.5,0.1)</f>
        <v>0.543999727732626</v>
      </c>
      <c r="Y354" s="0" t="n">
        <f aca="true">NORMINV(RAND(),0.5,0.1)+$E$4</f>
        <v>0.485169639965233</v>
      </c>
    </row>
    <row r="355" customFormat="false" ht="13.5" hidden="false" customHeight="false" outlineLevel="0" collapsed="false">
      <c r="W355" s="0" t="n">
        <v>346</v>
      </c>
      <c r="X355" s="0" t="n">
        <f aca="true">NORMINV(RAND(),0.5,0.1)</f>
        <v>0.467860586382778</v>
      </c>
      <c r="Y355" s="0" t="n">
        <f aca="true">NORMINV(RAND(),0.5,0.1)+$E$4</f>
        <v>0.441735750120897</v>
      </c>
    </row>
    <row r="356" customFormat="false" ht="13.5" hidden="false" customHeight="false" outlineLevel="0" collapsed="false">
      <c r="W356" s="0" t="n">
        <v>347</v>
      </c>
      <c r="X356" s="0" t="n">
        <f aca="true">NORMINV(RAND(),0.5,0.1)</f>
        <v>0.443600048169424</v>
      </c>
      <c r="Y356" s="0" t="n">
        <f aca="true">NORMINV(RAND(),0.5,0.1)+$E$4</f>
        <v>0.86769606070652</v>
      </c>
    </row>
    <row r="357" customFormat="false" ht="13.5" hidden="false" customHeight="false" outlineLevel="0" collapsed="false">
      <c r="W357" s="0" t="n">
        <v>348</v>
      </c>
      <c r="X357" s="0" t="n">
        <f aca="true">NORMINV(RAND(),0.5,0.1)</f>
        <v>0.469252805603674</v>
      </c>
      <c r="Y357" s="0" t="n">
        <f aca="true">NORMINV(RAND(),0.5,0.1)+$E$4</f>
        <v>0.491920384451122</v>
      </c>
    </row>
    <row r="358" customFormat="false" ht="13.5" hidden="false" customHeight="false" outlineLevel="0" collapsed="false">
      <c r="W358" s="0" t="n">
        <v>349</v>
      </c>
      <c r="X358" s="0" t="n">
        <f aca="true">NORMINV(RAND(),0.5,0.1)</f>
        <v>0.520517269070631</v>
      </c>
      <c r="Y358" s="0" t="n">
        <f aca="true">NORMINV(RAND(),0.5,0.1)+$E$4</f>
        <v>0.511268093381526</v>
      </c>
    </row>
    <row r="359" customFormat="false" ht="13.5" hidden="false" customHeight="false" outlineLevel="0" collapsed="false">
      <c r="W359" s="0" t="n">
        <v>350</v>
      </c>
      <c r="X359" s="0" t="n">
        <f aca="true">NORMINV(RAND(),0.5,0.1)</f>
        <v>0.406525119973288</v>
      </c>
      <c r="Y359" s="0" t="n">
        <f aca="true">NORMINV(RAND(),0.5,0.1)+$E$4</f>
        <v>0.553067295435218</v>
      </c>
    </row>
    <row r="360" customFormat="false" ht="13.5" hidden="false" customHeight="false" outlineLevel="0" collapsed="false">
      <c r="W360" s="0" t="n">
        <v>351</v>
      </c>
      <c r="X360" s="0" t="n">
        <f aca="true">NORMINV(RAND(),0.5,0.1)</f>
        <v>0.593059335117158</v>
      </c>
      <c r="Y360" s="0" t="n">
        <f aca="true">NORMINV(RAND(),0.5,0.1)+$E$4</f>
        <v>0.54004862845426</v>
      </c>
    </row>
    <row r="361" customFormat="false" ht="13.5" hidden="false" customHeight="false" outlineLevel="0" collapsed="false">
      <c r="W361" s="0" t="n">
        <v>352</v>
      </c>
      <c r="X361" s="0" t="n">
        <f aca="true">NORMINV(RAND(),0.5,0.1)</f>
        <v>0.451034080035263</v>
      </c>
      <c r="Y361" s="0" t="n">
        <f aca="true">NORMINV(RAND(),0.5,0.1)+$E$4</f>
        <v>0.505615314083415</v>
      </c>
    </row>
    <row r="362" customFormat="false" ht="13.5" hidden="false" customHeight="false" outlineLevel="0" collapsed="false">
      <c r="W362" s="0" t="n">
        <v>353</v>
      </c>
      <c r="X362" s="0" t="n">
        <f aca="true">NORMINV(RAND(),0.5,0.1)</f>
        <v>0.471828461419318</v>
      </c>
      <c r="Y362" s="0" t="n">
        <f aca="true">NORMINV(RAND(),0.5,0.1)+$E$4</f>
        <v>0.573034529851667</v>
      </c>
    </row>
    <row r="363" customFormat="false" ht="13.5" hidden="false" customHeight="false" outlineLevel="0" collapsed="false">
      <c r="W363" s="0" t="n">
        <v>354</v>
      </c>
      <c r="X363" s="0" t="n">
        <f aca="true">NORMINV(RAND(),0.5,0.1)</f>
        <v>0.596612482893715</v>
      </c>
      <c r="Y363" s="0" t="n">
        <f aca="true">NORMINV(RAND(),0.5,0.1)+$E$4</f>
        <v>0.584761491428322</v>
      </c>
    </row>
    <row r="364" customFormat="false" ht="13.5" hidden="false" customHeight="false" outlineLevel="0" collapsed="false">
      <c r="W364" s="0" t="n">
        <v>355</v>
      </c>
      <c r="X364" s="0" t="n">
        <f aca="true">NORMINV(RAND(),0.5,0.1)</f>
        <v>0.387131352770483</v>
      </c>
      <c r="Y364" s="0" t="n">
        <f aca="true">NORMINV(RAND(),0.5,0.1)+$E$4</f>
        <v>0.491760279714892</v>
      </c>
    </row>
    <row r="365" customFormat="false" ht="13.5" hidden="false" customHeight="false" outlineLevel="0" collapsed="false">
      <c r="W365" s="0" t="n">
        <v>356</v>
      </c>
      <c r="X365" s="0" t="n">
        <f aca="true">NORMINV(RAND(),0.5,0.1)</f>
        <v>0.526849092441571</v>
      </c>
      <c r="Y365" s="0" t="n">
        <f aca="true">NORMINV(RAND(),0.5,0.1)+$E$4</f>
        <v>0.561984447126451</v>
      </c>
    </row>
    <row r="366" customFormat="false" ht="13.5" hidden="false" customHeight="false" outlineLevel="0" collapsed="false">
      <c r="W366" s="0" t="n">
        <v>357</v>
      </c>
      <c r="X366" s="0" t="n">
        <f aca="true">NORMINV(RAND(),0.5,0.1)</f>
        <v>0.55318999709618</v>
      </c>
      <c r="Y366" s="0" t="n">
        <f aca="true">NORMINV(RAND(),0.5,0.1)+$E$4</f>
        <v>0.708374027529466</v>
      </c>
    </row>
    <row r="367" customFormat="false" ht="13.5" hidden="false" customHeight="false" outlineLevel="0" collapsed="false">
      <c r="W367" s="0" t="n">
        <v>358</v>
      </c>
      <c r="X367" s="0" t="n">
        <f aca="true">NORMINV(RAND(),0.5,0.1)</f>
        <v>0.333494569565103</v>
      </c>
      <c r="Y367" s="0" t="n">
        <f aca="true">NORMINV(RAND(),0.5,0.1)+$E$4</f>
        <v>0.453728149029536</v>
      </c>
    </row>
    <row r="368" customFormat="false" ht="13.5" hidden="false" customHeight="false" outlineLevel="0" collapsed="false">
      <c r="W368" s="0" t="n">
        <v>359</v>
      </c>
      <c r="X368" s="0" t="n">
        <f aca="true">NORMINV(RAND(),0.5,0.1)</f>
        <v>0.716615808026051</v>
      </c>
      <c r="Y368" s="0" t="n">
        <f aca="true">NORMINV(RAND(),0.5,0.1)+$E$4</f>
        <v>0.388204238547059</v>
      </c>
    </row>
    <row r="369" customFormat="false" ht="13.5" hidden="false" customHeight="false" outlineLevel="0" collapsed="false">
      <c r="W369" s="0" t="n">
        <v>360</v>
      </c>
      <c r="X369" s="0" t="n">
        <f aca="true">NORMINV(RAND(),0.5,0.1)</f>
        <v>0.518647078966054</v>
      </c>
      <c r="Y369" s="0" t="n">
        <f aca="true">NORMINV(RAND(),0.5,0.1)+$E$4</f>
        <v>0.508054830958445</v>
      </c>
    </row>
    <row r="370" customFormat="false" ht="13.5" hidden="false" customHeight="false" outlineLevel="0" collapsed="false">
      <c r="W370" s="0" t="n">
        <v>361</v>
      </c>
      <c r="X370" s="0" t="n">
        <f aca="true">NORMINV(RAND(),0.5,0.1)</f>
        <v>0.4518038035952</v>
      </c>
      <c r="Y370" s="0" t="n">
        <f aca="true">NORMINV(RAND(),0.5,0.1)+$E$4</f>
        <v>0.346471386036536</v>
      </c>
    </row>
    <row r="371" customFormat="false" ht="13.5" hidden="false" customHeight="false" outlineLevel="0" collapsed="false">
      <c r="W371" s="0" t="n">
        <v>362</v>
      </c>
      <c r="X371" s="0" t="n">
        <f aca="true">NORMINV(RAND(),0.5,0.1)</f>
        <v>0.692858633670202</v>
      </c>
      <c r="Y371" s="0" t="n">
        <f aca="true">NORMINV(RAND(),0.5,0.1)+$E$4</f>
        <v>0.641079034450996</v>
      </c>
    </row>
    <row r="372" customFormat="false" ht="13.5" hidden="false" customHeight="false" outlineLevel="0" collapsed="false">
      <c r="W372" s="0" t="n">
        <v>363</v>
      </c>
      <c r="X372" s="0" t="n">
        <f aca="true">NORMINV(RAND(),0.5,0.1)</f>
        <v>0.530450802021699</v>
      </c>
      <c r="Y372" s="0" t="n">
        <f aca="true">NORMINV(RAND(),0.5,0.1)+$E$4</f>
        <v>0.643762569942375</v>
      </c>
    </row>
    <row r="373" customFormat="false" ht="13.5" hidden="false" customHeight="false" outlineLevel="0" collapsed="false">
      <c r="W373" s="0" t="n">
        <v>364</v>
      </c>
      <c r="X373" s="0" t="n">
        <f aca="true">NORMINV(RAND(),0.5,0.1)</f>
        <v>0.402623990066796</v>
      </c>
      <c r="Y373" s="0" t="n">
        <f aca="true">NORMINV(RAND(),0.5,0.1)+$E$4</f>
        <v>0.399976553447737</v>
      </c>
    </row>
    <row r="374" customFormat="false" ht="13.5" hidden="false" customHeight="false" outlineLevel="0" collapsed="false">
      <c r="W374" s="0" t="n">
        <v>365</v>
      </c>
      <c r="X374" s="0" t="n">
        <f aca="true">NORMINV(RAND(),0.5,0.1)</f>
        <v>0.612504623648645</v>
      </c>
      <c r="Y374" s="0" t="n">
        <f aca="true">NORMINV(RAND(),0.5,0.1)+$E$4</f>
        <v>0.498186896547412</v>
      </c>
    </row>
    <row r="375" customFormat="false" ht="13.5" hidden="false" customHeight="false" outlineLevel="0" collapsed="false">
      <c r="W375" s="0" t="n">
        <v>366</v>
      </c>
      <c r="X375" s="0" t="n">
        <f aca="true">NORMINV(RAND(),0.5,0.1)</f>
        <v>0.706871944835942</v>
      </c>
      <c r="Y375" s="0" t="n">
        <f aca="true">NORMINV(RAND(),0.5,0.1)+$E$4</f>
        <v>0.431984105605265</v>
      </c>
    </row>
    <row r="376" customFormat="false" ht="13.5" hidden="false" customHeight="false" outlineLevel="0" collapsed="false">
      <c r="W376" s="0" t="n">
        <v>367</v>
      </c>
      <c r="X376" s="0" t="n">
        <f aca="true">NORMINV(RAND(),0.5,0.1)</f>
        <v>0.436161128798315</v>
      </c>
      <c r="Y376" s="0" t="n">
        <f aca="true">NORMINV(RAND(),0.5,0.1)+$E$4</f>
        <v>0.668459379149653</v>
      </c>
    </row>
    <row r="377" customFormat="false" ht="13.5" hidden="false" customHeight="false" outlineLevel="0" collapsed="false">
      <c r="W377" s="0" t="n">
        <v>368</v>
      </c>
      <c r="X377" s="0" t="n">
        <f aca="true">NORMINV(RAND(),0.5,0.1)</f>
        <v>0.403801527078594</v>
      </c>
      <c r="Y377" s="0" t="n">
        <f aca="true">NORMINV(RAND(),0.5,0.1)+$E$4</f>
        <v>0.263593893353602</v>
      </c>
    </row>
    <row r="378" customFormat="false" ht="13.5" hidden="false" customHeight="false" outlineLevel="0" collapsed="false">
      <c r="W378" s="0" t="n">
        <v>369</v>
      </c>
      <c r="X378" s="0" t="n">
        <f aca="true">NORMINV(RAND(),0.5,0.1)</f>
        <v>0.483248797220579</v>
      </c>
      <c r="Y378" s="0" t="n">
        <f aca="true">NORMINV(RAND(),0.5,0.1)+$E$4</f>
        <v>0.468179669129829</v>
      </c>
    </row>
    <row r="379" customFormat="false" ht="13.5" hidden="false" customHeight="false" outlineLevel="0" collapsed="false">
      <c r="W379" s="0" t="n">
        <v>370</v>
      </c>
      <c r="X379" s="0" t="n">
        <f aca="true">NORMINV(RAND(),0.5,0.1)</f>
        <v>0.489558587442532</v>
      </c>
      <c r="Y379" s="0" t="n">
        <f aca="true">NORMINV(RAND(),0.5,0.1)+$E$4</f>
        <v>0.626034505858924</v>
      </c>
    </row>
    <row r="380" customFormat="false" ht="13.5" hidden="false" customHeight="false" outlineLevel="0" collapsed="false">
      <c r="W380" s="0" t="n">
        <v>371</v>
      </c>
      <c r="X380" s="0" t="n">
        <f aca="true">NORMINV(RAND(),0.5,0.1)</f>
        <v>0.352512816348995</v>
      </c>
      <c r="Y380" s="0" t="n">
        <f aca="true">NORMINV(RAND(),0.5,0.1)+$E$4</f>
        <v>0.599771872583211</v>
      </c>
    </row>
    <row r="381" customFormat="false" ht="13.5" hidden="false" customHeight="false" outlineLevel="0" collapsed="false">
      <c r="W381" s="0" t="n">
        <v>372</v>
      </c>
      <c r="X381" s="0" t="n">
        <f aca="true">NORMINV(RAND(),0.5,0.1)</f>
        <v>0.661461492077909</v>
      </c>
      <c r="Y381" s="0" t="n">
        <f aca="true">NORMINV(RAND(),0.5,0.1)+$E$4</f>
        <v>0.539836169216388</v>
      </c>
    </row>
    <row r="382" customFormat="false" ht="13.5" hidden="false" customHeight="false" outlineLevel="0" collapsed="false">
      <c r="W382" s="0" t="n">
        <v>373</v>
      </c>
      <c r="X382" s="0" t="n">
        <f aca="true">NORMINV(RAND(),0.5,0.1)</f>
        <v>0.503463020842647</v>
      </c>
      <c r="Y382" s="0" t="n">
        <f aca="true">NORMINV(RAND(),0.5,0.1)+$E$4</f>
        <v>0.538758774170674</v>
      </c>
    </row>
    <row r="383" customFormat="false" ht="13.5" hidden="false" customHeight="false" outlineLevel="0" collapsed="false">
      <c r="W383" s="0" t="n">
        <v>374</v>
      </c>
      <c r="X383" s="0" t="n">
        <f aca="true">NORMINV(RAND(),0.5,0.1)</f>
        <v>0.664729468073087</v>
      </c>
      <c r="Y383" s="0" t="n">
        <f aca="true">NORMINV(RAND(),0.5,0.1)+$E$4</f>
        <v>0.63691600355013</v>
      </c>
    </row>
    <row r="384" customFormat="false" ht="13.5" hidden="false" customHeight="false" outlineLevel="0" collapsed="false">
      <c r="W384" s="0" t="n">
        <v>375</v>
      </c>
      <c r="X384" s="0" t="n">
        <f aca="true">NORMINV(RAND(),0.5,0.1)</f>
        <v>0.359228796769048</v>
      </c>
      <c r="Y384" s="0" t="n">
        <f aca="true">NORMINV(RAND(),0.5,0.1)+$E$4</f>
        <v>0.666935366671539</v>
      </c>
    </row>
    <row r="385" customFormat="false" ht="13.5" hidden="false" customHeight="false" outlineLevel="0" collapsed="false">
      <c r="W385" s="0" t="n">
        <v>376</v>
      </c>
      <c r="X385" s="0" t="n">
        <f aca="true">NORMINV(RAND(),0.5,0.1)</f>
        <v>0.528562279486977</v>
      </c>
      <c r="Y385" s="0" t="n">
        <f aca="true">NORMINV(RAND(),0.5,0.1)+$E$4</f>
        <v>0.431551148034162</v>
      </c>
    </row>
    <row r="386" customFormat="false" ht="13.5" hidden="false" customHeight="false" outlineLevel="0" collapsed="false">
      <c r="W386" s="0" t="n">
        <v>377</v>
      </c>
      <c r="X386" s="0" t="n">
        <f aca="true">NORMINV(RAND(),0.5,0.1)</f>
        <v>0.695686210925797</v>
      </c>
      <c r="Y386" s="0" t="n">
        <f aca="true">NORMINV(RAND(),0.5,0.1)+$E$4</f>
        <v>0.609192078565745</v>
      </c>
    </row>
    <row r="387" customFormat="false" ht="13.5" hidden="false" customHeight="false" outlineLevel="0" collapsed="false">
      <c r="W387" s="0" t="n">
        <v>378</v>
      </c>
      <c r="X387" s="0" t="n">
        <f aca="true">NORMINV(RAND(),0.5,0.1)</f>
        <v>0.469995583896935</v>
      </c>
      <c r="Y387" s="0" t="n">
        <f aca="true">NORMINV(RAND(),0.5,0.1)+$E$4</f>
        <v>0.486331674364681</v>
      </c>
    </row>
    <row r="388" customFormat="false" ht="13.5" hidden="false" customHeight="false" outlineLevel="0" collapsed="false">
      <c r="W388" s="0" t="n">
        <v>379</v>
      </c>
      <c r="X388" s="0" t="n">
        <f aca="true">NORMINV(RAND(),0.5,0.1)</f>
        <v>0.674861273508305</v>
      </c>
      <c r="Y388" s="0" t="n">
        <f aca="true">NORMINV(RAND(),0.5,0.1)+$E$4</f>
        <v>0.344324703935376</v>
      </c>
    </row>
    <row r="389" customFormat="false" ht="13.5" hidden="false" customHeight="false" outlineLevel="0" collapsed="false">
      <c r="W389" s="0" t="n">
        <v>380</v>
      </c>
      <c r="X389" s="0" t="n">
        <f aca="true">NORMINV(RAND(),0.5,0.1)</f>
        <v>0.564096647180412</v>
      </c>
      <c r="Y389" s="0" t="n">
        <f aca="true">NORMINV(RAND(),0.5,0.1)+$E$4</f>
        <v>0.527194198220104</v>
      </c>
    </row>
    <row r="390" customFormat="false" ht="13.5" hidden="false" customHeight="false" outlineLevel="0" collapsed="false">
      <c r="W390" s="0" t="n">
        <v>381</v>
      </c>
      <c r="X390" s="0" t="n">
        <f aca="true">NORMINV(RAND(),0.5,0.1)</f>
        <v>0.510298623997532</v>
      </c>
      <c r="Y390" s="0" t="n">
        <f aca="true">NORMINV(RAND(),0.5,0.1)+$E$4</f>
        <v>0.552563025708003</v>
      </c>
    </row>
    <row r="391" customFormat="false" ht="13.5" hidden="false" customHeight="false" outlineLevel="0" collapsed="false">
      <c r="W391" s="0" t="n">
        <v>382</v>
      </c>
      <c r="X391" s="0" t="n">
        <f aca="true">NORMINV(RAND(),0.5,0.1)</f>
        <v>0.451772005464481</v>
      </c>
      <c r="Y391" s="0" t="n">
        <f aca="true">NORMINV(RAND(),0.5,0.1)+$E$4</f>
        <v>0.516577278417443</v>
      </c>
    </row>
    <row r="392" customFormat="false" ht="13.5" hidden="false" customHeight="false" outlineLevel="0" collapsed="false">
      <c r="W392" s="0" t="n">
        <v>383</v>
      </c>
      <c r="X392" s="0" t="n">
        <f aca="true">NORMINV(RAND(),0.5,0.1)</f>
        <v>0.611771555581567</v>
      </c>
      <c r="Y392" s="0" t="n">
        <f aca="true">NORMINV(RAND(),0.5,0.1)+$E$4</f>
        <v>0.672562842606896</v>
      </c>
    </row>
    <row r="393" customFormat="false" ht="13.5" hidden="false" customHeight="false" outlineLevel="0" collapsed="false">
      <c r="W393" s="0" t="n">
        <v>384</v>
      </c>
      <c r="X393" s="0" t="n">
        <f aca="true">NORMINV(RAND(),0.5,0.1)</f>
        <v>0.474689693248572</v>
      </c>
      <c r="Y393" s="0" t="n">
        <f aca="true">NORMINV(RAND(),0.5,0.1)+$E$4</f>
        <v>0.463974567122278</v>
      </c>
    </row>
    <row r="394" customFormat="false" ht="13.5" hidden="false" customHeight="false" outlineLevel="0" collapsed="false">
      <c r="W394" s="0" t="n">
        <v>385</v>
      </c>
      <c r="X394" s="0" t="n">
        <f aca="true">NORMINV(RAND(),0.5,0.1)</f>
        <v>0.528401394958533</v>
      </c>
      <c r="Y394" s="0" t="n">
        <f aca="true">NORMINV(RAND(),0.5,0.1)+$E$4</f>
        <v>0.652043844713132</v>
      </c>
    </row>
    <row r="395" customFormat="false" ht="13.5" hidden="false" customHeight="false" outlineLevel="0" collapsed="false">
      <c r="W395" s="0" t="n">
        <v>386</v>
      </c>
      <c r="X395" s="0" t="n">
        <f aca="true">NORMINV(RAND(),0.5,0.1)</f>
        <v>0.469706045637028</v>
      </c>
      <c r="Y395" s="0" t="n">
        <f aca="true">NORMINV(RAND(),0.5,0.1)+$E$4</f>
        <v>0.555942509260894</v>
      </c>
    </row>
    <row r="396" customFormat="false" ht="13.5" hidden="false" customHeight="false" outlineLevel="0" collapsed="false">
      <c r="W396" s="0" t="n">
        <v>387</v>
      </c>
      <c r="X396" s="0" t="n">
        <f aca="true">NORMINV(RAND(),0.5,0.1)</f>
        <v>0.358588449201828</v>
      </c>
      <c r="Y396" s="0" t="n">
        <f aca="true">NORMINV(RAND(),0.5,0.1)+$E$4</f>
        <v>0.551362308685943</v>
      </c>
    </row>
    <row r="397" customFormat="false" ht="13.5" hidden="false" customHeight="false" outlineLevel="0" collapsed="false">
      <c r="W397" s="0" t="n">
        <v>388</v>
      </c>
      <c r="X397" s="0" t="n">
        <f aca="true">NORMINV(RAND(),0.5,0.1)</f>
        <v>0.529405832649451</v>
      </c>
      <c r="Y397" s="0" t="n">
        <f aca="true">NORMINV(RAND(),0.5,0.1)+$E$4</f>
        <v>0.466148619690687</v>
      </c>
    </row>
    <row r="398" customFormat="false" ht="13.5" hidden="false" customHeight="false" outlineLevel="0" collapsed="false">
      <c r="W398" s="0" t="n">
        <v>389</v>
      </c>
      <c r="X398" s="0" t="n">
        <f aca="true">NORMINV(RAND(),0.5,0.1)</f>
        <v>0.477691578617591</v>
      </c>
      <c r="Y398" s="0" t="n">
        <f aca="true">NORMINV(RAND(),0.5,0.1)+$E$4</f>
        <v>0.469798931325543</v>
      </c>
    </row>
    <row r="399" customFormat="false" ht="13.5" hidden="false" customHeight="false" outlineLevel="0" collapsed="false">
      <c r="W399" s="0" t="n">
        <v>390</v>
      </c>
      <c r="X399" s="0" t="n">
        <f aca="true">NORMINV(RAND(),0.5,0.1)</f>
        <v>0.384329533478552</v>
      </c>
      <c r="Y399" s="0" t="n">
        <f aca="true">NORMINV(RAND(),0.5,0.1)+$E$4</f>
        <v>0.637735075712943</v>
      </c>
    </row>
    <row r="400" customFormat="false" ht="13.5" hidden="false" customHeight="false" outlineLevel="0" collapsed="false">
      <c r="W400" s="0" t="n">
        <v>391</v>
      </c>
      <c r="X400" s="0" t="n">
        <f aca="true">NORMINV(RAND(),0.5,0.1)</f>
        <v>0.632128194151125</v>
      </c>
      <c r="Y400" s="0" t="n">
        <f aca="true">NORMINV(RAND(),0.5,0.1)+$E$4</f>
        <v>0.476108830322632</v>
      </c>
    </row>
    <row r="401" customFormat="false" ht="13.5" hidden="false" customHeight="false" outlineLevel="0" collapsed="false">
      <c r="W401" s="0" t="n">
        <v>392</v>
      </c>
      <c r="X401" s="0" t="n">
        <f aca="true">NORMINV(RAND(),0.5,0.1)</f>
        <v>0.546538836553462</v>
      </c>
      <c r="Y401" s="0" t="n">
        <f aca="true">NORMINV(RAND(),0.5,0.1)+$E$4</f>
        <v>0.44137712666604</v>
      </c>
    </row>
    <row r="402" customFormat="false" ht="13.5" hidden="false" customHeight="false" outlineLevel="0" collapsed="false">
      <c r="W402" s="0" t="n">
        <v>393</v>
      </c>
      <c r="X402" s="0" t="n">
        <f aca="true">NORMINV(RAND(),0.5,0.1)</f>
        <v>0.632870801605296</v>
      </c>
      <c r="Y402" s="0" t="n">
        <f aca="true">NORMINV(RAND(),0.5,0.1)+$E$4</f>
        <v>0.536840096096968</v>
      </c>
    </row>
    <row r="403" customFormat="false" ht="13.5" hidden="false" customHeight="false" outlineLevel="0" collapsed="false">
      <c r="W403" s="0" t="n">
        <v>394</v>
      </c>
      <c r="X403" s="0" t="n">
        <f aca="true">NORMINV(RAND(),0.5,0.1)</f>
        <v>0.564744396399627</v>
      </c>
      <c r="Y403" s="0" t="n">
        <f aca="true">NORMINV(RAND(),0.5,0.1)+$E$4</f>
        <v>0.518513320409326</v>
      </c>
    </row>
    <row r="404" customFormat="false" ht="13.5" hidden="false" customHeight="false" outlineLevel="0" collapsed="false">
      <c r="W404" s="0" t="n">
        <v>395</v>
      </c>
      <c r="X404" s="0" t="n">
        <f aca="true">NORMINV(RAND(),0.5,0.1)</f>
        <v>0.618661617375647</v>
      </c>
      <c r="Y404" s="0" t="n">
        <f aca="true">NORMINV(RAND(),0.5,0.1)+$E$4</f>
        <v>0.513598851241368</v>
      </c>
    </row>
    <row r="405" customFormat="false" ht="13.5" hidden="false" customHeight="false" outlineLevel="0" collapsed="false">
      <c r="W405" s="0" t="n">
        <v>396</v>
      </c>
      <c r="X405" s="0" t="n">
        <f aca="true">NORMINV(RAND(),0.5,0.1)</f>
        <v>0.424075942559479</v>
      </c>
      <c r="Y405" s="0" t="n">
        <f aca="true">NORMINV(RAND(),0.5,0.1)+$E$4</f>
        <v>0.445954274391838</v>
      </c>
    </row>
    <row r="406" customFormat="false" ht="13.5" hidden="false" customHeight="false" outlineLevel="0" collapsed="false">
      <c r="W406" s="0" t="n">
        <v>397</v>
      </c>
      <c r="X406" s="0" t="n">
        <f aca="true">NORMINV(RAND(),0.5,0.1)</f>
        <v>0.501303176550187</v>
      </c>
      <c r="Y406" s="0" t="n">
        <f aca="true">NORMINV(RAND(),0.5,0.1)+$E$4</f>
        <v>0.577227790445538</v>
      </c>
    </row>
    <row r="407" customFormat="false" ht="13.5" hidden="false" customHeight="false" outlineLevel="0" collapsed="false">
      <c r="W407" s="0" t="n">
        <v>398</v>
      </c>
      <c r="X407" s="0" t="n">
        <f aca="true">NORMINV(RAND(),0.5,0.1)</f>
        <v>0.431883811545891</v>
      </c>
      <c r="Y407" s="0" t="n">
        <f aca="true">NORMINV(RAND(),0.5,0.1)+$E$4</f>
        <v>0.714000110701447</v>
      </c>
    </row>
    <row r="408" customFormat="false" ht="13.5" hidden="false" customHeight="false" outlineLevel="0" collapsed="false">
      <c r="W408" s="0" t="n">
        <v>399</v>
      </c>
      <c r="X408" s="0" t="n">
        <f aca="true">NORMINV(RAND(),0.5,0.1)</f>
        <v>0.443658329149831</v>
      </c>
      <c r="Y408" s="0" t="n">
        <f aca="true">NORMINV(RAND(),0.5,0.1)+$E$4</f>
        <v>0.595765685615003</v>
      </c>
    </row>
    <row r="409" customFormat="false" ht="13.5" hidden="false" customHeight="false" outlineLevel="0" collapsed="false">
      <c r="W409" s="0" t="n">
        <v>400</v>
      </c>
      <c r="X409" s="0" t="n">
        <f aca="true">NORMINV(RAND(),0.5,0.1)</f>
        <v>0.418441418308422</v>
      </c>
      <c r="Y409" s="0" t="n">
        <f aca="true">NORMINV(RAND(),0.5,0.1)+$E$4</f>
        <v>0.564332654192811</v>
      </c>
    </row>
    <row r="410" customFormat="false" ht="13.5" hidden="false" customHeight="false" outlineLevel="0" collapsed="false">
      <c r="W410" s="0" t="n">
        <v>401</v>
      </c>
      <c r="X410" s="0" t="n">
        <f aca="true">NORMINV(RAND(),0.5,0.1)</f>
        <v>0.459380413140153</v>
      </c>
      <c r="Y410" s="0" t="n">
        <f aca="true">NORMINV(RAND(),0.5,0.1)+$E$4</f>
        <v>0.564331870434765</v>
      </c>
    </row>
    <row r="411" customFormat="false" ht="13.5" hidden="false" customHeight="false" outlineLevel="0" collapsed="false">
      <c r="W411" s="0" t="n">
        <v>402</v>
      </c>
      <c r="X411" s="0" t="n">
        <f aca="true">NORMINV(RAND(),0.5,0.1)</f>
        <v>0.561451984136431</v>
      </c>
      <c r="Y411" s="0" t="n">
        <f aca="true">NORMINV(RAND(),0.5,0.1)+$E$4</f>
        <v>0.541803636450434</v>
      </c>
    </row>
    <row r="412" customFormat="false" ht="13.5" hidden="false" customHeight="false" outlineLevel="0" collapsed="false">
      <c r="W412" s="0" t="n">
        <v>403</v>
      </c>
      <c r="X412" s="0" t="n">
        <f aca="true">NORMINV(RAND(),0.5,0.1)</f>
        <v>0.553108558470004</v>
      </c>
      <c r="Y412" s="0" t="n">
        <f aca="true">NORMINV(RAND(),0.5,0.1)+$E$4</f>
        <v>0.710045755091587</v>
      </c>
    </row>
    <row r="413" customFormat="false" ht="13.5" hidden="false" customHeight="false" outlineLevel="0" collapsed="false">
      <c r="W413" s="0" t="n">
        <v>404</v>
      </c>
      <c r="X413" s="0" t="n">
        <f aca="true">NORMINV(RAND(),0.5,0.1)</f>
        <v>0.54756177541377</v>
      </c>
      <c r="Y413" s="0" t="n">
        <f aca="true">NORMINV(RAND(),0.5,0.1)+$E$4</f>
        <v>0.522370869118568</v>
      </c>
    </row>
    <row r="414" customFormat="false" ht="13.5" hidden="false" customHeight="false" outlineLevel="0" collapsed="false">
      <c r="W414" s="0" t="n">
        <v>405</v>
      </c>
      <c r="X414" s="0" t="n">
        <f aca="true">NORMINV(RAND(),0.5,0.1)</f>
        <v>0.462017842957971</v>
      </c>
      <c r="Y414" s="0" t="n">
        <f aca="true">NORMINV(RAND(),0.5,0.1)+$E$4</f>
        <v>0.546495215078137</v>
      </c>
    </row>
    <row r="415" customFormat="false" ht="13.5" hidden="false" customHeight="false" outlineLevel="0" collapsed="false">
      <c r="W415" s="0" t="n">
        <v>406</v>
      </c>
      <c r="X415" s="0" t="n">
        <f aca="true">NORMINV(RAND(),0.5,0.1)</f>
        <v>0.480470680494428</v>
      </c>
      <c r="Y415" s="0" t="n">
        <f aca="true">NORMINV(RAND(),0.5,0.1)+$E$4</f>
        <v>0.543904756406684</v>
      </c>
    </row>
    <row r="416" customFormat="false" ht="13.5" hidden="false" customHeight="false" outlineLevel="0" collapsed="false">
      <c r="W416" s="0" t="n">
        <v>407</v>
      </c>
      <c r="X416" s="0" t="n">
        <f aca="true">NORMINV(RAND(),0.5,0.1)</f>
        <v>0.454911134713227</v>
      </c>
      <c r="Y416" s="0" t="n">
        <f aca="true">NORMINV(RAND(),0.5,0.1)+$E$4</f>
        <v>0.418188912969824</v>
      </c>
    </row>
    <row r="417" customFormat="false" ht="13.5" hidden="false" customHeight="false" outlineLevel="0" collapsed="false">
      <c r="W417" s="0" t="n">
        <v>408</v>
      </c>
      <c r="X417" s="0" t="n">
        <f aca="true">NORMINV(RAND(),0.5,0.1)</f>
        <v>0.380616306686341</v>
      </c>
      <c r="Y417" s="0" t="n">
        <f aca="true">NORMINV(RAND(),0.5,0.1)+$E$4</f>
        <v>0.52485758590823</v>
      </c>
    </row>
    <row r="418" customFormat="false" ht="13.5" hidden="false" customHeight="false" outlineLevel="0" collapsed="false">
      <c r="W418" s="0" t="n">
        <v>409</v>
      </c>
      <c r="X418" s="0" t="n">
        <f aca="true">NORMINV(RAND(),0.5,0.1)</f>
        <v>0.575790659454181</v>
      </c>
      <c r="Y418" s="0" t="n">
        <f aca="true">NORMINV(RAND(),0.5,0.1)+$E$4</f>
        <v>0.521335414532772</v>
      </c>
    </row>
    <row r="419" customFormat="false" ht="13.5" hidden="false" customHeight="false" outlineLevel="0" collapsed="false">
      <c r="W419" s="0" t="n">
        <v>410</v>
      </c>
      <c r="X419" s="0" t="n">
        <f aca="true">NORMINV(RAND(),0.5,0.1)</f>
        <v>0.730286936335049</v>
      </c>
      <c r="Y419" s="0" t="n">
        <f aca="true">NORMINV(RAND(),0.5,0.1)+$E$4</f>
        <v>0.583124831319726</v>
      </c>
    </row>
    <row r="420" customFormat="false" ht="13.5" hidden="false" customHeight="false" outlineLevel="0" collapsed="false">
      <c r="W420" s="0" t="n">
        <v>411</v>
      </c>
      <c r="X420" s="0" t="n">
        <f aca="true">NORMINV(RAND(),0.5,0.1)</f>
        <v>0.482107912843484</v>
      </c>
      <c r="Y420" s="0" t="n">
        <f aca="true">NORMINV(RAND(),0.5,0.1)+$E$4</f>
        <v>0.624470750811544</v>
      </c>
    </row>
    <row r="421" customFormat="false" ht="13.5" hidden="false" customHeight="false" outlineLevel="0" collapsed="false">
      <c r="W421" s="0" t="n">
        <v>412</v>
      </c>
      <c r="X421" s="0" t="n">
        <f aca="true">NORMINV(RAND(),0.5,0.1)</f>
        <v>0.589936300040757</v>
      </c>
      <c r="Y421" s="0" t="n">
        <f aca="true">NORMINV(RAND(),0.5,0.1)+$E$4</f>
        <v>0.48548609792522</v>
      </c>
    </row>
    <row r="422" customFormat="false" ht="13.5" hidden="false" customHeight="false" outlineLevel="0" collapsed="false">
      <c r="W422" s="0" t="n">
        <v>413</v>
      </c>
      <c r="X422" s="0" t="n">
        <f aca="true">NORMINV(RAND(),0.5,0.1)</f>
        <v>0.448238964379582</v>
      </c>
      <c r="Y422" s="0" t="n">
        <f aca="true">NORMINV(RAND(),0.5,0.1)+$E$4</f>
        <v>0.636327021855315</v>
      </c>
    </row>
    <row r="423" customFormat="false" ht="13.5" hidden="false" customHeight="false" outlineLevel="0" collapsed="false">
      <c r="W423" s="0" t="n">
        <v>414</v>
      </c>
      <c r="X423" s="0" t="n">
        <f aca="true">NORMINV(RAND(),0.5,0.1)</f>
        <v>0.427273155650245</v>
      </c>
      <c r="Y423" s="0" t="n">
        <f aca="true">NORMINV(RAND(),0.5,0.1)+$E$4</f>
        <v>0.464746196707072</v>
      </c>
    </row>
    <row r="424" customFormat="false" ht="13.5" hidden="false" customHeight="false" outlineLevel="0" collapsed="false">
      <c r="W424" s="0" t="n">
        <v>415</v>
      </c>
      <c r="X424" s="0" t="n">
        <f aca="true">NORMINV(RAND(),0.5,0.1)</f>
        <v>0.481791593415307</v>
      </c>
      <c r="Y424" s="0" t="n">
        <f aca="true">NORMINV(RAND(),0.5,0.1)+$E$4</f>
        <v>0.570885018521676</v>
      </c>
    </row>
    <row r="425" customFormat="false" ht="13.5" hidden="false" customHeight="false" outlineLevel="0" collapsed="false">
      <c r="W425" s="0" t="n">
        <v>416</v>
      </c>
      <c r="X425" s="0" t="n">
        <f aca="true">NORMINV(RAND(),0.5,0.1)</f>
        <v>0.511955805393804</v>
      </c>
      <c r="Y425" s="0" t="n">
        <f aca="true">NORMINV(RAND(),0.5,0.1)+$E$4</f>
        <v>0.628834132682879</v>
      </c>
    </row>
    <row r="426" customFormat="false" ht="13.5" hidden="false" customHeight="false" outlineLevel="0" collapsed="false">
      <c r="W426" s="0" t="n">
        <v>417</v>
      </c>
      <c r="X426" s="0" t="n">
        <f aca="true">NORMINV(RAND(),0.5,0.1)</f>
        <v>0.564972968806817</v>
      </c>
      <c r="Y426" s="0" t="n">
        <f aca="true">NORMINV(RAND(),0.5,0.1)+$E$4</f>
        <v>0.616335142063817</v>
      </c>
    </row>
    <row r="427" customFormat="false" ht="13.5" hidden="false" customHeight="false" outlineLevel="0" collapsed="false">
      <c r="W427" s="0" t="n">
        <v>418</v>
      </c>
      <c r="X427" s="0" t="n">
        <f aca="true">NORMINV(RAND(),0.5,0.1)</f>
        <v>0.395930484055484</v>
      </c>
      <c r="Y427" s="0" t="n">
        <f aca="true">NORMINV(RAND(),0.5,0.1)+$E$4</f>
        <v>0.718861568760726</v>
      </c>
    </row>
    <row r="428" customFormat="false" ht="13.5" hidden="false" customHeight="false" outlineLevel="0" collapsed="false">
      <c r="W428" s="0" t="n">
        <v>419</v>
      </c>
      <c r="X428" s="0" t="n">
        <f aca="true">NORMINV(RAND(),0.5,0.1)</f>
        <v>0.411670680226254</v>
      </c>
      <c r="Y428" s="0" t="n">
        <f aca="true">NORMINV(RAND(),0.5,0.1)+$E$4</f>
        <v>0.598489081488654</v>
      </c>
    </row>
    <row r="429" customFormat="false" ht="13.5" hidden="false" customHeight="false" outlineLevel="0" collapsed="false">
      <c r="W429" s="0" t="n">
        <v>420</v>
      </c>
      <c r="X429" s="0" t="n">
        <f aca="true">NORMINV(RAND(),0.5,0.1)</f>
        <v>0.420788430856648</v>
      </c>
      <c r="Y429" s="0" t="n">
        <f aca="true">NORMINV(RAND(),0.5,0.1)+$E$4</f>
        <v>0.638311446218022</v>
      </c>
    </row>
    <row r="430" customFormat="false" ht="13.5" hidden="false" customHeight="false" outlineLevel="0" collapsed="false">
      <c r="W430" s="0" t="n">
        <v>421</v>
      </c>
      <c r="X430" s="0" t="n">
        <f aca="true">NORMINV(RAND(),0.5,0.1)</f>
        <v>0.438821605939062</v>
      </c>
      <c r="Y430" s="0" t="n">
        <f aca="true">NORMINV(RAND(),0.5,0.1)+$E$4</f>
        <v>0.523081501983527</v>
      </c>
    </row>
    <row r="431" customFormat="false" ht="13.5" hidden="false" customHeight="false" outlineLevel="0" collapsed="false">
      <c r="W431" s="0" t="n">
        <v>422</v>
      </c>
      <c r="X431" s="0" t="n">
        <f aca="true">NORMINV(RAND(),0.5,0.1)</f>
        <v>0.32784729973156</v>
      </c>
      <c r="Y431" s="0" t="n">
        <f aca="true">NORMINV(RAND(),0.5,0.1)+$E$4</f>
        <v>0.563512017927983</v>
      </c>
    </row>
    <row r="432" customFormat="false" ht="13.5" hidden="false" customHeight="false" outlineLevel="0" collapsed="false">
      <c r="W432" s="0" t="n">
        <v>423</v>
      </c>
      <c r="X432" s="0" t="n">
        <f aca="true">NORMINV(RAND(),0.5,0.1)</f>
        <v>0.526542765581891</v>
      </c>
      <c r="Y432" s="0" t="n">
        <f aca="true">NORMINV(RAND(),0.5,0.1)+$E$4</f>
        <v>0.48917154030339</v>
      </c>
    </row>
    <row r="433" customFormat="false" ht="13.5" hidden="false" customHeight="false" outlineLevel="0" collapsed="false">
      <c r="W433" s="0" t="n">
        <v>424</v>
      </c>
      <c r="X433" s="0" t="n">
        <f aca="true">NORMINV(RAND(),0.5,0.1)</f>
        <v>0.409158008773199</v>
      </c>
      <c r="Y433" s="0" t="n">
        <f aca="true">NORMINV(RAND(),0.5,0.1)+$E$4</f>
        <v>0.567495635396711</v>
      </c>
    </row>
    <row r="434" customFormat="false" ht="13.5" hidden="false" customHeight="false" outlineLevel="0" collapsed="false">
      <c r="W434" s="0" t="n">
        <v>425</v>
      </c>
      <c r="X434" s="0" t="n">
        <f aca="true">NORMINV(RAND(),0.5,0.1)</f>
        <v>0.384631473799543</v>
      </c>
      <c r="Y434" s="0" t="n">
        <f aca="true">NORMINV(RAND(),0.5,0.1)+$E$4</f>
        <v>0.53439550456232</v>
      </c>
    </row>
    <row r="435" customFormat="false" ht="13.5" hidden="false" customHeight="false" outlineLevel="0" collapsed="false">
      <c r="W435" s="0" t="n">
        <v>426</v>
      </c>
      <c r="X435" s="0" t="n">
        <f aca="true">NORMINV(RAND(),0.5,0.1)</f>
        <v>0.625121255005866</v>
      </c>
      <c r="Y435" s="0" t="n">
        <f aca="true">NORMINV(RAND(),0.5,0.1)+$E$4</f>
        <v>0.713794581691766</v>
      </c>
    </row>
    <row r="436" customFormat="false" ht="13.5" hidden="false" customHeight="false" outlineLevel="0" collapsed="false">
      <c r="W436" s="0" t="n">
        <v>427</v>
      </c>
      <c r="X436" s="0" t="n">
        <f aca="true">NORMINV(RAND(),0.5,0.1)</f>
        <v>0.487010379591141</v>
      </c>
      <c r="Y436" s="0" t="n">
        <f aca="true">NORMINV(RAND(),0.5,0.1)+$E$4</f>
        <v>0.558420434448291</v>
      </c>
    </row>
    <row r="437" customFormat="false" ht="13.5" hidden="false" customHeight="false" outlineLevel="0" collapsed="false">
      <c r="W437" s="0" t="n">
        <v>428</v>
      </c>
      <c r="X437" s="0" t="n">
        <f aca="true">NORMINV(RAND(),0.5,0.1)</f>
        <v>0.367915585575427</v>
      </c>
      <c r="Y437" s="0" t="n">
        <f aca="true">NORMINV(RAND(),0.5,0.1)+$E$4</f>
        <v>0.517154577262589</v>
      </c>
    </row>
    <row r="438" customFormat="false" ht="13.5" hidden="false" customHeight="false" outlineLevel="0" collapsed="false">
      <c r="W438" s="0" t="n">
        <v>429</v>
      </c>
      <c r="X438" s="0" t="n">
        <f aca="true">NORMINV(RAND(),0.5,0.1)</f>
        <v>0.307597518080869</v>
      </c>
      <c r="Y438" s="0" t="n">
        <f aca="true">NORMINV(RAND(),0.5,0.1)+$E$4</f>
        <v>0.596124915130069</v>
      </c>
    </row>
    <row r="439" customFormat="false" ht="13.5" hidden="false" customHeight="false" outlineLevel="0" collapsed="false">
      <c r="W439" s="0" t="n">
        <v>430</v>
      </c>
      <c r="X439" s="0" t="n">
        <f aca="true">NORMINV(RAND(),0.5,0.1)</f>
        <v>0.507934930480691</v>
      </c>
      <c r="Y439" s="0" t="n">
        <f aca="true">NORMINV(RAND(),0.5,0.1)+$E$4</f>
        <v>0.433902850471112</v>
      </c>
    </row>
    <row r="440" customFormat="false" ht="13.5" hidden="false" customHeight="false" outlineLevel="0" collapsed="false">
      <c r="W440" s="0" t="n">
        <v>431</v>
      </c>
      <c r="X440" s="0" t="n">
        <f aca="true">NORMINV(RAND(),0.5,0.1)</f>
        <v>0.399800027206763</v>
      </c>
      <c r="Y440" s="0" t="n">
        <f aca="true">NORMINV(RAND(),0.5,0.1)+$E$4</f>
        <v>0.626203998873427</v>
      </c>
    </row>
    <row r="441" customFormat="false" ht="13.5" hidden="false" customHeight="false" outlineLevel="0" collapsed="false">
      <c r="W441" s="0" t="n">
        <v>432</v>
      </c>
      <c r="X441" s="0" t="n">
        <f aca="true">NORMINV(RAND(),0.5,0.1)</f>
        <v>0.502024369691833</v>
      </c>
      <c r="Y441" s="0" t="n">
        <f aca="true">NORMINV(RAND(),0.5,0.1)+$E$4</f>
        <v>0.587643579100117</v>
      </c>
    </row>
    <row r="442" customFormat="false" ht="13.5" hidden="false" customHeight="false" outlineLevel="0" collapsed="false">
      <c r="W442" s="0" t="n">
        <v>433</v>
      </c>
      <c r="X442" s="0" t="n">
        <f aca="true">NORMINV(RAND(),0.5,0.1)</f>
        <v>0.514016270883372</v>
      </c>
      <c r="Y442" s="0" t="n">
        <f aca="true">NORMINV(RAND(),0.5,0.1)+$E$4</f>
        <v>0.480635186256375</v>
      </c>
    </row>
    <row r="443" customFormat="false" ht="13.5" hidden="false" customHeight="false" outlineLevel="0" collapsed="false">
      <c r="W443" s="0" t="n">
        <v>434</v>
      </c>
      <c r="X443" s="0" t="n">
        <f aca="true">NORMINV(RAND(),0.5,0.1)</f>
        <v>0.554668843394448</v>
      </c>
      <c r="Y443" s="0" t="n">
        <f aca="true">NORMINV(RAND(),0.5,0.1)+$E$4</f>
        <v>0.56784209173165</v>
      </c>
    </row>
    <row r="444" customFormat="false" ht="13.5" hidden="false" customHeight="false" outlineLevel="0" collapsed="false">
      <c r="W444" s="0" t="n">
        <v>435</v>
      </c>
      <c r="X444" s="0" t="n">
        <f aca="true">NORMINV(RAND(),0.5,0.1)</f>
        <v>0.710019974582622</v>
      </c>
      <c r="Y444" s="0" t="n">
        <f aca="true">NORMINV(RAND(),0.5,0.1)+$E$4</f>
        <v>0.580329083755574</v>
      </c>
    </row>
    <row r="445" customFormat="false" ht="13.5" hidden="false" customHeight="false" outlineLevel="0" collapsed="false">
      <c r="W445" s="0" t="n">
        <v>436</v>
      </c>
      <c r="X445" s="0" t="n">
        <f aca="true">NORMINV(RAND(),0.5,0.1)</f>
        <v>0.310006194230816</v>
      </c>
      <c r="Y445" s="0" t="n">
        <f aca="true">NORMINV(RAND(),0.5,0.1)+$E$4</f>
        <v>0.393529103955348</v>
      </c>
    </row>
    <row r="446" customFormat="false" ht="13.5" hidden="false" customHeight="false" outlineLevel="0" collapsed="false">
      <c r="W446" s="0" t="n">
        <v>437</v>
      </c>
      <c r="X446" s="0" t="n">
        <f aca="true">NORMINV(RAND(),0.5,0.1)</f>
        <v>0.530271054907293</v>
      </c>
      <c r="Y446" s="0" t="n">
        <f aca="true">NORMINV(RAND(),0.5,0.1)+$E$4</f>
        <v>0.522140760517998</v>
      </c>
    </row>
    <row r="447" customFormat="false" ht="13.5" hidden="false" customHeight="false" outlineLevel="0" collapsed="false">
      <c r="W447" s="0" t="n">
        <v>438</v>
      </c>
      <c r="X447" s="0" t="n">
        <f aca="true">NORMINV(RAND(),0.5,0.1)</f>
        <v>0.582989961599527</v>
      </c>
      <c r="Y447" s="0" t="n">
        <f aca="true">NORMINV(RAND(),0.5,0.1)+$E$4</f>
        <v>0.680415839635069</v>
      </c>
    </row>
    <row r="448" customFormat="false" ht="13.5" hidden="false" customHeight="false" outlineLevel="0" collapsed="false">
      <c r="W448" s="0" t="n">
        <v>439</v>
      </c>
      <c r="X448" s="0" t="n">
        <f aca="true">NORMINV(RAND(),0.5,0.1)</f>
        <v>0.418719884214334</v>
      </c>
      <c r="Y448" s="0" t="n">
        <f aca="true">NORMINV(RAND(),0.5,0.1)+$E$4</f>
        <v>0.627111646190094</v>
      </c>
    </row>
    <row r="449" customFormat="false" ht="13.5" hidden="false" customHeight="false" outlineLevel="0" collapsed="false">
      <c r="W449" s="0" t="n">
        <v>440</v>
      </c>
      <c r="X449" s="0" t="n">
        <f aca="true">NORMINV(RAND(),0.5,0.1)</f>
        <v>0.395803155184383</v>
      </c>
      <c r="Y449" s="0" t="n">
        <f aca="true">NORMINV(RAND(),0.5,0.1)+$E$4</f>
        <v>0.345372993356108</v>
      </c>
    </row>
    <row r="450" customFormat="false" ht="13.5" hidden="false" customHeight="false" outlineLevel="0" collapsed="false">
      <c r="W450" s="0" t="n">
        <v>441</v>
      </c>
      <c r="X450" s="0" t="n">
        <f aca="true">NORMINV(RAND(),0.5,0.1)</f>
        <v>0.593525957969841</v>
      </c>
      <c r="Y450" s="0" t="n">
        <f aca="true">NORMINV(RAND(),0.5,0.1)+$E$4</f>
        <v>0.4609916436114</v>
      </c>
    </row>
    <row r="451" customFormat="false" ht="13.5" hidden="false" customHeight="false" outlineLevel="0" collapsed="false">
      <c r="W451" s="0" t="n">
        <v>442</v>
      </c>
      <c r="X451" s="0" t="n">
        <f aca="true">NORMINV(RAND(),0.5,0.1)</f>
        <v>0.3899605588781</v>
      </c>
      <c r="Y451" s="0" t="n">
        <f aca="true">NORMINV(RAND(),0.5,0.1)+$E$4</f>
        <v>0.477524142796521</v>
      </c>
    </row>
    <row r="452" customFormat="false" ht="13.5" hidden="false" customHeight="false" outlineLevel="0" collapsed="false">
      <c r="W452" s="0" t="n">
        <v>443</v>
      </c>
      <c r="X452" s="0" t="n">
        <f aca="true">NORMINV(RAND(),0.5,0.1)</f>
        <v>0.383846552181988</v>
      </c>
      <c r="Y452" s="0" t="n">
        <f aca="true">NORMINV(RAND(),0.5,0.1)+$E$4</f>
        <v>0.439868001913684</v>
      </c>
    </row>
    <row r="453" customFormat="false" ht="13.5" hidden="false" customHeight="false" outlineLevel="0" collapsed="false">
      <c r="W453" s="0" t="n">
        <v>444</v>
      </c>
      <c r="X453" s="0" t="n">
        <f aca="true">NORMINV(RAND(),0.5,0.1)</f>
        <v>0.37671725842702</v>
      </c>
      <c r="Y453" s="0" t="n">
        <f aca="true">NORMINV(RAND(),0.5,0.1)+$E$4</f>
        <v>0.783142867774947</v>
      </c>
    </row>
    <row r="454" customFormat="false" ht="13.5" hidden="false" customHeight="false" outlineLevel="0" collapsed="false">
      <c r="W454" s="0" t="n">
        <v>445</v>
      </c>
      <c r="X454" s="0" t="n">
        <f aca="true">NORMINV(RAND(),0.5,0.1)</f>
        <v>0.491383778898881</v>
      </c>
      <c r="Y454" s="0" t="n">
        <f aca="true">NORMINV(RAND(),0.5,0.1)+$E$4</f>
        <v>0.61264271502605</v>
      </c>
    </row>
    <row r="455" customFormat="false" ht="13.5" hidden="false" customHeight="false" outlineLevel="0" collapsed="false">
      <c r="W455" s="0" t="n">
        <v>446</v>
      </c>
      <c r="X455" s="0" t="n">
        <f aca="true">NORMINV(RAND(),0.5,0.1)</f>
        <v>0.630255511604854</v>
      </c>
      <c r="Y455" s="0" t="n">
        <f aca="true">NORMINV(RAND(),0.5,0.1)+$E$4</f>
        <v>0.508309486250144</v>
      </c>
    </row>
    <row r="456" customFormat="false" ht="13.5" hidden="false" customHeight="false" outlineLevel="0" collapsed="false">
      <c r="W456" s="0" t="n">
        <v>447</v>
      </c>
      <c r="X456" s="0" t="n">
        <f aca="true">NORMINV(RAND(),0.5,0.1)</f>
        <v>0.467052612910226</v>
      </c>
      <c r="Y456" s="0" t="n">
        <f aca="true">NORMINV(RAND(),0.5,0.1)+$E$4</f>
        <v>0.537246951654087</v>
      </c>
    </row>
    <row r="457" customFormat="false" ht="13.5" hidden="false" customHeight="false" outlineLevel="0" collapsed="false">
      <c r="W457" s="0" t="n">
        <v>448</v>
      </c>
      <c r="X457" s="0" t="n">
        <f aca="true">NORMINV(RAND(),0.5,0.1)</f>
        <v>0.532686570764378</v>
      </c>
      <c r="Y457" s="0" t="n">
        <f aca="true">NORMINV(RAND(),0.5,0.1)+$E$4</f>
        <v>0.548532662225233</v>
      </c>
    </row>
    <row r="458" customFormat="false" ht="13.5" hidden="false" customHeight="false" outlineLevel="0" collapsed="false">
      <c r="W458" s="0" t="n">
        <v>449</v>
      </c>
      <c r="X458" s="0" t="n">
        <f aca="true">NORMINV(RAND(),0.5,0.1)</f>
        <v>0.539905536560112</v>
      </c>
      <c r="Y458" s="0" t="n">
        <f aca="true">NORMINV(RAND(),0.5,0.1)+$E$4</f>
        <v>0.629933110614781</v>
      </c>
    </row>
    <row r="459" customFormat="false" ht="13.5" hidden="false" customHeight="false" outlineLevel="0" collapsed="false">
      <c r="W459" s="0" t="n">
        <v>450</v>
      </c>
      <c r="X459" s="0" t="n">
        <f aca="true">NORMINV(RAND(),0.5,0.1)</f>
        <v>0.481454109796501</v>
      </c>
      <c r="Y459" s="0" t="n">
        <f aca="true">NORMINV(RAND(),0.5,0.1)+$E$4</f>
        <v>0.435988441502603</v>
      </c>
    </row>
    <row r="460" customFormat="false" ht="13.5" hidden="false" customHeight="false" outlineLevel="0" collapsed="false">
      <c r="W460" s="0" t="n">
        <v>451</v>
      </c>
      <c r="X460" s="0" t="n">
        <f aca="true">NORMINV(RAND(),0.5,0.1)</f>
        <v>0.564217840723271</v>
      </c>
      <c r="Y460" s="0" t="n">
        <f aca="true">NORMINV(RAND(),0.5,0.1)+$E$4</f>
        <v>0.574038591464602</v>
      </c>
    </row>
    <row r="461" customFormat="false" ht="13.5" hidden="false" customHeight="false" outlineLevel="0" collapsed="false">
      <c r="W461" s="0" t="n">
        <v>452</v>
      </c>
      <c r="X461" s="0" t="n">
        <f aca="true">NORMINV(RAND(),0.5,0.1)</f>
        <v>0.501274299830549</v>
      </c>
      <c r="Y461" s="0" t="n">
        <f aca="true">NORMINV(RAND(),0.5,0.1)+$E$4</f>
        <v>0.570899945943214</v>
      </c>
    </row>
    <row r="462" customFormat="false" ht="13.5" hidden="false" customHeight="false" outlineLevel="0" collapsed="false">
      <c r="W462" s="0" t="n">
        <v>453</v>
      </c>
      <c r="X462" s="0" t="n">
        <f aca="true">NORMINV(RAND(),0.5,0.1)</f>
        <v>0.28441835011045</v>
      </c>
      <c r="Y462" s="0" t="n">
        <f aca="true">NORMINV(RAND(),0.5,0.1)+$E$4</f>
        <v>0.500094720743125</v>
      </c>
    </row>
    <row r="463" customFormat="false" ht="13.5" hidden="false" customHeight="false" outlineLevel="0" collapsed="false">
      <c r="W463" s="0" t="n">
        <v>454</v>
      </c>
      <c r="X463" s="0" t="n">
        <f aca="true">NORMINV(RAND(),0.5,0.1)</f>
        <v>0.426571129008881</v>
      </c>
      <c r="Y463" s="0" t="n">
        <f aca="true">NORMINV(RAND(),0.5,0.1)+$E$4</f>
        <v>0.523657698488973</v>
      </c>
    </row>
    <row r="464" customFormat="false" ht="13.5" hidden="false" customHeight="false" outlineLevel="0" collapsed="false">
      <c r="W464" s="0" t="n">
        <v>455</v>
      </c>
      <c r="X464" s="0" t="n">
        <f aca="true">NORMINV(RAND(),0.5,0.1)</f>
        <v>0.380727810663814</v>
      </c>
      <c r="Y464" s="0" t="n">
        <f aca="true">NORMINV(RAND(),0.5,0.1)+$E$4</f>
        <v>0.469448244705919</v>
      </c>
    </row>
    <row r="465" customFormat="false" ht="13.5" hidden="false" customHeight="false" outlineLevel="0" collapsed="false">
      <c r="W465" s="0" t="n">
        <v>456</v>
      </c>
      <c r="X465" s="0" t="n">
        <f aca="true">NORMINV(RAND(),0.5,0.1)</f>
        <v>0.448937095001655</v>
      </c>
      <c r="Y465" s="0" t="n">
        <f aca="true">NORMINV(RAND(),0.5,0.1)+$E$4</f>
        <v>0.580891594195794</v>
      </c>
    </row>
    <row r="466" customFormat="false" ht="13.5" hidden="false" customHeight="false" outlineLevel="0" collapsed="false">
      <c r="W466" s="0" t="n">
        <v>457</v>
      </c>
      <c r="X466" s="0" t="n">
        <f aca="true">NORMINV(RAND(),0.5,0.1)</f>
        <v>0.546463790334105</v>
      </c>
      <c r="Y466" s="0" t="n">
        <f aca="true">NORMINV(RAND(),0.5,0.1)+$E$4</f>
        <v>0.618846908726995</v>
      </c>
    </row>
    <row r="467" customFormat="false" ht="13.5" hidden="false" customHeight="false" outlineLevel="0" collapsed="false">
      <c r="W467" s="0" t="n">
        <v>458</v>
      </c>
      <c r="X467" s="0" t="n">
        <f aca="true">NORMINV(RAND(),0.5,0.1)</f>
        <v>0.451955011853313</v>
      </c>
      <c r="Y467" s="0" t="n">
        <f aca="true">NORMINV(RAND(),0.5,0.1)+$E$4</f>
        <v>0.54323008345718</v>
      </c>
    </row>
    <row r="468" customFormat="false" ht="13.5" hidden="false" customHeight="false" outlineLevel="0" collapsed="false">
      <c r="W468" s="0" t="n">
        <v>459</v>
      </c>
      <c r="X468" s="0" t="n">
        <f aca="true">NORMINV(RAND(),0.5,0.1)</f>
        <v>0.593819492594061</v>
      </c>
      <c r="Y468" s="0" t="n">
        <f aca="true">NORMINV(RAND(),0.5,0.1)+$E$4</f>
        <v>0.441500170906273</v>
      </c>
    </row>
    <row r="469" customFormat="false" ht="13.5" hidden="false" customHeight="false" outlineLevel="0" collapsed="false">
      <c r="W469" s="0" t="n">
        <v>460</v>
      </c>
      <c r="X469" s="0" t="n">
        <f aca="true">NORMINV(RAND(),0.5,0.1)</f>
        <v>0.450834126543214</v>
      </c>
      <c r="Y469" s="0" t="n">
        <f aca="true">NORMINV(RAND(),0.5,0.1)+$E$4</f>
        <v>0.413545706903616</v>
      </c>
    </row>
    <row r="470" customFormat="false" ht="13.5" hidden="false" customHeight="false" outlineLevel="0" collapsed="false">
      <c r="W470" s="0" t="n">
        <v>461</v>
      </c>
      <c r="X470" s="0" t="n">
        <f aca="true">NORMINV(RAND(),0.5,0.1)</f>
        <v>0.403452964638347</v>
      </c>
      <c r="Y470" s="0" t="n">
        <f aca="true">NORMINV(RAND(),0.5,0.1)+$E$4</f>
        <v>0.660661653190626</v>
      </c>
    </row>
    <row r="471" customFormat="false" ht="13.5" hidden="false" customHeight="false" outlineLevel="0" collapsed="false">
      <c r="W471" s="0" t="n">
        <v>462</v>
      </c>
      <c r="X471" s="0" t="n">
        <f aca="true">NORMINV(RAND(),0.5,0.1)</f>
        <v>0.44938454196701</v>
      </c>
      <c r="Y471" s="0" t="n">
        <f aca="true">NORMINV(RAND(),0.5,0.1)+$E$4</f>
        <v>0.629288596153106</v>
      </c>
    </row>
    <row r="472" customFormat="false" ht="13.5" hidden="false" customHeight="false" outlineLevel="0" collapsed="false">
      <c r="W472" s="0" t="n">
        <v>463</v>
      </c>
      <c r="X472" s="0" t="n">
        <f aca="true">NORMINV(RAND(),0.5,0.1)</f>
        <v>0.557375377936897</v>
      </c>
      <c r="Y472" s="0" t="n">
        <f aca="true">NORMINV(RAND(),0.5,0.1)+$E$4</f>
        <v>0.637331774505273</v>
      </c>
    </row>
    <row r="473" customFormat="false" ht="13.5" hidden="false" customHeight="false" outlineLevel="0" collapsed="false">
      <c r="W473" s="0" t="n">
        <v>464</v>
      </c>
      <c r="X473" s="0" t="n">
        <f aca="true">NORMINV(RAND(),0.5,0.1)</f>
        <v>0.65821621102275</v>
      </c>
      <c r="Y473" s="0" t="n">
        <f aca="true">NORMINV(RAND(),0.5,0.1)+$E$4</f>
        <v>0.596058028538583</v>
      </c>
    </row>
    <row r="474" customFormat="false" ht="13.5" hidden="false" customHeight="false" outlineLevel="0" collapsed="false">
      <c r="W474" s="0" t="n">
        <v>465</v>
      </c>
      <c r="X474" s="0" t="n">
        <f aca="true">NORMINV(RAND(),0.5,0.1)</f>
        <v>0.502721726600386</v>
      </c>
      <c r="Y474" s="0" t="n">
        <f aca="true">NORMINV(RAND(),0.5,0.1)+$E$4</f>
        <v>0.48572699853985</v>
      </c>
    </row>
    <row r="475" customFormat="false" ht="13.5" hidden="false" customHeight="false" outlineLevel="0" collapsed="false">
      <c r="W475" s="0" t="n">
        <v>466</v>
      </c>
      <c r="X475" s="0" t="n">
        <f aca="true">NORMINV(RAND(),0.5,0.1)</f>
        <v>0.461763548754488</v>
      </c>
      <c r="Y475" s="0" t="n">
        <f aca="true">NORMINV(RAND(),0.5,0.1)+$E$4</f>
        <v>0.520812038522913</v>
      </c>
    </row>
    <row r="476" customFormat="false" ht="13.5" hidden="false" customHeight="false" outlineLevel="0" collapsed="false">
      <c r="W476" s="0" t="n">
        <v>467</v>
      </c>
      <c r="X476" s="0" t="n">
        <f aca="true">NORMINV(RAND(),0.5,0.1)</f>
        <v>0.463095764580358</v>
      </c>
      <c r="Y476" s="0" t="n">
        <f aca="true">NORMINV(RAND(),0.5,0.1)+$E$4</f>
        <v>0.38347997227369</v>
      </c>
    </row>
    <row r="477" customFormat="false" ht="13.5" hidden="false" customHeight="false" outlineLevel="0" collapsed="false">
      <c r="W477" s="0" t="n">
        <v>468</v>
      </c>
      <c r="X477" s="0" t="n">
        <f aca="true">NORMINV(RAND(),0.5,0.1)</f>
        <v>0.401091912470641</v>
      </c>
      <c r="Y477" s="0" t="n">
        <f aca="true">NORMINV(RAND(),0.5,0.1)+$E$4</f>
        <v>0.674373080821552</v>
      </c>
    </row>
    <row r="478" customFormat="false" ht="13.5" hidden="false" customHeight="false" outlineLevel="0" collapsed="false">
      <c r="W478" s="0" t="n">
        <v>469</v>
      </c>
      <c r="X478" s="0" t="n">
        <f aca="true">NORMINV(RAND(),0.5,0.1)</f>
        <v>0.41511327187585</v>
      </c>
      <c r="Y478" s="0" t="n">
        <f aca="true">NORMINV(RAND(),0.5,0.1)+$E$4</f>
        <v>0.382048519232446</v>
      </c>
    </row>
    <row r="479" customFormat="false" ht="13.5" hidden="false" customHeight="false" outlineLevel="0" collapsed="false">
      <c r="W479" s="0" t="n">
        <v>470</v>
      </c>
      <c r="X479" s="0" t="n">
        <f aca="true">NORMINV(RAND(),0.5,0.1)</f>
        <v>0.499538824181264</v>
      </c>
      <c r="Y479" s="0" t="n">
        <f aca="true">NORMINV(RAND(),0.5,0.1)+$E$4</f>
        <v>0.532151574185261</v>
      </c>
    </row>
    <row r="480" customFormat="false" ht="13.5" hidden="false" customHeight="false" outlineLevel="0" collapsed="false">
      <c r="W480" s="0" t="n">
        <v>471</v>
      </c>
      <c r="X480" s="0" t="n">
        <f aca="true">NORMINV(RAND(),0.5,0.1)</f>
        <v>0.596585003936512</v>
      </c>
      <c r="Y480" s="0" t="n">
        <f aca="true">NORMINV(RAND(),0.5,0.1)+$E$4</f>
        <v>0.485960604966388</v>
      </c>
    </row>
    <row r="481" customFormat="false" ht="13.5" hidden="false" customHeight="false" outlineLevel="0" collapsed="false">
      <c r="W481" s="0" t="n">
        <v>472</v>
      </c>
      <c r="X481" s="0" t="n">
        <f aca="true">NORMINV(RAND(),0.5,0.1)</f>
        <v>0.546277125634158</v>
      </c>
      <c r="Y481" s="0" t="n">
        <f aca="true">NORMINV(RAND(),0.5,0.1)+$E$4</f>
        <v>0.60335455163082</v>
      </c>
    </row>
    <row r="482" customFormat="false" ht="13.5" hidden="false" customHeight="false" outlineLevel="0" collapsed="false">
      <c r="W482" s="0" t="n">
        <v>473</v>
      </c>
      <c r="X482" s="0" t="n">
        <f aca="true">NORMINV(RAND(),0.5,0.1)</f>
        <v>0.414776321971297</v>
      </c>
      <c r="Y482" s="0" t="n">
        <f aca="true">NORMINV(RAND(),0.5,0.1)+$E$4</f>
        <v>0.477753852785371</v>
      </c>
    </row>
    <row r="483" customFormat="false" ht="13.5" hidden="false" customHeight="false" outlineLevel="0" collapsed="false">
      <c r="W483" s="0" t="n">
        <v>474</v>
      </c>
      <c r="X483" s="0" t="n">
        <f aca="true">NORMINV(RAND(),0.5,0.1)</f>
        <v>0.589491471580788</v>
      </c>
      <c r="Y483" s="0" t="n">
        <f aca="true">NORMINV(RAND(),0.5,0.1)+$E$4</f>
        <v>0.496313608965919</v>
      </c>
    </row>
    <row r="484" customFormat="false" ht="13.5" hidden="false" customHeight="false" outlineLevel="0" collapsed="false">
      <c r="W484" s="0" t="n">
        <v>475</v>
      </c>
      <c r="X484" s="0" t="n">
        <f aca="true">NORMINV(RAND(),0.5,0.1)</f>
        <v>0.712149835708731</v>
      </c>
      <c r="Y484" s="0" t="n">
        <f aca="true">NORMINV(RAND(),0.5,0.1)+$E$4</f>
        <v>0.590268128067977</v>
      </c>
    </row>
    <row r="485" customFormat="false" ht="13.5" hidden="false" customHeight="false" outlineLevel="0" collapsed="false">
      <c r="W485" s="0" t="n">
        <v>476</v>
      </c>
      <c r="X485" s="0" t="n">
        <f aca="true">NORMINV(RAND(),0.5,0.1)</f>
        <v>0.490582865849323</v>
      </c>
      <c r="Y485" s="0" t="n">
        <f aca="true">NORMINV(RAND(),0.5,0.1)+$E$4</f>
        <v>0.485904384343572</v>
      </c>
    </row>
    <row r="486" customFormat="false" ht="13.5" hidden="false" customHeight="false" outlineLevel="0" collapsed="false">
      <c r="W486" s="0" t="n">
        <v>477</v>
      </c>
      <c r="X486" s="0" t="n">
        <f aca="true">NORMINV(RAND(),0.5,0.1)</f>
        <v>0.314250156487198</v>
      </c>
      <c r="Y486" s="0" t="n">
        <f aca="true">NORMINV(RAND(),0.5,0.1)+$E$4</f>
        <v>0.66373859896523</v>
      </c>
    </row>
    <row r="487" customFormat="false" ht="13.5" hidden="false" customHeight="false" outlineLevel="0" collapsed="false">
      <c r="W487" s="0" t="n">
        <v>478</v>
      </c>
      <c r="X487" s="0" t="n">
        <f aca="true">NORMINV(RAND(),0.5,0.1)</f>
        <v>0.419764412381551</v>
      </c>
      <c r="Y487" s="0" t="n">
        <f aca="true">NORMINV(RAND(),0.5,0.1)+$E$4</f>
        <v>0.482228949353216</v>
      </c>
    </row>
    <row r="488" customFormat="false" ht="13.5" hidden="false" customHeight="false" outlineLevel="0" collapsed="false">
      <c r="W488" s="0" t="n">
        <v>479</v>
      </c>
      <c r="X488" s="0" t="n">
        <f aca="true">NORMINV(RAND(),0.5,0.1)</f>
        <v>0.642382328433362</v>
      </c>
      <c r="Y488" s="0" t="n">
        <f aca="true">NORMINV(RAND(),0.5,0.1)+$E$4</f>
        <v>0.636429365109945</v>
      </c>
    </row>
    <row r="489" customFormat="false" ht="13.5" hidden="false" customHeight="false" outlineLevel="0" collapsed="false">
      <c r="W489" s="0" t="n">
        <v>480</v>
      </c>
      <c r="X489" s="0" t="n">
        <f aca="true">NORMINV(RAND(),0.5,0.1)</f>
        <v>0.744296305623571</v>
      </c>
      <c r="Y489" s="0" t="n">
        <f aca="true">NORMINV(RAND(),0.5,0.1)+$E$4</f>
        <v>0.551823002811728</v>
      </c>
    </row>
    <row r="490" customFormat="false" ht="13.5" hidden="false" customHeight="false" outlineLevel="0" collapsed="false">
      <c r="W490" s="0" t="n">
        <v>481</v>
      </c>
      <c r="X490" s="0" t="n">
        <f aca="true">NORMINV(RAND(),0.5,0.1)</f>
        <v>0.619837327256113</v>
      </c>
      <c r="Y490" s="0" t="n">
        <f aca="true">NORMINV(RAND(),0.5,0.1)+$E$4</f>
        <v>0.528420560573564</v>
      </c>
    </row>
    <row r="491" customFormat="false" ht="13.5" hidden="false" customHeight="false" outlineLevel="0" collapsed="false">
      <c r="W491" s="0" t="n">
        <v>482</v>
      </c>
      <c r="X491" s="0" t="n">
        <f aca="true">NORMINV(RAND(),0.5,0.1)</f>
        <v>0.542468988951946</v>
      </c>
      <c r="Y491" s="0" t="n">
        <f aca="true">NORMINV(RAND(),0.5,0.1)+$E$4</f>
        <v>0.542840070203562</v>
      </c>
    </row>
    <row r="492" customFormat="false" ht="13.5" hidden="false" customHeight="false" outlineLevel="0" collapsed="false">
      <c r="W492" s="0" t="n">
        <v>483</v>
      </c>
      <c r="X492" s="0" t="n">
        <f aca="true">NORMINV(RAND(),0.5,0.1)</f>
        <v>0.486498907178623</v>
      </c>
      <c r="Y492" s="0" t="n">
        <f aca="true">NORMINV(RAND(),0.5,0.1)+$E$4</f>
        <v>0.527298709094687</v>
      </c>
    </row>
    <row r="493" customFormat="false" ht="13.5" hidden="false" customHeight="false" outlineLevel="0" collapsed="false">
      <c r="W493" s="0" t="n">
        <v>484</v>
      </c>
      <c r="X493" s="0" t="n">
        <f aca="true">NORMINV(RAND(),0.5,0.1)</f>
        <v>0.336425263372032</v>
      </c>
      <c r="Y493" s="0" t="n">
        <f aca="true">NORMINV(RAND(),0.5,0.1)+$E$4</f>
        <v>0.547754943934272</v>
      </c>
    </row>
    <row r="494" customFormat="false" ht="13.5" hidden="false" customHeight="false" outlineLevel="0" collapsed="false">
      <c r="W494" s="0" t="n">
        <v>485</v>
      </c>
      <c r="X494" s="0" t="n">
        <f aca="true">NORMINV(RAND(),0.5,0.1)</f>
        <v>0.45992240901621</v>
      </c>
      <c r="Y494" s="0" t="n">
        <f aca="true">NORMINV(RAND(),0.5,0.1)+$E$4</f>
        <v>0.535089008246714</v>
      </c>
    </row>
    <row r="495" customFormat="false" ht="13.5" hidden="false" customHeight="false" outlineLevel="0" collapsed="false">
      <c r="W495" s="0" t="n">
        <v>486</v>
      </c>
      <c r="X495" s="0" t="n">
        <f aca="true">NORMINV(RAND(),0.5,0.1)</f>
        <v>0.553909774015274</v>
      </c>
      <c r="Y495" s="0" t="n">
        <f aca="true">NORMINV(RAND(),0.5,0.1)+$E$4</f>
        <v>0.51139025647052</v>
      </c>
    </row>
    <row r="496" customFormat="false" ht="13.5" hidden="false" customHeight="false" outlineLevel="0" collapsed="false">
      <c r="W496" s="0" t="n">
        <v>487</v>
      </c>
      <c r="X496" s="0" t="n">
        <f aca="true">NORMINV(RAND(),0.5,0.1)</f>
        <v>0.559537456497856</v>
      </c>
      <c r="Y496" s="0" t="n">
        <f aca="true">NORMINV(RAND(),0.5,0.1)+$E$4</f>
        <v>0.508821363250926</v>
      </c>
    </row>
    <row r="497" customFormat="false" ht="13.5" hidden="false" customHeight="false" outlineLevel="0" collapsed="false">
      <c r="W497" s="0" t="n">
        <v>488</v>
      </c>
      <c r="X497" s="0" t="n">
        <f aca="true">NORMINV(RAND(),0.5,0.1)</f>
        <v>0.548789917384713</v>
      </c>
      <c r="Y497" s="0" t="n">
        <f aca="true">NORMINV(RAND(),0.5,0.1)+$E$4</f>
        <v>0.517395200272499</v>
      </c>
    </row>
    <row r="498" customFormat="false" ht="13.5" hidden="false" customHeight="false" outlineLevel="0" collapsed="false">
      <c r="W498" s="0" t="n">
        <v>489</v>
      </c>
      <c r="X498" s="0" t="n">
        <f aca="true">NORMINV(RAND(),0.5,0.1)</f>
        <v>0.558895206314302</v>
      </c>
      <c r="Y498" s="0" t="n">
        <f aca="true">NORMINV(RAND(),0.5,0.1)+$E$4</f>
        <v>0.573302043570934</v>
      </c>
    </row>
    <row r="499" customFormat="false" ht="13.5" hidden="false" customHeight="false" outlineLevel="0" collapsed="false">
      <c r="W499" s="0" t="n">
        <v>490</v>
      </c>
      <c r="X499" s="0" t="n">
        <f aca="true">NORMINV(RAND(),0.5,0.1)</f>
        <v>0.643599298860535</v>
      </c>
      <c r="Y499" s="0" t="n">
        <f aca="true">NORMINV(RAND(),0.5,0.1)+$E$4</f>
        <v>0.648384242611847</v>
      </c>
    </row>
    <row r="500" customFormat="false" ht="13.5" hidden="false" customHeight="false" outlineLevel="0" collapsed="false">
      <c r="W500" s="0" t="n">
        <v>491</v>
      </c>
      <c r="X500" s="0" t="n">
        <f aca="true">NORMINV(RAND(),0.5,0.1)</f>
        <v>0.412604833368328</v>
      </c>
      <c r="Y500" s="0" t="n">
        <f aca="true">NORMINV(RAND(),0.5,0.1)+$E$4</f>
        <v>0.588882581391698</v>
      </c>
    </row>
    <row r="501" customFormat="false" ht="13.5" hidden="false" customHeight="false" outlineLevel="0" collapsed="false">
      <c r="W501" s="0" t="n">
        <v>492</v>
      </c>
      <c r="X501" s="0" t="n">
        <f aca="true">NORMINV(RAND(),0.5,0.1)</f>
        <v>0.46513595493505</v>
      </c>
      <c r="Y501" s="0" t="n">
        <f aca="true">NORMINV(RAND(),0.5,0.1)+$E$4</f>
        <v>0.51788428674302</v>
      </c>
    </row>
    <row r="502" customFormat="false" ht="13.5" hidden="false" customHeight="false" outlineLevel="0" collapsed="false">
      <c r="W502" s="0" t="n">
        <v>493</v>
      </c>
      <c r="X502" s="0" t="n">
        <f aca="true">NORMINV(RAND(),0.5,0.1)</f>
        <v>0.582436017271048</v>
      </c>
      <c r="Y502" s="0" t="n">
        <f aca="true">NORMINV(RAND(),0.5,0.1)+$E$4</f>
        <v>0.59206818619576</v>
      </c>
    </row>
    <row r="503" customFormat="false" ht="13.5" hidden="false" customHeight="false" outlineLevel="0" collapsed="false">
      <c r="W503" s="0" t="n">
        <v>494</v>
      </c>
      <c r="X503" s="0" t="n">
        <f aca="true">NORMINV(RAND(),0.5,0.1)</f>
        <v>0.400001591939188</v>
      </c>
      <c r="Y503" s="0" t="n">
        <f aca="true">NORMINV(RAND(),0.5,0.1)+$E$4</f>
        <v>0.604565316334674</v>
      </c>
    </row>
    <row r="504" customFormat="false" ht="13.5" hidden="false" customHeight="false" outlineLevel="0" collapsed="false">
      <c r="W504" s="0" t="n">
        <v>495</v>
      </c>
      <c r="X504" s="0" t="n">
        <f aca="true">NORMINV(RAND(),0.5,0.1)</f>
        <v>0.420224062834913</v>
      </c>
      <c r="Y504" s="0" t="n">
        <f aca="true">NORMINV(RAND(),0.5,0.1)+$E$4</f>
        <v>0.46062965216098</v>
      </c>
    </row>
    <row r="505" customFormat="false" ht="13.5" hidden="false" customHeight="false" outlineLevel="0" collapsed="false">
      <c r="W505" s="0" t="n">
        <v>496</v>
      </c>
      <c r="X505" s="0" t="n">
        <f aca="true">NORMINV(RAND(),0.5,0.1)</f>
        <v>0.598484167234134</v>
      </c>
      <c r="Y505" s="0" t="n">
        <f aca="true">NORMINV(RAND(),0.5,0.1)+$E$4</f>
        <v>0.518441083229441</v>
      </c>
    </row>
    <row r="506" customFormat="false" ht="13.5" hidden="false" customHeight="false" outlineLevel="0" collapsed="false">
      <c r="W506" s="0" t="n">
        <v>497</v>
      </c>
      <c r="X506" s="0" t="n">
        <f aca="true">NORMINV(RAND(),0.5,0.1)</f>
        <v>0.509641347485712</v>
      </c>
      <c r="Y506" s="0" t="n">
        <f aca="true">NORMINV(RAND(),0.5,0.1)+$E$4</f>
        <v>0.551091112529853</v>
      </c>
    </row>
    <row r="507" customFormat="false" ht="13.5" hidden="false" customHeight="false" outlineLevel="0" collapsed="false">
      <c r="W507" s="0" t="n">
        <v>498</v>
      </c>
      <c r="X507" s="0" t="n">
        <f aca="true">NORMINV(RAND(),0.5,0.1)</f>
        <v>0.626478559683668</v>
      </c>
      <c r="Y507" s="0" t="n">
        <f aca="true">NORMINV(RAND(),0.5,0.1)+$E$4</f>
        <v>0.543446425124253</v>
      </c>
    </row>
    <row r="508" customFormat="false" ht="13.5" hidden="false" customHeight="false" outlineLevel="0" collapsed="false">
      <c r="W508" s="0" t="n">
        <v>499</v>
      </c>
      <c r="X508" s="0" t="n">
        <f aca="true">NORMINV(RAND(),0.5,0.1)</f>
        <v>0.536592621623046</v>
      </c>
      <c r="Y508" s="0" t="n">
        <f aca="true">NORMINV(RAND(),0.5,0.1)+$E$4</f>
        <v>0.71608942649703</v>
      </c>
    </row>
    <row r="509" customFormat="false" ht="13.5" hidden="false" customHeight="false" outlineLevel="0" collapsed="false">
      <c r="W509" s="0" t="n">
        <v>500</v>
      </c>
      <c r="X509" s="0" t="n">
        <f aca="true">NORMINV(RAND(),0.5,0.1)</f>
        <v>0.412179752002502</v>
      </c>
      <c r="Y509" s="0" t="n">
        <f aca="true">NORMINV(RAND(),0.5,0.1)+$E$4</f>
        <v>0.653068511649304</v>
      </c>
    </row>
    <row r="510" customFormat="false" ht="13.5" hidden="false" customHeight="false" outlineLevel="0" collapsed="false">
      <c r="W510" s="0" t="n">
        <v>501</v>
      </c>
      <c r="X510" s="0" t="n">
        <f aca="true">NORMINV(RAND(),0.5,0.1)</f>
        <v>0.459290278254687</v>
      </c>
      <c r="Y510" s="0" t="n">
        <f aca="true">NORMINV(RAND(),0.5,0.1)+$E$4</f>
        <v>0.550879413072828</v>
      </c>
    </row>
    <row r="511" customFormat="false" ht="13.5" hidden="false" customHeight="false" outlineLevel="0" collapsed="false">
      <c r="W511" s="0" t="n">
        <v>502</v>
      </c>
      <c r="X511" s="0" t="n">
        <f aca="true">NORMINV(RAND(),0.5,0.1)</f>
        <v>0.650585494876064</v>
      </c>
      <c r="Y511" s="0" t="n">
        <f aca="true">NORMINV(RAND(),0.5,0.1)+$E$4</f>
        <v>0.395660237819836</v>
      </c>
    </row>
    <row r="512" customFormat="false" ht="13.5" hidden="false" customHeight="false" outlineLevel="0" collapsed="false">
      <c r="W512" s="0" t="n">
        <v>503</v>
      </c>
      <c r="X512" s="0" t="n">
        <f aca="true">NORMINV(RAND(),0.5,0.1)</f>
        <v>0.401187281010985</v>
      </c>
      <c r="Y512" s="0" t="n">
        <f aca="true">NORMINV(RAND(),0.5,0.1)+$E$4</f>
        <v>0.462414772090422</v>
      </c>
    </row>
    <row r="513" customFormat="false" ht="13.5" hidden="false" customHeight="false" outlineLevel="0" collapsed="false">
      <c r="W513" s="0" t="n">
        <v>504</v>
      </c>
      <c r="X513" s="0" t="n">
        <f aca="true">NORMINV(RAND(),0.5,0.1)</f>
        <v>0.48639945636033</v>
      </c>
      <c r="Y513" s="0" t="n">
        <f aca="true">NORMINV(RAND(),0.5,0.1)+$E$4</f>
        <v>0.414093284143728</v>
      </c>
    </row>
    <row r="514" customFormat="false" ht="13.5" hidden="false" customHeight="false" outlineLevel="0" collapsed="false">
      <c r="W514" s="0" t="n">
        <v>505</v>
      </c>
      <c r="X514" s="0" t="n">
        <f aca="true">NORMINV(RAND(),0.5,0.1)</f>
        <v>0.516540840946339</v>
      </c>
      <c r="Y514" s="0" t="n">
        <f aca="true">NORMINV(RAND(),0.5,0.1)+$E$4</f>
        <v>0.381321180413071</v>
      </c>
    </row>
    <row r="515" customFormat="false" ht="13.5" hidden="false" customHeight="false" outlineLevel="0" collapsed="false">
      <c r="W515" s="0" t="n">
        <v>506</v>
      </c>
      <c r="X515" s="0" t="n">
        <f aca="true">NORMINV(RAND(),0.5,0.1)</f>
        <v>0.407098128838378</v>
      </c>
      <c r="Y515" s="0" t="n">
        <f aca="true">NORMINV(RAND(),0.5,0.1)+$E$4</f>
        <v>0.530009015173357</v>
      </c>
    </row>
    <row r="516" customFormat="false" ht="13.5" hidden="false" customHeight="false" outlineLevel="0" collapsed="false">
      <c r="W516" s="0" t="n">
        <v>507</v>
      </c>
      <c r="X516" s="0" t="n">
        <f aca="true">NORMINV(RAND(),0.5,0.1)</f>
        <v>0.328141638948376</v>
      </c>
      <c r="Y516" s="0" t="n">
        <f aca="true">NORMINV(RAND(),0.5,0.1)+$E$4</f>
        <v>0.70671346575847</v>
      </c>
    </row>
    <row r="517" customFormat="false" ht="13.5" hidden="false" customHeight="false" outlineLevel="0" collapsed="false">
      <c r="W517" s="0" t="n">
        <v>508</v>
      </c>
      <c r="X517" s="0" t="n">
        <f aca="true">NORMINV(RAND(),0.5,0.1)</f>
        <v>0.436827772265764</v>
      </c>
      <c r="Y517" s="0" t="n">
        <f aca="true">NORMINV(RAND(),0.5,0.1)+$E$4</f>
        <v>0.724847061679361</v>
      </c>
    </row>
    <row r="518" customFormat="false" ht="13.5" hidden="false" customHeight="false" outlineLevel="0" collapsed="false">
      <c r="W518" s="0" t="n">
        <v>509</v>
      </c>
      <c r="X518" s="0" t="n">
        <f aca="true">NORMINV(RAND(),0.5,0.1)</f>
        <v>0.661303030164778</v>
      </c>
      <c r="Y518" s="0" t="n">
        <f aca="true">NORMINV(RAND(),0.5,0.1)+$E$4</f>
        <v>0.667808689366406</v>
      </c>
    </row>
    <row r="519" customFormat="false" ht="13.5" hidden="false" customHeight="false" outlineLevel="0" collapsed="false">
      <c r="W519" s="0" t="n">
        <v>510</v>
      </c>
      <c r="X519" s="0" t="n">
        <f aca="true">NORMINV(RAND(),0.5,0.1)</f>
        <v>0.421216373706409</v>
      </c>
      <c r="Y519" s="0" t="n">
        <f aca="true">NORMINV(RAND(),0.5,0.1)+$E$4</f>
        <v>0.557361936355285</v>
      </c>
    </row>
    <row r="520" customFormat="false" ht="13.5" hidden="false" customHeight="false" outlineLevel="0" collapsed="false">
      <c r="W520" s="0" t="n">
        <v>511</v>
      </c>
      <c r="X520" s="0" t="n">
        <f aca="true">NORMINV(RAND(),0.5,0.1)</f>
        <v>0.447883022745637</v>
      </c>
      <c r="Y520" s="0" t="n">
        <f aca="true">NORMINV(RAND(),0.5,0.1)+$E$4</f>
        <v>0.538014058353022</v>
      </c>
    </row>
    <row r="521" customFormat="false" ht="13.5" hidden="false" customHeight="false" outlineLevel="0" collapsed="false">
      <c r="W521" s="0" t="n">
        <v>512</v>
      </c>
      <c r="X521" s="0" t="n">
        <f aca="true">NORMINV(RAND(),0.5,0.1)</f>
        <v>0.537734693515205</v>
      </c>
      <c r="Y521" s="0" t="n">
        <f aca="true">NORMINV(RAND(),0.5,0.1)+$E$4</f>
        <v>0.474194538085916</v>
      </c>
    </row>
    <row r="522" customFormat="false" ht="13.5" hidden="false" customHeight="false" outlineLevel="0" collapsed="false">
      <c r="W522" s="0" t="n">
        <v>513</v>
      </c>
      <c r="X522" s="0" t="n">
        <f aca="true">NORMINV(RAND(),0.5,0.1)</f>
        <v>0.525427101124627</v>
      </c>
      <c r="Y522" s="0" t="n">
        <f aca="true">NORMINV(RAND(),0.5,0.1)+$E$4</f>
        <v>0.560981683766467</v>
      </c>
    </row>
    <row r="523" customFormat="false" ht="13.5" hidden="false" customHeight="false" outlineLevel="0" collapsed="false">
      <c r="W523" s="0" t="n">
        <v>514</v>
      </c>
      <c r="X523" s="0" t="n">
        <f aca="true">NORMINV(RAND(),0.5,0.1)</f>
        <v>0.49835293747445</v>
      </c>
      <c r="Y523" s="0" t="n">
        <f aca="true">NORMINV(RAND(),0.5,0.1)+$E$4</f>
        <v>0.420621469407961</v>
      </c>
    </row>
    <row r="524" customFormat="false" ht="13.5" hidden="false" customHeight="false" outlineLevel="0" collapsed="false">
      <c r="W524" s="0" t="n">
        <v>515</v>
      </c>
      <c r="X524" s="0" t="n">
        <f aca="true">NORMINV(RAND(),0.5,0.1)</f>
        <v>0.723291342777631</v>
      </c>
      <c r="Y524" s="0" t="n">
        <f aca="true">NORMINV(RAND(),0.5,0.1)+$E$4</f>
        <v>0.495832294657828</v>
      </c>
    </row>
    <row r="525" customFormat="false" ht="13.5" hidden="false" customHeight="false" outlineLevel="0" collapsed="false">
      <c r="W525" s="0" t="n">
        <v>516</v>
      </c>
      <c r="X525" s="0" t="n">
        <f aca="true">NORMINV(RAND(),0.5,0.1)</f>
        <v>0.581426801309476</v>
      </c>
      <c r="Y525" s="0" t="n">
        <f aca="true">NORMINV(RAND(),0.5,0.1)+$E$4</f>
        <v>0.498190363136245</v>
      </c>
    </row>
    <row r="526" customFormat="false" ht="13.5" hidden="false" customHeight="false" outlineLevel="0" collapsed="false">
      <c r="W526" s="0" t="n">
        <v>517</v>
      </c>
      <c r="X526" s="0" t="n">
        <f aca="true">NORMINV(RAND(),0.5,0.1)</f>
        <v>0.548606908923142</v>
      </c>
      <c r="Y526" s="0" t="n">
        <f aca="true">NORMINV(RAND(),0.5,0.1)+$E$4</f>
        <v>0.431986125768239</v>
      </c>
    </row>
    <row r="527" customFormat="false" ht="13.5" hidden="false" customHeight="false" outlineLevel="0" collapsed="false">
      <c r="W527" s="0" t="n">
        <v>518</v>
      </c>
      <c r="X527" s="0" t="n">
        <f aca="true">NORMINV(RAND(),0.5,0.1)</f>
        <v>0.495061586429811</v>
      </c>
      <c r="Y527" s="0" t="n">
        <f aca="true">NORMINV(RAND(),0.5,0.1)+$E$4</f>
        <v>0.462695044715455</v>
      </c>
    </row>
    <row r="528" customFormat="false" ht="13.5" hidden="false" customHeight="false" outlineLevel="0" collapsed="false">
      <c r="W528" s="0" t="n">
        <v>519</v>
      </c>
      <c r="X528" s="0" t="n">
        <f aca="true">NORMINV(RAND(),0.5,0.1)</f>
        <v>0.503137668789599</v>
      </c>
      <c r="Y528" s="0" t="n">
        <f aca="true">NORMINV(RAND(),0.5,0.1)+$E$4</f>
        <v>0.454409951075828</v>
      </c>
    </row>
    <row r="529" customFormat="false" ht="13.5" hidden="false" customHeight="false" outlineLevel="0" collapsed="false">
      <c r="W529" s="0" t="n">
        <v>520</v>
      </c>
      <c r="X529" s="0" t="n">
        <f aca="true">NORMINV(RAND(),0.5,0.1)</f>
        <v>0.47336607171979</v>
      </c>
      <c r="Y529" s="0" t="n">
        <f aca="true">NORMINV(RAND(),0.5,0.1)+$E$4</f>
        <v>0.407613580021214</v>
      </c>
    </row>
    <row r="530" customFormat="false" ht="13.5" hidden="false" customHeight="false" outlineLevel="0" collapsed="false">
      <c r="W530" s="0" t="n">
        <v>521</v>
      </c>
      <c r="X530" s="0" t="n">
        <f aca="true">NORMINV(RAND(),0.5,0.1)</f>
        <v>0.52141243257291</v>
      </c>
      <c r="Y530" s="0" t="n">
        <f aca="true">NORMINV(RAND(),0.5,0.1)+$E$4</f>
        <v>0.535651617497569</v>
      </c>
    </row>
    <row r="531" customFormat="false" ht="13.5" hidden="false" customHeight="false" outlineLevel="0" collapsed="false">
      <c r="W531" s="0" t="n">
        <v>522</v>
      </c>
      <c r="X531" s="0" t="n">
        <f aca="true">NORMINV(RAND(),0.5,0.1)</f>
        <v>0.452403977462762</v>
      </c>
      <c r="Y531" s="0" t="n">
        <f aca="true">NORMINV(RAND(),0.5,0.1)+$E$4</f>
        <v>0.509458959699701</v>
      </c>
    </row>
    <row r="532" customFormat="false" ht="13.5" hidden="false" customHeight="false" outlineLevel="0" collapsed="false">
      <c r="W532" s="0" t="n">
        <v>523</v>
      </c>
      <c r="X532" s="0" t="n">
        <f aca="true">NORMINV(RAND(),0.5,0.1)</f>
        <v>0.3477046782835</v>
      </c>
      <c r="Y532" s="0" t="n">
        <f aca="true">NORMINV(RAND(),0.5,0.1)+$E$4</f>
        <v>0.58928588827429</v>
      </c>
    </row>
    <row r="533" customFormat="false" ht="13.5" hidden="false" customHeight="false" outlineLevel="0" collapsed="false">
      <c r="W533" s="0" t="n">
        <v>524</v>
      </c>
      <c r="X533" s="0" t="n">
        <f aca="true">NORMINV(RAND(),0.5,0.1)</f>
        <v>0.372125499506748</v>
      </c>
      <c r="Y533" s="0" t="n">
        <f aca="true">NORMINV(RAND(),0.5,0.1)+$E$4</f>
        <v>0.580041336328636</v>
      </c>
    </row>
    <row r="534" customFormat="false" ht="13.5" hidden="false" customHeight="false" outlineLevel="0" collapsed="false">
      <c r="W534" s="0" t="n">
        <v>525</v>
      </c>
      <c r="X534" s="0" t="n">
        <f aca="true">NORMINV(RAND(),0.5,0.1)</f>
        <v>0.424055187331972</v>
      </c>
      <c r="Y534" s="0" t="n">
        <f aca="true">NORMINV(RAND(),0.5,0.1)+$E$4</f>
        <v>0.634921304302289</v>
      </c>
    </row>
    <row r="535" customFormat="false" ht="13.5" hidden="false" customHeight="false" outlineLevel="0" collapsed="false">
      <c r="W535" s="0" t="n">
        <v>526</v>
      </c>
      <c r="X535" s="0" t="n">
        <f aca="true">NORMINV(RAND(),0.5,0.1)</f>
        <v>0.503021948915202</v>
      </c>
      <c r="Y535" s="0" t="n">
        <f aca="true">NORMINV(RAND(),0.5,0.1)+$E$4</f>
        <v>0.581803690951574</v>
      </c>
    </row>
    <row r="536" customFormat="false" ht="13.5" hidden="false" customHeight="false" outlineLevel="0" collapsed="false">
      <c r="W536" s="0" t="n">
        <v>527</v>
      </c>
      <c r="X536" s="0" t="n">
        <f aca="true">NORMINV(RAND(),0.5,0.1)</f>
        <v>0.484350843489109</v>
      </c>
      <c r="Y536" s="0" t="n">
        <f aca="true">NORMINV(RAND(),0.5,0.1)+$E$4</f>
        <v>0.619435692352973</v>
      </c>
    </row>
    <row r="537" customFormat="false" ht="13.5" hidden="false" customHeight="false" outlineLevel="0" collapsed="false">
      <c r="W537" s="0" t="n">
        <v>528</v>
      </c>
      <c r="X537" s="0" t="n">
        <f aca="true">NORMINV(RAND(),0.5,0.1)</f>
        <v>0.575398862460456</v>
      </c>
      <c r="Y537" s="0" t="n">
        <f aca="true">NORMINV(RAND(),0.5,0.1)+$E$4</f>
        <v>0.457802794565969</v>
      </c>
    </row>
    <row r="538" customFormat="false" ht="13.5" hidden="false" customHeight="false" outlineLevel="0" collapsed="false">
      <c r="W538" s="0" t="n">
        <v>529</v>
      </c>
      <c r="X538" s="0" t="n">
        <f aca="true">NORMINV(RAND(),0.5,0.1)</f>
        <v>0.346490429272347</v>
      </c>
      <c r="Y538" s="0" t="n">
        <f aca="true">NORMINV(RAND(),0.5,0.1)+$E$4</f>
        <v>0.391923968529057</v>
      </c>
    </row>
    <row r="539" customFormat="false" ht="13.5" hidden="false" customHeight="false" outlineLevel="0" collapsed="false">
      <c r="W539" s="0" t="n">
        <v>530</v>
      </c>
      <c r="X539" s="0" t="n">
        <f aca="true">NORMINV(RAND(),0.5,0.1)</f>
        <v>0.38781151500042</v>
      </c>
      <c r="Y539" s="0" t="n">
        <f aca="true">NORMINV(RAND(),0.5,0.1)+$E$4</f>
        <v>0.577595993103344</v>
      </c>
    </row>
    <row r="540" customFormat="false" ht="13.5" hidden="false" customHeight="false" outlineLevel="0" collapsed="false">
      <c r="W540" s="0" t="n">
        <v>531</v>
      </c>
      <c r="X540" s="0" t="n">
        <f aca="true">NORMINV(RAND(),0.5,0.1)</f>
        <v>0.515388523780667</v>
      </c>
      <c r="Y540" s="0" t="n">
        <f aca="true">NORMINV(RAND(),0.5,0.1)+$E$4</f>
        <v>0.34451203263601</v>
      </c>
    </row>
    <row r="541" customFormat="false" ht="13.5" hidden="false" customHeight="false" outlineLevel="0" collapsed="false">
      <c r="W541" s="0" t="n">
        <v>532</v>
      </c>
      <c r="X541" s="0" t="n">
        <f aca="true">NORMINV(RAND(),0.5,0.1)</f>
        <v>0.473465715470716</v>
      </c>
      <c r="Y541" s="0" t="n">
        <f aca="true">NORMINV(RAND(),0.5,0.1)+$E$4</f>
        <v>0.562923181218732</v>
      </c>
    </row>
    <row r="542" customFormat="false" ht="13.5" hidden="false" customHeight="false" outlineLevel="0" collapsed="false">
      <c r="W542" s="0" t="n">
        <v>533</v>
      </c>
      <c r="X542" s="0" t="n">
        <f aca="true">NORMINV(RAND(),0.5,0.1)</f>
        <v>0.652114185673003</v>
      </c>
      <c r="Y542" s="0" t="n">
        <f aca="true">NORMINV(RAND(),0.5,0.1)+$E$4</f>
        <v>0.489063764678362</v>
      </c>
    </row>
    <row r="543" customFormat="false" ht="13.5" hidden="false" customHeight="false" outlineLevel="0" collapsed="false">
      <c r="W543" s="0" t="n">
        <v>534</v>
      </c>
      <c r="X543" s="0" t="n">
        <f aca="true">NORMINV(RAND(),0.5,0.1)</f>
        <v>0.425910171787528</v>
      </c>
      <c r="Y543" s="0" t="n">
        <f aca="true">NORMINV(RAND(),0.5,0.1)+$E$4</f>
        <v>0.607979279986055</v>
      </c>
    </row>
    <row r="544" customFormat="false" ht="13.5" hidden="false" customHeight="false" outlineLevel="0" collapsed="false">
      <c r="W544" s="0" t="n">
        <v>535</v>
      </c>
      <c r="X544" s="0" t="n">
        <f aca="true">NORMINV(RAND(),0.5,0.1)</f>
        <v>0.432138029155609</v>
      </c>
      <c r="Y544" s="0" t="n">
        <f aca="true">NORMINV(RAND(),0.5,0.1)+$E$4</f>
        <v>0.619233775662143</v>
      </c>
    </row>
    <row r="545" customFormat="false" ht="13.5" hidden="false" customHeight="false" outlineLevel="0" collapsed="false">
      <c r="W545" s="0" t="n">
        <v>536</v>
      </c>
      <c r="X545" s="0" t="n">
        <f aca="true">NORMINV(RAND(),0.5,0.1)</f>
        <v>0.685241383644681</v>
      </c>
      <c r="Y545" s="0" t="n">
        <f aca="true">NORMINV(RAND(),0.5,0.1)+$E$4</f>
        <v>0.621881126899825</v>
      </c>
    </row>
    <row r="546" customFormat="false" ht="13.5" hidden="false" customHeight="false" outlineLevel="0" collapsed="false">
      <c r="W546" s="0" t="n">
        <v>537</v>
      </c>
      <c r="X546" s="0" t="n">
        <f aca="true">NORMINV(RAND(),0.5,0.1)</f>
        <v>0.314543961233125</v>
      </c>
      <c r="Y546" s="0" t="n">
        <f aca="true">NORMINV(RAND(),0.5,0.1)+$E$4</f>
        <v>0.446338985289594</v>
      </c>
    </row>
    <row r="547" customFormat="false" ht="13.5" hidden="false" customHeight="false" outlineLevel="0" collapsed="false">
      <c r="W547" s="0" t="n">
        <v>538</v>
      </c>
      <c r="X547" s="0" t="n">
        <f aca="true">NORMINV(RAND(),0.5,0.1)</f>
        <v>0.635272539958689</v>
      </c>
      <c r="Y547" s="0" t="n">
        <f aca="true">NORMINV(RAND(),0.5,0.1)+$E$4</f>
        <v>0.533250860749183</v>
      </c>
    </row>
    <row r="548" customFormat="false" ht="13.5" hidden="false" customHeight="false" outlineLevel="0" collapsed="false">
      <c r="W548" s="0" t="n">
        <v>539</v>
      </c>
      <c r="X548" s="0" t="n">
        <f aca="true">NORMINV(RAND(),0.5,0.1)</f>
        <v>0.527363974313236</v>
      </c>
      <c r="Y548" s="0" t="n">
        <f aca="true">NORMINV(RAND(),0.5,0.1)+$E$4</f>
        <v>0.529846483905562</v>
      </c>
    </row>
    <row r="549" customFormat="false" ht="13.5" hidden="false" customHeight="false" outlineLevel="0" collapsed="false">
      <c r="W549" s="0" t="n">
        <v>540</v>
      </c>
      <c r="X549" s="0" t="n">
        <f aca="true">NORMINV(RAND(),0.5,0.1)</f>
        <v>0.460463532417893</v>
      </c>
      <c r="Y549" s="0" t="n">
        <f aca="true">NORMINV(RAND(),0.5,0.1)+$E$4</f>
        <v>0.419531742945408</v>
      </c>
    </row>
    <row r="550" customFormat="false" ht="13.5" hidden="false" customHeight="false" outlineLevel="0" collapsed="false">
      <c r="W550" s="0" t="n">
        <v>541</v>
      </c>
      <c r="X550" s="0" t="n">
        <f aca="true">NORMINV(RAND(),0.5,0.1)</f>
        <v>0.543718187004857</v>
      </c>
      <c r="Y550" s="0" t="n">
        <f aca="true">NORMINV(RAND(),0.5,0.1)+$E$4</f>
        <v>0.49559393551797</v>
      </c>
    </row>
    <row r="551" customFormat="false" ht="13.5" hidden="false" customHeight="false" outlineLevel="0" collapsed="false">
      <c r="W551" s="0" t="n">
        <v>542</v>
      </c>
      <c r="X551" s="0" t="n">
        <f aca="true">NORMINV(RAND(),0.5,0.1)</f>
        <v>0.486150329979531</v>
      </c>
      <c r="Y551" s="0" t="n">
        <f aca="true">NORMINV(RAND(),0.5,0.1)+$E$4</f>
        <v>0.471161017655789</v>
      </c>
    </row>
    <row r="552" customFormat="false" ht="13.5" hidden="false" customHeight="false" outlineLevel="0" collapsed="false">
      <c r="W552" s="0" t="n">
        <v>543</v>
      </c>
      <c r="X552" s="0" t="n">
        <f aca="true">NORMINV(RAND(),0.5,0.1)</f>
        <v>0.421432585288775</v>
      </c>
      <c r="Y552" s="0" t="n">
        <f aca="true">NORMINV(RAND(),0.5,0.1)+$E$4</f>
        <v>0.390267571198758</v>
      </c>
    </row>
    <row r="553" customFormat="false" ht="13.5" hidden="false" customHeight="false" outlineLevel="0" collapsed="false">
      <c r="W553" s="0" t="n">
        <v>544</v>
      </c>
      <c r="X553" s="0" t="n">
        <f aca="true">NORMINV(RAND(),0.5,0.1)</f>
        <v>0.547036480599469</v>
      </c>
      <c r="Y553" s="0" t="n">
        <f aca="true">NORMINV(RAND(),0.5,0.1)+$E$4</f>
        <v>0.594453792401676</v>
      </c>
    </row>
    <row r="554" customFormat="false" ht="13.5" hidden="false" customHeight="false" outlineLevel="0" collapsed="false">
      <c r="W554" s="0" t="n">
        <v>545</v>
      </c>
      <c r="X554" s="0" t="n">
        <f aca="true">NORMINV(RAND(),0.5,0.1)</f>
        <v>0.532778666324108</v>
      </c>
      <c r="Y554" s="0" t="n">
        <f aca="true">NORMINV(RAND(),0.5,0.1)+$E$4</f>
        <v>0.558447697186618</v>
      </c>
    </row>
    <row r="555" customFormat="false" ht="13.5" hidden="false" customHeight="false" outlineLevel="0" collapsed="false">
      <c r="W555" s="0" t="n">
        <v>546</v>
      </c>
      <c r="X555" s="0" t="n">
        <f aca="true">NORMINV(RAND(),0.5,0.1)</f>
        <v>0.56485104587632</v>
      </c>
      <c r="Y555" s="0" t="n">
        <f aca="true">NORMINV(RAND(),0.5,0.1)+$E$4</f>
        <v>0.588362736394083</v>
      </c>
    </row>
    <row r="556" customFormat="false" ht="13.5" hidden="false" customHeight="false" outlineLevel="0" collapsed="false">
      <c r="W556" s="0" t="n">
        <v>547</v>
      </c>
      <c r="X556" s="0" t="n">
        <f aca="true">NORMINV(RAND(),0.5,0.1)</f>
        <v>0.461727232838702</v>
      </c>
      <c r="Y556" s="0" t="n">
        <f aca="true">NORMINV(RAND(),0.5,0.1)+$E$4</f>
        <v>0.663200920795402</v>
      </c>
    </row>
    <row r="557" customFormat="false" ht="13.5" hidden="false" customHeight="false" outlineLevel="0" collapsed="false">
      <c r="W557" s="0" t="n">
        <v>548</v>
      </c>
      <c r="X557" s="0" t="n">
        <f aca="true">NORMINV(RAND(),0.5,0.1)</f>
        <v>0.591042877407964</v>
      </c>
      <c r="Y557" s="0" t="n">
        <f aca="true">NORMINV(RAND(),0.5,0.1)+$E$4</f>
        <v>0.635760292097862</v>
      </c>
    </row>
    <row r="558" customFormat="false" ht="13.5" hidden="false" customHeight="false" outlineLevel="0" collapsed="false">
      <c r="W558" s="0" t="n">
        <v>549</v>
      </c>
      <c r="X558" s="0" t="n">
        <f aca="true">NORMINV(RAND(),0.5,0.1)</f>
        <v>0.387684692697971</v>
      </c>
      <c r="Y558" s="0" t="n">
        <f aca="true">NORMINV(RAND(),0.5,0.1)+$E$4</f>
        <v>0.538230421449566</v>
      </c>
    </row>
    <row r="559" customFormat="false" ht="13.5" hidden="false" customHeight="false" outlineLevel="0" collapsed="false">
      <c r="W559" s="0" t="n">
        <v>550</v>
      </c>
      <c r="X559" s="0" t="n">
        <f aca="true">NORMINV(RAND(),0.5,0.1)</f>
        <v>0.529296508476866</v>
      </c>
      <c r="Y559" s="0" t="n">
        <f aca="true">NORMINV(RAND(),0.5,0.1)+$E$4</f>
        <v>0.501530022522792</v>
      </c>
    </row>
    <row r="560" customFormat="false" ht="13.5" hidden="false" customHeight="false" outlineLevel="0" collapsed="false">
      <c r="W560" s="0" t="n">
        <v>551</v>
      </c>
      <c r="X560" s="0" t="n">
        <f aca="true">NORMINV(RAND(),0.5,0.1)</f>
        <v>0.544853749735036</v>
      </c>
      <c r="Y560" s="0" t="n">
        <f aca="true">NORMINV(RAND(),0.5,0.1)+$E$4</f>
        <v>0.486696812016129</v>
      </c>
    </row>
    <row r="561" customFormat="false" ht="13.5" hidden="false" customHeight="false" outlineLevel="0" collapsed="false">
      <c r="W561" s="0" t="n">
        <v>552</v>
      </c>
      <c r="X561" s="0" t="n">
        <f aca="true">NORMINV(RAND(),0.5,0.1)</f>
        <v>0.534211154672307</v>
      </c>
      <c r="Y561" s="0" t="n">
        <f aca="true">NORMINV(RAND(),0.5,0.1)+$E$4</f>
        <v>0.695431281391586</v>
      </c>
    </row>
    <row r="562" customFormat="false" ht="13.5" hidden="false" customHeight="false" outlineLevel="0" collapsed="false">
      <c r="W562" s="0" t="n">
        <v>553</v>
      </c>
      <c r="X562" s="0" t="n">
        <f aca="true">NORMINV(RAND(),0.5,0.1)</f>
        <v>0.649491132842784</v>
      </c>
      <c r="Y562" s="0" t="n">
        <f aca="true">NORMINV(RAND(),0.5,0.1)+$E$4</f>
        <v>0.513079494870119</v>
      </c>
    </row>
    <row r="563" customFormat="false" ht="13.5" hidden="false" customHeight="false" outlineLevel="0" collapsed="false">
      <c r="W563" s="0" t="n">
        <v>554</v>
      </c>
      <c r="X563" s="0" t="n">
        <f aca="true">NORMINV(RAND(),0.5,0.1)</f>
        <v>0.40077121483261</v>
      </c>
      <c r="Y563" s="0" t="n">
        <f aca="true">NORMINV(RAND(),0.5,0.1)+$E$4</f>
        <v>0.540006541021673</v>
      </c>
    </row>
    <row r="564" customFormat="false" ht="13.5" hidden="false" customHeight="false" outlineLevel="0" collapsed="false">
      <c r="W564" s="0" t="n">
        <v>555</v>
      </c>
      <c r="X564" s="0" t="n">
        <f aca="true">NORMINV(RAND(),0.5,0.1)</f>
        <v>0.625188894312487</v>
      </c>
      <c r="Y564" s="0" t="n">
        <f aca="true">NORMINV(RAND(),0.5,0.1)+$E$4</f>
        <v>0.523299847799597</v>
      </c>
    </row>
    <row r="565" customFormat="false" ht="13.5" hidden="false" customHeight="false" outlineLevel="0" collapsed="false">
      <c r="W565" s="0" t="n">
        <v>556</v>
      </c>
      <c r="X565" s="0" t="n">
        <f aca="true">NORMINV(RAND(),0.5,0.1)</f>
        <v>0.425695529287155</v>
      </c>
      <c r="Y565" s="0" t="n">
        <f aca="true">NORMINV(RAND(),0.5,0.1)+$E$4</f>
        <v>0.653755736696179</v>
      </c>
    </row>
    <row r="566" customFormat="false" ht="13.5" hidden="false" customHeight="false" outlineLevel="0" collapsed="false">
      <c r="W566" s="0" t="n">
        <v>557</v>
      </c>
      <c r="X566" s="0" t="n">
        <f aca="true">NORMINV(RAND(),0.5,0.1)</f>
        <v>0.441836536311499</v>
      </c>
      <c r="Y566" s="0" t="n">
        <f aca="true">NORMINV(RAND(),0.5,0.1)+$E$4</f>
        <v>0.559832832688021</v>
      </c>
    </row>
    <row r="567" customFormat="false" ht="13.5" hidden="false" customHeight="false" outlineLevel="0" collapsed="false">
      <c r="W567" s="0" t="n">
        <v>558</v>
      </c>
      <c r="X567" s="0" t="n">
        <f aca="true">NORMINV(RAND(),0.5,0.1)</f>
        <v>0.578128461265785</v>
      </c>
      <c r="Y567" s="0" t="n">
        <f aca="true">NORMINV(RAND(),0.5,0.1)+$E$4</f>
        <v>0.510010654719029</v>
      </c>
    </row>
    <row r="568" customFormat="false" ht="13.5" hidden="false" customHeight="false" outlineLevel="0" collapsed="false">
      <c r="W568" s="0" t="n">
        <v>559</v>
      </c>
      <c r="X568" s="0" t="n">
        <f aca="true">NORMINV(RAND(),0.5,0.1)</f>
        <v>0.669846991535033</v>
      </c>
      <c r="Y568" s="0" t="n">
        <f aca="true">NORMINV(RAND(),0.5,0.1)+$E$4</f>
        <v>0.555006225739025</v>
      </c>
    </row>
    <row r="569" customFormat="false" ht="13.5" hidden="false" customHeight="false" outlineLevel="0" collapsed="false">
      <c r="W569" s="0" t="n">
        <v>560</v>
      </c>
      <c r="X569" s="0" t="n">
        <f aca="true">NORMINV(RAND(),0.5,0.1)</f>
        <v>0.505134474089722</v>
      </c>
      <c r="Y569" s="0" t="n">
        <f aca="true">NORMINV(RAND(),0.5,0.1)+$E$4</f>
        <v>0.432847860555964</v>
      </c>
    </row>
    <row r="570" customFormat="false" ht="13.5" hidden="false" customHeight="false" outlineLevel="0" collapsed="false">
      <c r="W570" s="0" t="n">
        <v>561</v>
      </c>
      <c r="X570" s="0" t="n">
        <f aca="true">NORMINV(RAND(),0.5,0.1)</f>
        <v>0.394451275102353</v>
      </c>
      <c r="Y570" s="0" t="n">
        <f aca="true">NORMINV(RAND(),0.5,0.1)+$E$4</f>
        <v>0.536456598052231</v>
      </c>
    </row>
    <row r="571" customFormat="false" ht="13.5" hidden="false" customHeight="false" outlineLevel="0" collapsed="false">
      <c r="W571" s="0" t="n">
        <v>562</v>
      </c>
      <c r="X571" s="0" t="n">
        <f aca="true">NORMINV(RAND(),0.5,0.1)</f>
        <v>0.550963362047815</v>
      </c>
      <c r="Y571" s="0" t="n">
        <f aca="true">NORMINV(RAND(),0.5,0.1)+$E$4</f>
        <v>0.484409298782897</v>
      </c>
    </row>
    <row r="572" customFormat="false" ht="13.5" hidden="false" customHeight="false" outlineLevel="0" collapsed="false">
      <c r="W572" s="0" t="n">
        <v>563</v>
      </c>
      <c r="X572" s="0" t="n">
        <f aca="true">NORMINV(RAND(),0.5,0.1)</f>
        <v>0.327402141441993</v>
      </c>
      <c r="Y572" s="0" t="n">
        <f aca="true">NORMINV(RAND(),0.5,0.1)+$E$4</f>
        <v>0.551736623195864</v>
      </c>
    </row>
    <row r="573" customFormat="false" ht="13.5" hidden="false" customHeight="false" outlineLevel="0" collapsed="false">
      <c r="W573" s="0" t="n">
        <v>564</v>
      </c>
      <c r="X573" s="0" t="n">
        <f aca="true">NORMINV(RAND(),0.5,0.1)</f>
        <v>0.430828316039366</v>
      </c>
      <c r="Y573" s="0" t="n">
        <f aca="true">NORMINV(RAND(),0.5,0.1)+$E$4</f>
        <v>0.724533075266688</v>
      </c>
    </row>
    <row r="574" customFormat="false" ht="13.5" hidden="false" customHeight="false" outlineLevel="0" collapsed="false">
      <c r="W574" s="0" t="n">
        <v>565</v>
      </c>
      <c r="X574" s="0" t="n">
        <f aca="true">NORMINV(RAND(),0.5,0.1)</f>
        <v>0.684876234768914</v>
      </c>
      <c r="Y574" s="0" t="n">
        <f aca="true">NORMINV(RAND(),0.5,0.1)+$E$4</f>
        <v>0.705106392421155</v>
      </c>
    </row>
    <row r="575" customFormat="false" ht="13.5" hidden="false" customHeight="false" outlineLevel="0" collapsed="false">
      <c r="W575" s="0" t="n">
        <v>566</v>
      </c>
      <c r="X575" s="0" t="n">
        <f aca="true">NORMINV(RAND(),0.5,0.1)</f>
        <v>0.393360948442031</v>
      </c>
      <c r="Y575" s="0" t="n">
        <f aca="true">NORMINV(RAND(),0.5,0.1)+$E$4</f>
        <v>0.523706825655758</v>
      </c>
    </row>
    <row r="576" customFormat="false" ht="13.5" hidden="false" customHeight="false" outlineLevel="0" collapsed="false">
      <c r="W576" s="0" t="n">
        <v>567</v>
      </c>
      <c r="X576" s="0" t="n">
        <f aca="true">NORMINV(RAND(),0.5,0.1)</f>
        <v>0.469508117885219</v>
      </c>
      <c r="Y576" s="0" t="n">
        <f aca="true">NORMINV(RAND(),0.5,0.1)+$E$4</f>
        <v>0.688710265062707</v>
      </c>
    </row>
    <row r="577" customFormat="false" ht="13.5" hidden="false" customHeight="false" outlineLevel="0" collapsed="false">
      <c r="W577" s="0" t="n">
        <v>568</v>
      </c>
      <c r="X577" s="0" t="n">
        <f aca="true">NORMINV(RAND(),0.5,0.1)</f>
        <v>0.54710088019623</v>
      </c>
      <c r="Y577" s="0" t="n">
        <f aca="true">NORMINV(RAND(),0.5,0.1)+$E$4</f>
        <v>0.543205338983273</v>
      </c>
    </row>
    <row r="578" customFormat="false" ht="13.5" hidden="false" customHeight="false" outlineLevel="0" collapsed="false">
      <c r="W578" s="0" t="n">
        <v>569</v>
      </c>
      <c r="X578" s="0" t="n">
        <f aca="true">NORMINV(RAND(),0.5,0.1)</f>
        <v>0.483370611265414</v>
      </c>
      <c r="Y578" s="0" t="n">
        <f aca="true">NORMINV(RAND(),0.5,0.1)+$E$4</f>
        <v>0.569707060185608</v>
      </c>
    </row>
    <row r="579" customFormat="false" ht="13.5" hidden="false" customHeight="false" outlineLevel="0" collapsed="false">
      <c r="W579" s="0" t="n">
        <v>570</v>
      </c>
      <c r="X579" s="0" t="n">
        <f aca="true">NORMINV(RAND(),0.5,0.1)</f>
        <v>0.571761977852736</v>
      </c>
      <c r="Y579" s="0" t="n">
        <f aca="true">NORMINV(RAND(),0.5,0.1)+$E$4</f>
        <v>0.808654306798735</v>
      </c>
    </row>
    <row r="580" customFormat="false" ht="13.5" hidden="false" customHeight="false" outlineLevel="0" collapsed="false">
      <c r="W580" s="0" t="n">
        <v>571</v>
      </c>
      <c r="X580" s="0" t="n">
        <f aca="true">NORMINV(RAND(),0.5,0.1)</f>
        <v>0.517425412763508</v>
      </c>
      <c r="Y580" s="0" t="n">
        <f aca="true">NORMINV(RAND(),0.5,0.1)+$E$4</f>
        <v>0.498130661584769</v>
      </c>
    </row>
    <row r="581" customFormat="false" ht="13.5" hidden="false" customHeight="false" outlineLevel="0" collapsed="false">
      <c r="W581" s="0" t="n">
        <v>572</v>
      </c>
      <c r="X581" s="0" t="n">
        <f aca="true">NORMINV(RAND(),0.5,0.1)</f>
        <v>0.668986755802599</v>
      </c>
      <c r="Y581" s="0" t="n">
        <f aca="true">NORMINV(RAND(),0.5,0.1)+$E$4</f>
        <v>0.410492581619347</v>
      </c>
    </row>
    <row r="582" customFormat="false" ht="13.5" hidden="false" customHeight="false" outlineLevel="0" collapsed="false">
      <c r="W582" s="0" t="n">
        <v>573</v>
      </c>
      <c r="X582" s="0" t="n">
        <f aca="true">NORMINV(RAND(),0.5,0.1)</f>
        <v>0.42454739989643</v>
      </c>
      <c r="Y582" s="0" t="n">
        <f aca="true">NORMINV(RAND(),0.5,0.1)+$E$4</f>
        <v>0.54479005141353</v>
      </c>
    </row>
    <row r="583" customFormat="false" ht="13.5" hidden="false" customHeight="false" outlineLevel="0" collapsed="false">
      <c r="W583" s="0" t="n">
        <v>574</v>
      </c>
      <c r="X583" s="0" t="n">
        <f aca="true">NORMINV(RAND(),0.5,0.1)</f>
        <v>0.533731234974612</v>
      </c>
      <c r="Y583" s="0" t="n">
        <f aca="true">NORMINV(RAND(),0.5,0.1)+$E$4</f>
        <v>0.50546731919822</v>
      </c>
    </row>
    <row r="584" customFormat="false" ht="13.5" hidden="false" customHeight="false" outlineLevel="0" collapsed="false">
      <c r="W584" s="0" t="n">
        <v>575</v>
      </c>
      <c r="X584" s="0" t="n">
        <f aca="true">NORMINV(RAND(),0.5,0.1)</f>
        <v>0.525198998246021</v>
      </c>
      <c r="Y584" s="0" t="n">
        <f aca="true">NORMINV(RAND(),0.5,0.1)+$E$4</f>
        <v>0.519173778898065</v>
      </c>
    </row>
    <row r="585" customFormat="false" ht="13.5" hidden="false" customHeight="false" outlineLevel="0" collapsed="false">
      <c r="W585" s="0" t="n">
        <v>576</v>
      </c>
      <c r="X585" s="0" t="n">
        <f aca="true">NORMINV(RAND(),0.5,0.1)</f>
        <v>0.382642448959917</v>
      </c>
      <c r="Y585" s="0" t="n">
        <f aca="true">NORMINV(RAND(),0.5,0.1)+$E$4</f>
        <v>0.464557043344894</v>
      </c>
    </row>
    <row r="586" customFormat="false" ht="13.5" hidden="false" customHeight="false" outlineLevel="0" collapsed="false">
      <c r="W586" s="0" t="n">
        <v>577</v>
      </c>
      <c r="X586" s="0" t="n">
        <f aca="true">NORMINV(RAND(),0.5,0.1)</f>
        <v>0.545710783209585</v>
      </c>
      <c r="Y586" s="0" t="n">
        <f aca="true">NORMINV(RAND(),0.5,0.1)+$E$4</f>
        <v>0.596175837349078</v>
      </c>
    </row>
    <row r="587" customFormat="false" ht="13.5" hidden="false" customHeight="false" outlineLevel="0" collapsed="false">
      <c r="W587" s="0" t="n">
        <v>578</v>
      </c>
      <c r="X587" s="0" t="n">
        <f aca="true">NORMINV(RAND(),0.5,0.1)</f>
        <v>0.520232229940431</v>
      </c>
      <c r="Y587" s="0" t="n">
        <f aca="true">NORMINV(RAND(),0.5,0.1)+$E$4</f>
        <v>0.698815602564083</v>
      </c>
    </row>
    <row r="588" customFormat="false" ht="13.5" hidden="false" customHeight="false" outlineLevel="0" collapsed="false">
      <c r="W588" s="0" t="n">
        <v>579</v>
      </c>
      <c r="X588" s="0" t="n">
        <f aca="true">NORMINV(RAND(),0.5,0.1)</f>
        <v>0.479897580910517</v>
      </c>
      <c r="Y588" s="0" t="n">
        <f aca="true">NORMINV(RAND(),0.5,0.1)+$E$4</f>
        <v>0.524329915289936</v>
      </c>
    </row>
    <row r="589" customFormat="false" ht="13.5" hidden="false" customHeight="false" outlineLevel="0" collapsed="false">
      <c r="W589" s="0" t="n">
        <v>580</v>
      </c>
      <c r="X589" s="0" t="n">
        <f aca="true">NORMINV(RAND(),0.5,0.1)</f>
        <v>0.273731890673044</v>
      </c>
      <c r="Y589" s="0" t="n">
        <f aca="true">NORMINV(RAND(),0.5,0.1)+$E$4</f>
        <v>0.555535745269318</v>
      </c>
    </row>
    <row r="590" customFormat="false" ht="13.5" hidden="false" customHeight="false" outlineLevel="0" collapsed="false">
      <c r="W590" s="0" t="n">
        <v>581</v>
      </c>
      <c r="X590" s="0" t="n">
        <f aca="true">NORMINV(RAND(),0.5,0.1)</f>
        <v>0.550047229723428</v>
      </c>
      <c r="Y590" s="0" t="n">
        <f aca="true">NORMINV(RAND(),0.5,0.1)+$E$4</f>
        <v>0.424891896963765</v>
      </c>
    </row>
    <row r="591" customFormat="false" ht="13.5" hidden="false" customHeight="false" outlineLevel="0" collapsed="false">
      <c r="W591" s="0" t="n">
        <v>582</v>
      </c>
      <c r="X591" s="0" t="n">
        <f aca="true">NORMINV(RAND(),0.5,0.1)</f>
        <v>0.541596258771284</v>
      </c>
      <c r="Y591" s="0" t="n">
        <f aca="true">NORMINV(RAND(),0.5,0.1)+$E$4</f>
        <v>0.476608397391158</v>
      </c>
    </row>
    <row r="592" customFormat="false" ht="13.5" hidden="false" customHeight="false" outlineLevel="0" collapsed="false">
      <c r="W592" s="0" t="n">
        <v>583</v>
      </c>
      <c r="X592" s="0" t="n">
        <f aca="true">NORMINV(RAND(),0.5,0.1)</f>
        <v>0.491978582245903</v>
      </c>
      <c r="Y592" s="0" t="n">
        <f aca="true">NORMINV(RAND(),0.5,0.1)+$E$4</f>
        <v>0.442028931352555</v>
      </c>
    </row>
    <row r="593" customFormat="false" ht="13.5" hidden="false" customHeight="false" outlineLevel="0" collapsed="false">
      <c r="W593" s="0" t="n">
        <v>584</v>
      </c>
      <c r="X593" s="0" t="n">
        <f aca="true">NORMINV(RAND(),0.5,0.1)</f>
        <v>0.420213569591467</v>
      </c>
      <c r="Y593" s="0" t="n">
        <f aca="true">NORMINV(RAND(),0.5,0.1)+$E$4</f>
        <v>0.684769497791036</v>
      </c>
    </row>
    <row r="594" customFormat="false" ht="13.5" hidden="false" customHeight="false" outlineLevel="0" collapsed="false">
      <c r="W594" s="0" t="n">
        <v>585</v>
      </c>
      <c r="X594" s="0" t="n">
        <f aca="true">NORMINV(RAND(),0.5,0.1)</f>
        <v>0.603661891762559</v>
      </c>
      <c r="Y594" s="0" t="n">
        <f aca="true">NORMINV(RAND(),0.5,0.1)+$E$4</f>
        <v>0.551926074779176</v>
      </c>
    </row>
    <row r="595" customFormat="false" ht="13.5" hidden="false" customHeight="false" outlineLevel="0" collapsed="false">
      <c r="W595" s="0" t="n">
        <v>586</v>
      </c>
      <c r="X595" s="0" t="n">
        <f aca="true">NORMINV(RAND(),0.5,0.1)</f>
        <v>0.370025953360762</v>
      </c>
      <c r="Y595" s="0" t="n">
        <f aca="true">NORMINV(RAND(),0.5,0.1)+$E$4</f>
        <v>0.419492438594075</v>
      </c>
    </row>
    <row r="596" customFormat="false" ht="13.5" hidden="false" customHeight="false" outlineLevel="0" collapsed="false">
      <c r="W596" s="0" t="n">
        <v>587</v>
      </c>
      <c r="X596" s="0" t="n">
        <f aca="true">NORMINV(RAND(),0.5,0.1)</f>
        <v>0.51696631502714</v>
      </c>
      <c r="Y596" s="0" t="n">
        <f aca="true">NORMINV(RAND(),0.5,0.1)+$E$4</f>
        <v>0.450181889716909</v>
      </c>
    </row>
    <row r="597" customFormat="false" ht="13.5" hidden="false" customHeight="false" outlineLevel="0" collapsed="false">
      <c r="W597" s="0" t="n">
        <v>588</v>
      </c>
      <c r="X597" s="0" t="n">
        <f aca="true">NORMINV(RAND(),0.5,0.1)</f>
        <v>0.396564226008698</v>
      </c>
      <c r="Y597" s="0" t="n">
        <f aca="true">NORMINV(RAND(),0.5,0.1)+$E$4</f>
        <v>0.527417068306799</v>
      </c>
    </row>
    <row r="598" customFormat="false" ht="13.5" hidden="false" customHeight="false" outlineLevel="0" collapsed="false">
      <c r="W598" s="0" t="n">
        <v>589</v>
      </c>
      <c r="X598" s="0" t="n">
        <f aca="true">NORMINV(RAND(),0.5,0.1)</f>
        <v>0.446396045218289</v>
      </c>
      <c r="Y598" s="0" t="n">
        <f aca="true">NORMINV(RAND(),0.5,0.1)+$E$4</f>
        <v>0.612150404861198</v>
      </c>
    </row>
    <row r="599" customFormat="false" ht="13.5" hidden="false" customHeight="false" outlineLevel="0" collapsed="false">
      <c r="W599" s="0" t="n">
        <v>590</v>
      </c>
      <c r="X599" s="0" t="n">
        <f aca="true">NORMINV(RAND(),0.5,0.1)</f>
        <v>0.406418367933576</v>
      </c>
      <c r="Y599" s="0" t="n">
        <f aca="true">NORMINV(RAND(),0.5,0.1)+$E$4</f>
        <v>0.499158801778195</v>
      </c>
    </row>
    <row r="600" customFormat="false" ht="13.5" hidden="false" customHeight="false" outlineLevel="0" collapsed="false">
      <c r="W600" s="0" t="n">
        <v>591</v>
      </c>
      <c r="X600" s="0" t="n">
        <f aca="true">NORMINV(RAND(),0.5,0.1)</f>
        <v>0.507923070249786</v>
      </c>
      <c r="Y600" s="0" t="n">
        <f aca="true">NORMINV(RAND(),0.5,0.1)+$E$4</f>
        <v>0.712638011757935</v>
      </c>
    </row>
    <row r="601" customFormat="false" ht="13.5" hidden="false" customHeight="false" outlineLevel="0" collapsed="false">
      <c r="W601" s="0" t="n">
        <v>592</v>
      </c>
      <c r="X601" s="0" t="n">
        <f aca="true">NORMINV(RAND(),0.5,0.1)</f>
        <v>0.355198691632125</v>
      </c>
      <c r="Y601" s="0" t="n">
        <f aca="true">NORMINV(RAND(),0.5,0.1)+$E$4</f>
        <v>0.61278100335095</v>
      </c>
    </row>
    <row r="602" customFormat="false" ht="13.5" hidden="false" customHeight="false" outlineLevel="0" collapsed="false">
      <c r="W602" s="0" t="n">
        <v>593</v>
      </c>
      <c r="X602" s="0" t="n">
        <f aca="true">NORMINV(RAND(),0.5,0.1)</f>
        <v>0.738204234626885</v>
      </c>
      <c r="Y602" s="0" t="n">
        <f aca="true">NORMINV(RAND(),0.5,0.1)+$E$4</f>
        <v>0.675583632924404</v>
      </c>
    </row>
    <row r="603" customFormat="false" ht="13.5" hidden="false" customHeight="false" outlineLevel="0" collapsed="false">
      <c r="W603" s="0" t="n">
        <v>594</v>
      </c>
      <c r="X603" s="0" t="n">
        <f aca="true">NORMINV(RAND(),0.5,0.1)</f>
        <v>0.395008000162894</v>
      </c>
      <c r="Y603" s="0" t="n">
        <f aca="true">NORMINV(RAND(),0.5,0.1)+$E$4</f>
        <v>0.522734369232185</v>
      </c>
    </row>
    <row r="604" customFormat="false" ht="13.5" hidden="false" customHeight="false" outlineLevel="0" collapsed="false">
      <c r="W604" s="0" t="n">
        <v>595</v>
      </c>
      <c r="X604" s="0" t="n">
        <f aca="true">NORMINV(RAND(),0.5,0.1)</f>
        <v>0.441900751106986</v>
      </c>
      <c r="Y604" s="0" t="n">
        <f aca="true">NORMINV(RAND(),0.5,0.1)+$E$4</f>
        <v>0.388222180503498</v>
      </c>
    </row>
    <row r="605" customFormat="false" ht="13.5" hidden="false" customHeight="false" outlineLevel="0" collapsed="false">
      <c r="W605" s="0" t="n">
        <v>596</v>
      </c>
      <c r="X605" s="0" t="n">
        <f aca="true">NORMINV(RAND(),0.5,0.1)</f>
        <v>0.431138500461554</v>
      </c>
      <c r="Y605" s="0" t="n">
        <f aca="true">NORMINV(RAND(),0.5,0.1)+$E$4</f>
        <v>0.623081919105164</v>
      </c>
    </row>
    <row r="606" customFormat="false" ht="13.5" hidden="false" customHeight="false" outlineLevel="0" collapsed="false">
      <c r="W606" s="0" t="n">
        <v>597</v>
      </c>
      <c r="X606" s="0" t="n">
        <f aca="true">NORMINV(RAND(),0.5,0.1)</f>
        <v>0.551916419182718</v>
      </c>
      <c r="Y606" s="0" t="n">
        <f aca="true">NORMINV(RAND(),0.5,0.1)+$E$4</f>
        <v>0.607089919481291</v>
      </c>
    </row>
    <row r="607" customFormat="false" ht="13.5" hidden="false" customHeight="false" outlineLevel="0" collapsed="false">
      <c r="W607" s="0" t="n">
        <v>598</v>
      </c>
      <c r="X607" s="0" t="n">
        <f aca="true">NORMINV(RAND(),0.5,0.1)</f>
        <v>0.286023319527775</v>
      </c>
      <c r="Y607" s="0" t="n">
        <f aca="true">NORMINV(RAND(),0.5,0.1)+$E$4</f>
        <v>0.631553011460678</v>
      </c>
    </row>
    <row r="608" customFormat="false" ht="13.5" hidden="false" customHeight="false" outlineLevel="0" collapsed="false">
      <c r="W608" s="0" t="n">
        <v>599</v>
      </c>
      <c r="X608" s="0" t="n">
        <f aca="true">NORMINV(RAND(),0.5,0.1)</f>
        <v>0.454504541988029</v>
      </c>
      <c r="Y608" s="0" t="n">
        <f aca="true">NORMINV(RAND(),0.5,0.1)+$E$4</f>
        <v>0.402315342206823</v>
      </c>
    </row>
    <row r="609" customFormat="false" ht="13.5" hidden="false" customHeight="false" outlineLevel="0" collapsed="false">
      <c r="W609" s="0" t="n">
        <v>600</v>
      </c>
      <c r="X609" s="0" t="n">
        <f aca="true">NORMINV(RAND(),0.5,0.1)</f>
        <v>0.607269850409849</v>
      </c>
      <c r="Y609" s="0" t="n">
        <f aca="true">NORMINV(RAND(),0.5,0.1)+$E$4</f>
        <v>0.551790985918852</v>
      </c>
    </row>
    <row r="610" customFormat="false" ht="13.5" hidden="false" customHeight="false" outlineLevel="0" collapsed="false">
      <c r="W610" s="0" t="n">
        <v>601</v>
      </c>
      <c r="X610" s="0" t="n">
        <f aca="true">NORMINV(RAND(),0.5,0.1)</f>
        <v>0.382457890497987</v>
      </c>
      <c r="Y610" s="0" t="n">
        <f aca="true">NORMINV(RAND(),0.5,0.1)+$E$4</f>
        <v>0.486998765788834</v>
      </c>
    </row>
    <row r="611" customFormat="false" ht="13.5" hidden="false" customHeight="false" outlineLevel="0" collapsed="false">
      <c r="W611" s="0" t="n">
        <v>602</v>
      </c>
      <c r="X611" s="0" t="n">
        <f aca="true">NORMINV(RAND(),0.5,0.1)</f>
        <v>0.416109904836402</v>
      </c>
      <c r="Y611" s="0" t="n">
        <f aca="true">NORMINV(RAND(),0.5,0.1)+$E$4</f>
        <v>0.55586056475235</v>
      </c>
    </row>
    <row r="612" customFormat="false" ht="13.5" hidden="false" customHeight="false" outlineLevel="0" collapsed="false">
      <c r="W612" s="0" t="n">
        <v>603</v>
      </c>
      <c r="X612" s="0" t="n">
        <f aca="true">NORMINV(RAND(),0.5,0.1)</f>
        <v>0.472501367843154</v>
      </c>
      <c r="Y612" s="0" t="n">
        <f aca="true">NORMINV(RAND(),0.5,0.1)+$E$4</f>
        <v>0.595383088707475</v>
      </c>
    </row>
    <row r="613" customFormat="false" ht="13.5" hidden="false" customHeight="false" outlineLevel="0" collapsed="false">
      <c r="W613" s="0" t="n">
        <v>604</v>
      </c>
      <c r="X613" s="0" t="n">
        <f aca="true">NORMINV(RAND(),0.5,0.1)</f>
        <v>0.347010081706276</v>
      </c>
      <c r="Y613" s="0" t="n">
        <f aca="true">NORMINV(RAND(),0.5,0.1)+$E$4</f>
        <v>0.637673960763953</v>
      </c>
    </row>
    <row r="614" customFormat="false" ht="13.5" hidden="false" customHeight="false" outlineLevel="0" collapsed="false">
      <c r="W614" s="0" t="n">
        <v>605</v>
      </c>
      <c r="X614" s="0" t="n">
        <f aca="true">NORMINV(RAND(),0.5,0.1)</f>
        <v>0.644452343244762</v>
      </c>
      <c r="Y614" s="0" t="n">
        <f aca="true">NORMINV(RAND(),0.5,0.1)+$E$4</f>
        <v>0.601533770480807</v>
      </c>
    </row>
    <row r="615" customFormat="false" ht="13.5" hidden="false" customHeight="false" outlineLevel="0" collapsed="false">
      <c r="W615" s="0" t="n">
        <v>606</v>
      </c>
      <c r="X615" s="0" t="n">
        <f aca="true">NORMINV(RAND(),0.5,0.1)</f>
        <v>0.293142532276562</v>
      </c>
      <c r="Y615" s="0" t="n">
        <f aca="true">NORMINV(RAND(),0.5,0.1)+$E$4</f>
        <v>0.559500838842321</v>
      </c>
    </row>
    <row r="616" customFormat="false" ht="13.5" hidden="false" customHeight="false" outlineLevel="0" collapsed="false">
      <c r="W616" s="0" t="n">
        <v>607</v>
      </c>
      <c r="X616" s="0" t="n">
        <f aca="true">NORMINV(RAND(),0.5,0.1)</f>
        <v>0.400866470590384</v>
      </c>
      <c r="Y616" s="0" t="n">
        <f aca="true">NORMINV(RAND(),0.5,0.1)+$E$4</f>
        <v>0.589424694124393</v>
      </c>
    </row>
    <row r="617" customFormat="false" ht="13.5" hidden="false" customHeight="false" outlineLevel="0" collapsed="false">
      <c r="W617" s="0" t="n">
        <v>608</v>
      </c>
      <c r="X617" s="0" t="n">
        <f aca="true">NORMINV(RAND(),0.5,0.1)</f>
        <v>0.700110214617253</v>
      </c>
      <c r="Y617" s="0" t="n">
        <f aca="true">NORMINV(RAND(),0.5,0.1)+$E$4</f>
        <v>0.580060427835847</v>
      </c>
    </row>
    <row r="618" customFormat="false" ht="13.5" hidden="false" customHeight="false" outlineLevel="0" collapsed="false">
      <c r="W618" s="0" t="n">
        <v>609</v>
      </c>
      <c r="X618" s="0" t="n">
        <f aca="true">NORMINV(RAND(),0.5,0.1)</f>
        <v>0.510021978867116</v>
      </c>
      <c r="Y618" s="0" t="n">
        <f aca="true">NORMINV(RAND(),0.5,0.1)+$E$4</f>
        <v>0.534844490680344</v>
      </c>
    </row>
    <row r="619" customFormat="false" ht="13.5" hidden="false" customHeight="false" outlineLevel="0" collapsed="false">
      <c r="W619" s="0" t="n">
        <v>610</v>
      </c>
      <c r="X619" s="0" t="n">
        <f aca="true">NORMINV(RAND(),0.5,0.1)</f>
        <v>0.400956767809397</v>
      </c>
      <c r="Y619" s="0" t="n">
        <f aca="true">NORMINV(RAND(),0.5,0.1)+$E$4</f>
        <v>0.518110769703265</v>
      </c>
    </row>
    <row r="620" customFormat="false" ht="13.5" hidden="false" customHeight="false" outlineLevel="0" collapsed="false">
      <c r="W620" s="0" t="n">
        <v>611</v>
      </c>
      <c r="X620" s="0" t="n">
        <f aca="true">NORMINV(RAND(),0.5,0.1)</f>
        <v>0.308735483521001</v>
      </c>
      <c r="Y620" s="0" t="n">
        <f aca="true">NORMINV(RAND(),0.5,0.1)+$E$4</f>
        <v>0.529582445727332</v>
      </c>
    </row>
    <row r="621" customFormat="false" ht="13.5" hidden="false" customHeight="false" outlineLevel="0" collapsed="false">
      <c r="W621" s="0" t="n">
        <v>612</v>
      </c>
      <c r="X621" s="0" t="n">
        <f aca="true">NORMINV(RAND(),0.5,0.1)</f>
        <v>0.343244450889523</v>
      </c>
      <c r="Y621" s="0" t="n">
        <f aca="true">NORMINV(RAND(),0.5,0.1)+$E$4</f>
        <v>0.559850378444458</v>
      </c>
    </row>
    <row r="622" customFormat="false" ht="13.5" hidden="false" customHeight="false" outlineLevel="0" collapsed="false">
      <c r="W622" s="0" t="n">
        <v>613</v>
      </c>
      <c r="X622" s="0" t="n">
        <f aca="true">NORMINV(RAND(),0.5,0.1)</f>
        <v>0.570320663911179</v>
      </c>
      <c r="Y622" s="0" t="n">
        <f aca="true">NORMINV(RAND(),0.5,0.1)+$E$4</f>
        <v>0.488846404248163</v>
      </c>
    </row>
    <row r="623" customFormat="false" ht="13.5" hidden="false" customHeight="false" outlineLevel="0" collapsed="false">
      <c r="W623" s="0" t="n">
        <v>614</v>
      </c>
      <c r="X623" s="0" t="n">
        <f aca="true">NORMINV(RAND(),0.5,0.1)</f>
        <v>0.514778443481079</v>
      </c>
      <c r="Y623" s="0" t="n">
        <f aca="true">NORMINV(RAND(),0.5,0.1)+$E$4</f>
        <v>0.709750327195586</v>
      </c>
    </row>
    <row r="624" customFormat="false" ht="13.5" hidden="false" customHeight="false" outlineLevel="0" collapsed="false">
      <c r="W624" s="0" t="n">
        <v>615</v>
      </c>
      <c r="X624" s="0" t="n">
        <f aca="true">NORMINV(RAND(),0.5,0.1)</f>
        <v>0.530285637482029</v>
      </c>
      <c r="Y624" s="0" t="n">
        <f aca="true">NORMINV(RAND(),0.5,0.1)+$E$4</f>
        <v>0.586339693310531</v>
      </c>
    </row>
    <row r="625" customFormat="false" ht="13.5" hidden="false" customHeight="false" outlineLevel="0" collapsed="false">
      <c r="W625" s="0" t="n">
        <v>616</v>
      </c>
      <c r="X625" s="0" t="n">
        <f aca="true">NORMINV(RAND(),0.5,0.1)</f>
        <v>0.346033636934885</v>
      </c>
      <c r="Y625" s="0" t="n">
        <f aca="true">NORMINV(RAND(),0.5,0.1)+$E$4</f>
        <v>0.529889770660914</v>
      </c>
    </row>
    <row r="626" customFormat="false" ht="13.5" hidden="false" customHeight="false" outlineLevel="0" collapsed="false">
      <c r="W626" s="0" t="n">
        <v>617</v>
      </c>
      <c r="X626" s="0" t="n">
        <f aca="true">NORMINV(RAND(),0.5,0.1)</f>
        <v>0.629732898614386</v>
      </c>
      <c r="Y626" s="0" t="n">
        <f aca="true">NORMINV(RAND(),0.5,0.1)+$E$4</f>
        <v>0.461832435664143</v>
      </c>
    </row>
    <row r="627" customFormat="false" ht="13.5" hidden="false" customHeight="false" outlineLevel="0" collapsed="false">
      <c r="W627" s="0" t="n">
        <v>618</v>
      </c>
      <c r="X627" s="0" t="n">
        <f aca="true">NORMINV(RAND(),0.5,0.1)</f>
        <v>0.538792075959573</v>
      </c>
      <c r="Y627" s="0" t="n">
        <f aca="true">NORMINV(RAND(),0.5,0.1)+$E$4</f>
        <v>0.649814267764918</v>
      </c>
    </row>
    <row r="628" customFormat="false" ht="13.5" hidden="false" customHeight="false" outlineLevel="0" collapsed="false">
      <c r="W628" s="0" t="n">
        <v>619</v>
      </c>
      <c r="X628" s="0" t="n">
        <f aca="true">NORMINV(RAND(),0.5,0.1)</f>
        <v>0.40291603085357</v>
      </c>
      <c r="Y628" s="0" t="n">
        <f aca="true">NORMINV(RAND(),0.5,0.1)+$E$4</f>
        <v>0.686494709441045</v>
      </c>
    </row>
    <row r="629" customFormat="false" ht="13.5" hidden="false" customHeight="false" outlineLevel="0" collapsed="false">
      <c r="W629" s="0" t="n">
        <v>620</v>
      </c>
      <c r="X629" s="0" t="n">
        <f aca="true">NORMINV(RAND(),0.5,0.1)</f>
        <v>0.310122634418962</v>
      </c>
      <c r="Y629" s="0" t="n">
        <f aca="true">NORMINV(RAND(),0.5,0.1)+$E$4</f>
        <v>0.588480248492766</v>
      </c>
    </row>
    <row r="630" customFormat="false" ht="13.5" hidden="false" customHeight="false" outlineLevel="0" collapsed="false">
      <c r="W630" s="0" t="n">
        <v>621</v>
      </c>
      <c r="X630" s="0" t="n">
        <f aca="true">NORMINV(RAND(),0.5,0.1)</f>
        <v>0.539818534463571</v>
      </c>
      <c r="Y630" s="0" t="n">
        <f aca="true">NORMINV(RAND(),0.5,0.1)+$E$4</f>
        <v>0.633156987472928</v>
      </c>
    </row>
    <row r="631" customFormat="false" ht="13.5" hidden="false" customHeight="false" outlineLevel="0" collapsed="false">
      <c r="W631" s="0" t="n">
        <v>622</v>
      </c>
      <c r="X631" s="0" t="n">
        <f aca="true">NORMINV(RAND(),0.5,0.1)</f>
        <v>0.474026632561538</v>
      </c>
      <c r="Y631" s="0" t="n">
        <f aca="true">NORMINV(RAND(),0.5,0.1)+$E$4</f>
        <v>0.486594317873646</v>
      </c>
    </row>
    <row r="632" customFormat="false" ht="13.5" hidden="false" customHeight="false" outlineLevel="0" collapsed="false">
      <c r="W632" s="0" t="n">
        <v>623</v>
      </c>
      <c r="X632" s="0" t="n">
        <f aca="true">NORMINV(RAND(),0.5,0.1)</f>
        <v>0.454752670145194</v>
      </c>
      <c r="Y632" s="0" t="n">
        <f aca="true">NORMINV(RAND(),0.5,0.1)+$E$4</f>
        <v>0.790301959083993</v>
      </c>
    </row>
    <row r="633" customFormat="false" ht="13.5" hidden="false" customHeight="false" outlineLevel="0" collapsed="false">
      <c r="W633" s="0" t="n">
        <v>624</v>
      </c>
      <c r="X633" s="0" t="n">
        <f aca="true">NORMINV(RAND(),0.5,0.1)</f>
        <v>0.530866623382726</v>
      </c>
      <c r="Y633" s="0" t="n">
        <f aca="true">NORMINV(RAND(),0.5,0.1)+$E$4</f>
        <v>0.616151160742898</v>
      </c>
    </row>
    <row r="634" customFormat="false" ht="13.5" hidden="false" customHeight="false" outlineLevel="0" collapsed="false">
      <c r="W634" s="0" t="n">
        <v>625</v>
      </c>
      <c r="X634" s="0" t="n">
        <f aca="true">NORMINV(RAND(),0.5,0.1)</f>
        <v>0.410599046148908</v>
      </c>
      <c r="Y634" s="0" t="n">
        <f aca="true">NORMINV(RAND(),0.5,0.1)+$E$4</f>
        <v>0.359851924470178</v>
      </c>
    </row>
    <row r="635" customFormat="false" ht="13.5" hidden="false" customHeight="false" outlineLevel="0" collapsed="false">
      <c r="W635" s="0" t="n">
        <v>626</v>
      </c>
      <c r="X635" s="0" t="n">
        <f aca="true">NORMINV(RAND(),0.5,0.1)</f>
        <v>0.353309693884143</v>
      </c>
      <c r="Y635" s="0" t="n">
        <f aca="true">NORMINV(RAND(),0.5,0.1)+$E$4</f>
        <v>0.509132810121601</v>
      </c>
    </row>
    <row r="636" customFormat="false" ht="13.5" hidden="false" customHeight="false" outlineLevel="0" collapsed="false">
      <c r="W636" s="0" t="n">
        <v>627</v>
      </c>
      <c r="X636" s="0" t="n">
        <f aca="true">NORMINV(RAND(),0.5,0.1)</f>
        <v>0.421903532492213</v>
      </c>
      <c r="Y636" s="0" t="n">
        <f aca="true">NORMINV(RAND(),0.5,0.1)+$E$4</f>
        <v>0.429547322819697</v>
      </c>
    </row>
    <row r="637" customFormat="false" ht="13.5" hidden="false" customHeight="false" outlineLevel="0" collapsed="false">
      <c r="W637" s="0" t="n">
        <v>628</v>
      </c>
      <c r="X637" s="0" t="n">
        <f aca="true">NORMINV(RAND(),0.5,0.1)</f>
        <v>0.625109669756302</v>
      </c>
      <c r="Y637" s="0" t="n">
        <f aca="true">NORMINV(RAND(),0.5,0.1)+$E$4</f>
        <v>0.355591749697108</v>
      </c>
    </row>
    <row r="638" customFormat="false" ht="13.5" hidden="false" customHeight="false" outlineLevel="0" collapsed="false">
      <c r="W638" s="0" t="n">
        <v>629</v>
      </c>
      <c r="X638" s="0" t="n">
        <f aca="true">NORMINV(RAND(),0.5,0.1)</f>
        <v>0.534039488823154</v>
      </c>
      <c r="Y638" s="0" t="n">
        <f aca="true">NORMINV(RAND(),0.5,0.1)+$E$4</f>
        <v>0.705866669185264</v>
      </c>
    </row>
    <row r="639" customFormat="false" ht="13.5" hidden="false" customHeight="false" outlineLevel="0" collapsed="false">
      <c r="W639" s="0" t="n">
        <v>630</v>
      </c>
      <c r="X639" s="0" t="n">
        <f aca="true">NORMINV(RAND(),0.5,0.1)</f>
        <v>0.562802861266299</v>
      </c>
      <c r="Y639" s="0" t="n">
        <f aca="true">NORMINV(RAND(),0.5,0.1)+$E$4</f>
        <v>0.268786680716208</v>
      </c>
    </row>
    <row r="640" customFormat="false" ht="13.5" hidden="false" customHeight="false" outlineLevel="0" collapsed="false">
      <c r="W640" s="0" t="n">
        <v>631</v>
      </c>
      <c r="X640" s="0" t="n">
        <f aca="true">NORMINV(RAND(),0.5,0.1)</f>
        <v>0.608426786003153</v>
      </c>
      <c r="Y640" s="0" t="n">
        <f aca="true">NORMINV(RAND(),0.5,0.1)+$E$4</f>
        <v>0.5048291048367</v>
      </c>
    </row>
    <row r="641" customFormat="false" ht="13.5" hidden="false" customHeight="false" outlineLevel="0" collapsed="false">
      <c r="W641" s="0" t="n">
        <v>632</v>
      </c>
      <c r="X641" s="0" t="n">
        <f aca="true">NORMINV(RAND(),0.5,0.1)</f>
        <v>0.423309487251921</v>
      </c>
      <c r="Y641" s="0" t="n">
        <f aca="true">NORMINV(RAND(),0.5,0.1)+$E$4</f>
        <v>0.500449715909537</v>
      </c>
    </row>
    <row r="642" customFormat="false" ht="13.5" hidden="false" customHeight="false" outlineLevel="0" collapsed="false">
      <c r="W642" s="0" t="n">
        <v>633</v>
      </c>
      <c r="X642" s="0" t="n">
        <f aca="true">NORMINV(RAND(),0.5,0.1)</f>
        <v>0.436273403689411</v>
      </c>
      <c r="Y642" s="0" t="n">
        <f aca="true">NORMINV(RAND(),0.5,0.1)+$E$4</f>
        <v>0.569371117583481</v>
      </c>
    </row>
    <row r="643" customFormat="false" ht="13.5" hidden="false" customHeight="false" outlineLevel="0" collapsed="false">
      <c r="W643" s="0" t="n">
        <v>634</v>
      </c>
      <c r="X643" s="0" t="n">
        <f aca="true">NORMINV(RAND(),0.5,0.1)</f>
        <v>0.567813169818639</v>
      </c>
      <c r="Y643" s="0" t="n">
        <f aca="true">NORMINV(RAND(),0.5,0.1)+$E$4</f>
        <v>0.434871118356842</v>
      </c>
    </row>
    <row r="644" customFormat="false" ht="13.5" hidden="false" customHeight="false" outlineLevel="0" collapsed="false">
      <c r="W644" s="0" t="n">
        <v>635</v>
      </c>
      <c r="X644" s="0" t="n">
        <f aca="true">NORMINV(RAND(),0.5,0.1)</f>
        <v>0.462903110015003</v>
      </c>
      <c r="Y644" s="0" t="n">
        <f aca="true">NORMINV(RAND(),0.5,0.1)+$E$4</f>
        <v>0.590078359835061</v>
      </c>
    </row>
    <row r="645" customFormat="false" ht="13.5" hidden="false" customHeight="false" outlineLevel="0" collapsed="false">
      <c r="W645" s="0" t="n">
        <v>636</v>
      </c>
      <c r="X645" s="0" t="n">
        <f aca="true">NORMINV(RAND(),0.5,0.1)</f>
        <v>0.5827840553228</v>
      </c>
      <c r="Y645" s="0" t="n">
        <f aca="true">NORMINV(RAND(),0.5,0.1)+$E$4</f>
        <v>0.624823164573264</v>
      </c>
    </row>
    <row r="646" customFormat="false" ht="13.5" hidden="false" customHeight="false" outlineLevel="0" collapsed="false">
      <c r="W646" s="0" t="n">
        <v>637</v>
      </c>
      <c r="X646" s="0" t="n">
        <f aca="true">NORMINV(RAND(),0.5,0.1)</f>
        <v>0.477505976090163</v>
      </c>
      <c r="Y646" s="0" t="n">
        <f aca="true">NORMINV(RAND(),0.5,0.1)+$E$4</f>
        <v>0.51823082854659</v>
      </c>
    </row>
    <row r="647" customFormat="false" ht="13.5" hidden="false" customHeight="false" outlineLevel="0" collapsed="false">
      <c r="W647" s="0" t="n">
        <v>638</v>
      </c>
      <c r="X647" s="0" t="n">
        <f aca="true">NORMINV(RAND(),0.5,0.1)</f>
        <v>0.509948355268035</v>
      </c>
      <c r="Y647" s="0" t="n">
        <f aca="true">NORMINV(RAND(),0.5,0.1)+$E$4</f>
        <v>0.471943532155097</v>
      </c>
    </row>
    <row r="648" customFormat="false" ht="13.5" hidden="false" customHeight="false" outlineLevel="0" collapsed="false">
      <c r="W648" s="0" t="n">
        <v>639</v>
      </c>
      <c r="X648" s="0" t="n">
        <f aca="true">NORMINV(RAND(),0.5,0.1)</f>
        <v>0.601267008539301</v>
      </c>
      <c r="Y648" s="0" t="n">
        <f aca="true">NORMINV(RAND(),0.5,0.1)+$E$4</f>
        <v>0.584778569046594</v>
      </c>
    </row>
    <row r="649" customFormat="false" ht="13.5" hidden="false" customHeight="false" outlineLevel="0" collapsed="false">
      <c r="W649" s="0" t="n">
        <v>640</v>
      </c>
      <c r="X649" s="0" t="n">
        <f aca="true">NORMINV(RAND(),0.5,0.1)</f>
        <v>0.570838965921358</v>
      </c>
      <c r="Y649" s="0" t="n">
        <f aca="true">NORMINV(RAND(),0.5,0.1)+$E$4</f>
        <v>0.525302281963444</v>
      </c>
    </row>
    <row r="650" customFormat="false" ht="13.5" hidden="false" customHeight="false" outlineLevel="0" collapsed="false">
      <c r="W650" s="0" t="n">
        <v>641</v>
      </c>
      <c r="X650" s="0" t="n">
        <f aca="true">NORMINV(RAND(),0.5,0.1)</f>
        <v>0.417112316624514</v>
      </c>
      <c r="Y650" s="0" t="n">
        <f aca="true">NORMINV(RAND(),0.5,0.1)+$E$4</f>
        <v>0.52839986523622</v>
      </c>
    </row>
    <row r="651" customFormat="false" ht="13.5" hidden="false" customHeight="false" outlineLevel="0" collapsed="false">
      <c r="W651" s="0" t="n">
        <v>642</v>
      </c>
      <c r="X651" s="0" t="n">
        <f aca="true">NORMINV(RAND(),0.5,0.1)</f>
        <v>0.61001561026353</v>
      </c>
      <c r="Y651" s="0" t="n">
        <f aca="true">NORMINV(RAND(),0.5,0.1)+$E$4</f>
        <v>0.403897637262828</v>
      </c>
    </row>
    <row r="652" customFormat="false" ht="13.5" hidden="false" customHeight="false" outlineLevel="0" collapsed="false">
      <c r="W652" s="0" t="n">
        <v>643</v>
      </c>
      <c r="X652" s="0" t="n">
        <f aca="true">NORMINV(RAND(),0.5,0.1)</f>
        <v>0.598631085777773</v>
      </c>
      <c r="Y652" s="0" t="n">
        <f aca="true">NORMINV(RAND(),0.5,0.1)+$E$4</f>
        <v>0.357371181060497</v>
      </c>
    </row>
    <row r="653" customFormat="false" ht="13.5" hidden="false" customHeight="false" outlineLevel="0" collapsed="false">
      <c r="W653" s="0" t="n">
        <v>644</v>
      </c>
      <c r="X653" s="0" t="n">
        <f aca="true">NORMINV(RAND(),0.5,0.1)</f>
        <v>0.663548994214744</v>
      </c>
      <c r="Y653" s="0" t="n">
        <f aca="true">NORMINV(RAND(),0.5,0.1)+$E$4</f>
        <v>0.514581418815827</v>
      </c>
    </row>
    <row r="654" customFormat="false" ht="13.5" hidden="false" customHeight="false" outlineLevel="0" collapsed="false">
      <c r="W654" s="0" t="n">
        <v>645</v>
      </c>
      <c r="X654" s="0" t="n">
        <f aca="true">NORMINV(RAND(),0.5,0.1)</f>
        <v>0.412124392115724</v>
      </c>
      <c r="Y654" s="0" t="n">
        <f aca="true">NORMINV(RAND(),0.5,0.1)+$E$4</f>
        <v>0.681001219547203</v>
      </c>
    </row>
    <row r="655" customFormat="false" ht="13.5" hidden="false" customHeight="false" outlineLevel="0" collapsed="false">
      <c r="W655" s="0" t="n">
        <v>646</v>
      </c>
      <c r="X655" s="0" t="n">
        <f aca="true">NORMINV(RAND(),0.5,0.1)</f>
        <v>0.522256011614159</v>
      </c>
      <c r="Y655" s="0" t="n">
        <f aca="true">NORMINV(RAND(),0.5,0.1)+$E$4</f>
        <v>0.394383570735177</v>
      </c>
    </row>
    <row r="656" customFormat="false" ht="13.5" hidden="false" customHeight="false" outlineLevel="0" collapsed="false">
      <c r="W656" s="0" t="n">
        <v>647</v>
      </c>
      <c r="X656" s="0" t="n">
        <f aca="true">NORMINV(RAND(),0.5,0.1)</f>
        <v>0.59344930470704</v>
      </c>
      <c r="Y656" s="0" t="n">
        <f aca="true">NORMINV(RAND(),0.5,0.1)+$E$4</f>
        <v>0.445261437943705</v>
      </c>
    </row>
    <row r="657" customFormat="false" ht="13.5" hidden="false" customHeight="false" outlineLevel="0" collapsed="false">
      <c r="W657" s="0" t="n">
        <v>648</v>
      </c>
      <c r="X657" s="0" t="n">
        <f aca="true">NORMINV(RAND(),0.5,0.1)</f>
        <v>0.661622444074896</v>
      </c>
      <c r="Y657" s="0" t="n">
        <f aca="true">NORMINV(RAND(),0.5,0.1)+$E$4</f>
        <v>0.569992714590988</v>
      </c>
    </row>
    <row r="658" customFormat="false" ht="13.5" hidden="false" customHeight="false" outlineLevel="0" collapsed="false">
      <c r="W658" s="0" t="n">
        <v>649</v>
      </c>
      <c r="X658" s="0" t="n">
        <f aca="true">NORMINV(RAND(),0.5,0.1)</f>
        <v>0.614649022816742</v>
      </c>
      <c r="Y658" s="0" t="n">
        <f aca="true">NORMINV(RAND(),0.5,0.1)+$E$4</f>
        <v>0.56665673886699</v>
      </c>
    </row>
    <row r="659" customFormat="false" ht="13.5" hidden="false" customHeight="false" outlineLevel="0" collapsed="false">
      <c r="W659" s="0" t="n">
        <v>650</v>
      </c>
      <c r="X659" s="0" t="n">
        <f aca="true">NORMINV(RAND(),0.5,0.1)</f>
        <v>0.499421793329761</v>
      </c>
      <c r="Y659" s="0" t="n">
        <f aca="true">NORMINV(RAND(),0.5,0.1)+$E$4</f>
        <v>0.578407955525411</v>
      </c>
    </row>
    <row r="660" customFormat="false" ht="13.5" hidden="false" customHeight="false" outlineLevel="0" collapsed="false">
      <c r="W660" s="0" t="n">
        <v>651</v>
      </c>
      <c r="X660" s="0" t="n">
        <f aca="true">NORMINV(RAND(),0.5,0.1)</f>
        <v>0.468425965988488</v>
      </c>
      <c r="Y660" s="0" t="n">
        <f aca="true">NORMINV(RAND(),0.5,0.1)+$E$4</f>
        <v>0.488466112034987</v>
      </c>
    </row>
    <row r="661" customFormat="false" ht="13.5" hidden="false" customHeight="false" outlineLevel="0" collapsed="false">
      <c r="W661" s="0" t="n">
        <v>652</v>
      </c>
      <c r="X661" s="0" t="n">
        <f aca="true">NORMINV(RAND(),0.5,0.1)</f>
        <v>0.669984417258211</v>
      </c>
      <c r="Y661" s="0" t="n">
        <f aca="true">NORMINV(RAND(),0.5,0.1)+$E$4</f>
        <v>0.599717980956049</v>
      </c>
    </row>
    <row r="662" customFormat="false" ht="13.5" hidden="false" customHeight="false" outlineLevel="0" collapsed="false">
      <c r="W662" s="0" t="n">
        <v>653</v>
      </c>
      <c r="X662" s="0" t="n">
        <f aca="true">NORMINV(RAND(),0.5,0.1)</f>
        <v>0.432656924847606</v>
      </c>
      <c r="Y662" s="0" t="n">
        <f aca="true">NORMINV(RAND(),0.5,0.1)+$E$4</f>
        <v>0.650247647586227</v>
      </c>
    </row>
    <row r="663" customFormat="false" ht="13.5" hidden="false" customHeight="false" outlineLevel="0" collapsed="false">
      <c r="W663" s="0" t="n">
        <v>654</v>
      </c>
      <c r="X663" s="0" t="n">
        <f aca="true">NORMINV(RAND(),0.5,0.1)</f>
        <v>0.412020423982027</v>
      </c>
      <c r="Y663" s="0" t="n">
        <f aca="true">NORMINV(RAND(),0.5,0.1)+$E$4</f>
        <v>0.436868695460776</v>
      </c>
    </row>
    <row r="664" customFormat="false" ht="13.5" hidden="false" customHeight="false" outlineLevel="0" collapsed="false">
      <c r="W664" s="0" t="n">
        <v>655</v>
      </c>
      <c r="X664" s="0" t="n">
        <f aca="true">NORMINV(RAND(),0.5,0.1)</f>
        <v>0.409200898141372</v>
      </c>
      <c r="Y664" s="0" t="n">
        <f aca="true">NORMINV(RAND(),0.5,0.1)+$E$4</f>
        <v>0.666382354898776</v>
      </c>
    </row>
    <row r="665" customFormat="false" ht="13.5" hidden="false" customHeight="false" outlineLevel="0" collapsed="false">
      <c r="W665" s="0" t="n">
        <v>656</v>
      </c>
      <c r="X665" s="0" t="n">
        <f aca="true">NORMINV(RAND(),0.5,0.1)</f>
        <v>0.45333325723563</v>
      </c>
      <c r="Y665" s="0" t="n">
        <f aca="true">NORMINV(RAND(),0.5,0.1)+$E$4</f>
        <v>0.621132179633467</v>
      </c>
    </row>
    <row r="666" customFormat="false" ht="13.5" hidden="false" customHeight="false" outlineLevel="0" collapsed="false">
      <c r="W666" s="0" t="n">
        <v>657</v>
      </c>
      <c r="X666" s="0" t="n">
        <f aca="true">NORMINV(RAND(),0.5,0.1)</f>
        <v>0.25497905960956</v>
      </c>
      <c r="Y666" s="0" t="n">
        <f aca="true">NORMINV(RAND(),0.5,0.1)+$E$4</f>
        <v>0.781148063864406</v>
      </c>
    </row>
    <row r="667" customFormat="false" ht="13.5" hidden="false" customHeight="false" outlineLevel="0" collapsed="false">
      <c r="W667" s="0" t="n">
        <v>658</v>
      </c>
      <c r="X667" s="0" t="n">
        <f aca="true">NORMINV(RAND(),0.5,0.1)</f>
        <v>0.444742983465383</v>
      </c>
      <c r="Y667" s="0" t="n">
        <f aca="true">NORMINV(RAND(),0.5,0.1)+$E$4</f>
        <v>0.497798113363305</v>
      </c>
    </row>
    <row r="668" customFormat="false" ht="13.5" hidden="false" customHeight="false" outlineLevel="0" collapsed="false">
      <c r="W668" s="0" t="n">
        <v>659</v>
      </c>
      <c r="X668" s="0" t="n">
        <f aca="true">NORMINV(RAND(),0.5,0.1)</f>
        <v>0.544906623393674</v>
      </c>
      <c r="Y668" s="0" t="n">
        <f aca="true">NORMINV(RAND(),0.5,0.1)+$E$4</f>
        <v>0.549381323236953</v>
      </c>
    </row>
    <row r="669" customFormat="false" ht="13.5" hidden="false" customHeight="false" outlineLevel="0" collapsed="false">
      <c r="W669" s="0" t="n">
        <v>660</v>
      </c>
      <c r="X669" s="0" t="n">
        <f aca="true">NORMINV(RAND(),0.5,0.1)</f>
        <v>0.480496877408837</v>
      </c>
      <c r="Y669" s="0" t="n">
        <f aca="true">NORMINV(RAND(),0.5,0.1)+$E$4</f>
        <v>0.618252316081121</v>
      </c>
    </row>
    <row r="670" customFormat="false" ht="13.5" hidden="false" customHeight="false" outlineLevel="0" collapsed="false">
      <c r="W670" s="0" t="n">
        <v>661</v>
      </c>
      <c r="X670" s="0" t="n">
        <f aca="true">NORMINV(RAND(),0.5,0.1)</f>
        <v>0.459644262855625</v>
      </c>
      <c r="Y670" s="0" t="n">
        <f aca="true">NORMINV(RAND(),0.5,0.1)+$E$4</f>
        <v>0.569861968301189</v>
      </c>
    </row>
    <row r="671" customFormat="false" ht="13.5" hidden="false" customHeight="false" outlineLevel="0" collapsed="false">
      <c r="W671" s="0" t="n">
        <v>662</v>
      </c>
      <c r="X671" s="0" t="n">
        <f aca="true">NORMINV(RAND(),0.5,0.1)</f>
        <v>0.425958461039969</v>
      </c>
      <c r="Y671" s="0" t="n">
        <f aca="true">NORMINV(RAND(),0.5,0.1)+$E$4</f>
        <v>0.611726556829892</v>
      </c>
    </row>
    <row r="672" customFormat="false" ht="13.5" hidden="false" customHeight="false" outlineLevel="0" collapsed="false">
      <c r="W672" s="0" t="n">
        <v>663</v>
      </c>
      <c r="X672" s="0" t="n">
        <f aca="true">NORMINV(RAND(),0.5,0.1)</f>
        <v>0.497933583214108</v>
      </c>
      <c r="Y672" s="0" t="n">
        <f aca="true">NORMINV(RAND(),0.5,0.1)+$E$4</f>
        <v>0.490559765975443</v>
      </c>
    </row>
    <row r="673" customFormat="false" ht="13.5" hidden="false" customHeight="false" outlineLevel="0" collapsed="false">
      <c r="W673" s="0" t="n">
        <v>664</v>
      </c>
      <c r="X673" s="0" t="n">
        <f aca="true">NORMINV(RAND(),0.5,0.1)</f>
        <v>0.552654434376347</v>
      </c>
      <c r="Y673" s="0" t="n">
        <f aca="true">NORMINV(RAND(),0.5,0.1)+$E$4</f>
        <v>0.627658246243037</v>
      </c>
    </row>
    <row r="674" customFormat="false" ht="13.5" hidden="false" customHeight="false" outlineLevel="0" collapsed="false">
      <c r="W674" s="0" t="n">
        <v>665</v>
      </c>
      <c r="X674" s="0" t="n">
        <f aca="true">NORMINV(RAND(),0.5,0.1)</f>
        <v>0.416975140529862</v>
      </c>
      <c r="Y674" s="0" t="n">
        <f aca="true">NORMINV(RAND(),0.5,0.1)+$E$4</f>
        <v>0.553196300670315</v>
      </c>
    </row>
    <row r="675" customFormat="false" ht="13.5" hidden="false" customHeight="false" outlineLevel="0" collapsed="false">
      <c r="W675" s="0" t="n">
        <v>666</v>
      </c>
      <c r="X675" s="0" t="n">
        <f aca="true">NORMINV(RAND(),0.5,0.1)</f>
        <v>0.344372086222638</v>
      </c>
      <c r="Y675" s="0" t="n">
        <f aca="true">NORMINV(RAND(),0.5,0.1)+$E$4</f>
        <v>0.666070516960994</v>
      </c>
    </row>
    <row r="676" customFormat="false" ht="13.5" hidden="false" customHeight="false" outlineLevel="0" collapsed="false">
      <c r="W676" s="0" t="n">
        <v>667</v>
      </c>
      <c r="X676" s="0" t="n">
        <f aca="true">NORMINV(RAND(),0.5,0.1)</f>
        <v>0.598810212810029</v>
      </c>
      <c r="Y676" s="0" t="n">
        <f aca="true">NORMINV(RAND(),0.5,0.1)+$E$4</f>
        <v>0.544763053655966</v>
      </c>
    </row>
    <row r="677" customFormat="false" ht="13.5" hidden="false" customHeight="false" outlineLevel="0" collapsed="false">
      <c r="W677" s="0" t="n">
        <v>668</v>
      </c>
      <c r="X677" s="0" t="n">
        <f aca="true">NORMINV(RAND(),0.5,0.1)</f>
        <v>0.528175363060993</v>
      </c>
      <c r="Y677" s="0" t="n">
        <f aca="true">NORMINV(RAND(),0.5,0.1)+$E$4</f>
        <v>0.42205910280959</v>
      </c>
    </row>
    <row r="678" customFormat="false" ht="13.5" hidden="false" customHeight="false" outlineLevel="0" collapsed="false">
      <c r="W678" s="0" t="n">
        <v>669</v>
      </c>
      <c r="X678" s="0" t="n">
        <f aca="true">NORMINV(RAND(),0.5,0.1)</f>
        <v>0.3243566928165</v>
      </c>
      <c r="Y678" s="0" t="n">
        <f aca="true">NORMINV(RAND(),0.5,0.1)+$E$4</f>
        <v>0.54468663088235</v>
      </c>
    </row>
    <row r="679" customFormat="false" ht="13.5" hidden="false" customHeight="false" outlineLevel="0" collapsed="false">
      <c r="W679" s="0" t="n">
        <v>670</v>
      </c>
      <c r="X679" s="0" t="n">
        <f aca="true">NORMINV(RAND(),0.5,0.1)</f>
        <v>0.507233535208313</v>
      </c>
      <c r="Y679" s="0" t="n">
        <f aca="true">NORMINV(RAND(),0.5,0.1)+$E$4</f>
        <v>0.529362691742513</v>
      </c>
    </row>
    <row r="680" customFormat="false" ht="13.5" hidden="false" customHeight="false" outlineLevel="0" collapsed="false">
      <c r="W680" s="0" t="n">
        <v>671</v>
      </c>
      <c r="X680" s="0" t="n">
        <f aca="true">NORMINV(RAND(),0.5,0.1)</f>
        <v>0.438978905548386</v>
      </c>
      <c r="Y680" s="0" t="n">
        <f aca="true">NORMINV(RAND(),0.5,0.1)+$E$4</f>
        <v>0.619788342857193</v>
      </c>
    </row>
    <row r="681" customFormat="false" ht="13.5" hidden="false" customHeight="false" outlineLevel="0" collapsed="false">
      <c r="W681" s="0" t="n">
        <v>672</v>
      </c>
      <c r="X681" s="0" t="n">
        <f aca="true">NORMINV(RAND(),0.5,0.1)</f>
        <v>0.578900577671963</v>
      </c>
      <c r="Y681" s="0" t="n">
        <f aca="true">NORMINV(RAND(),0.5,0.1)+$E$4</f>
        <v>0.58563663553433</v>
      </c>
    </row>
    <row r="682" customFormat="false" ht="13.5" hidden="false" customHeight="false" outlineLevel="0" collapsed="false">
      <c r="W682" s="0" t="n">
        <v>673</v>
      </c>
      <c r="X682" s="0" t="n">
        <f aca="true">NORMINV(RAND(),0.5,0.1)</f>
        <v>0.390106110701915</v>
      </c>
      <c r="Y682" s="0" t="n">
        <f aca="true">NORMINV(RAND(),0.5,0.1)+$E$4</f>
        <v>0.516030324035588</v>
      </c>
    </row>
    <row r="683" customFormat="false" ht="13.5" hidden="false" customHeight="false" outlineLevel="0" collapsed="false">
      <c r="W683" s="0" t="n">
        <v>674</v>
      </c>
      <c r="X683" s="0" t="n">
        <f aca="true">NORMINV(RAND(),0.5,0.1)</f>
        <v>0.496450305810558</v>
      </c>
      <c r="Y683" s="0" t="n">
        <f aca="true">NORMINV(RAND(),0.5,0.1)+$E$4</f>
        <v>0.407123753968582</v>
      </c>
    </row>
    <row r="684" customFormat="false" ht="13.5" hidden="false" customHeight="false" outlineLevel="0" collapsed="false">
      <c r="W684" s="0" t="n">
        <v>675</v>
      </c>
      <c r="X684" s="0" t="n">
        <f aca="true">NORMINV(RAND(),0.5,0.1)</f>
        <v>0.517544293973506</v>
      </c>
      <c r="Y684" s="0" t="n">
        <f aca="true">NORMINV(RAND(),0.5,0.1)+$E$4</f>
        <v>0.840051007540037</v>
      </c>
    </row>
    <row r="685" customFormat="false" ht="13.5" hidden="false" customHeight="false" outlineLevel="0" collapsed="false">
      <c r="W685" s="0" t="n">
        <v>676</v>
      </c>
      <c r="X685" s="0" t="n">
        <f aca="true">NORMINV(RAND(),0.5,0.1)</f>
        <v>0.560214814116813</v>
      </c>
      <c r="Y685" s="0" t="n">
        <f aca="true">NORMINV(RAND(),0.5,0.1)+$E$4</f>
        <v>0.439880238291271</v>
      </c>
    </row>
    <row r="686" customFormat="false" ht="13.5" hidden="false" customHeight="false" outlineLevel="0" collapsed="false">
      <c r="W686" s="0" t="n">
        <v>677</v>
      </c>
      <c r="X686" s="0" t="n">
        <f aca="true">NORMINV(RAND(),0.5,0.1)</f>
        <v>0.555232982372829</v>
      </c>
      <c r="Y686" s="0" t="n">
        <f aca="true">NORMINV(RAND(),0.5,0.1)+$E$4</f>
        <v>0.586402757666508</v>
      </c>
    </row>
    <row r="687" customFormat="false" ht="13.5" hidden="false" customHeight="false" outlineLevel="0" collapsed="false">
      <c r="W687" s="0" t="n">
        <v>678</v>
      </c>
      <c r="X687" s="0" t="n">
        <f aca="true">NORMINV(RAND(),0.5,0.1)</f>
        <v>0.754747806404643</v>
      </c>
      <c r="Y687" s="0" t="n">
        <f aca="true">NORMINV(RAND(),0.5,0.1)+$E$4</f>
        <v>0.809523835342604</v>
      </c>
    </row>
    <row r="688" customFormat="false" ht="13.5" hidden="false" customHeight="false" outlineLevel="0" collapsed="false">
      <c r="W688" s="0" t="n">
        <v>679</v>
      </c>
      <c r="X688" s="0" t="n">
        <f aca="true">NORMINV(RAND(),0.5,0.1)</f>
        <v>0.468621086690873</v>
      </c>
      <c r="Y688" s="0" t="n">
        <f aca="true">NORMINV(RAND(),0.5,0.1)+$E$4</f>
        <v>0.451374432708938</v>
      </c>
    </row>
    <row r="689" customFormat="false" ht="13.5" hidden="false" customHeight="false" outlineLevel="0" collapsed="false">
      <c r="W689" s="0" t="n">
        <v>680</v>
      </c>
      <c r="X689" s="0" t="n">
        <f aca="true">NORMINV(RAND(),0.5,0.1)</f>
        <v>0.653162754173151</v>
      </c>
      <c r="Y689" s="0" t="n">
        <f aca="true">NORMINV(RAND(),0.5,0.1)+$E$4</f>
        <v>0.519240229181716</v>
      </c>
    </row>
    <row r="690" customFormat="false" ht="13.5" hidden="false" customHeight="false" outlineLevel="0" collapsed="false">
      <c r="W690" s="0" t="n">
        <v>681</v>
      </c>
      <c r="X690" s="0" t="n">
        <f aca="true">NORMINV(RAND(),0.5,0.1)</f>
        <v>0.522333353384016</v>
      </c>
      <c r="Y690" s="0" t="n">
        <f aca="true">NORMINV(RAND(),0.5,0.1)+$E$4</f>
        <v>0.457565132294822</v>
      </c>
    </row>
    <row r="691" customFormat="false" ht="13.5" hidden="false" customHeight="false" outlineLevel="0" collapsed="false">
      <c r="W691" s="0" t="n">
        <v>682</v>
      </c>
      <c r="X691" s="0" t="n">
        <f aca="true">NORMINV(RAND(),0.5,0.1)</f>
        <v>0.412169879744908</v>
      </c>
      <c r="Y691" s="0" t="n">
        <f aca="true">NORMINV(RAND(),0.5,0.1)+$E$4</f>
        <v>0.438032702762222</v>
      </c>
    </row>
    <row r="692" customFormat="false" ht="13.5" hidden="false" customHeight="false" outlineLevel="0" collapsed="false">
      <c r="W692" s="0" t="n">
        <v>683</v>
      </c>
      <c r="X692" s="0" t="n">
        <f aca="true">NORMINV(RAND(),0.5,0.1)</f>
        <v>0.344589317263224</v>
      </c>
      <c r="Y692" s="0" t="n">
        <f aca="true">NORMINV(RAND(),0.5,0.1)+$E$4</f>
        <v>0.775590051445837</v>
      </c>
    </row>
    <row r="693" customFormat="false" ht="13.5" hidden="false" customHeight="false" outlineLevel="0" collapsed="false">
      <c r="W693" s="0" t="n">
        <v>684</v>
      </c>
      <c r="X693" s="0" t="n">
        <f aca="true">NORMINV(RAND(),0.5,0.1)</f>
        <v>0.443478368999969</v>
      </c>
      <c r="Y693" s="0" t="n">
        <f aca="true">NORMINV(RAND(),0.5,0.1)+$E$4</f>
        <v>0.62213058042069</v>
      </c>
    </row>
    <row r="694" customFormat="false" ht="13.5" hidden="false" customHeight="false" outlineLevel="0" collapsed="false">
      <c r="W694" s="0" t="n">
        <v>685</v>
      </c>
      <c r="X694" s="0" t="n">
        <f aca="true">NORMINV(RAND(),0.5,0.1)</f>
        <v>0.597863225647821</v>
      </c>
      <c r="Y694" s="0" t="n">
        <f aca="true">NORMINV(RAND(),0.5,0.1)+$E$4</f>
        <v>0.564563005374595</v>
      </c>
    </row>
    <row r="695" customFormat="false" ht="13.5" hidden="false" customHeight="false" outlineLevel="0" collapsed="false">
      <c r="W695" s="0" t="n">
        <v>686</v>
      </c>
      <c r="X695" s="0" t="n">
        <f aca="true">NORMINV(RAND(),0.5,0.1)</f>
        <v>0.640053756668216</v>
      </c>
      <c r="Y695" s="0" t="n">
        <f aca="true">NORMINV(RAND(),0.5,0.1)+$E$4</f>
        <v>0.826174044390091</v>
      </c>
    </row>
    <row r="696" customFormat="false" ht="13.5" hidden="false" customHeight="false" outlineLevel="0" collapsed="false">
      <c r="W696" s="0" t="n">
        <v>687</v>
      </c>
      <c r="X696" s="0" t="n">
        <f aca="true">NORMINV(RAND(),0.5,0.1)</f>
        <v>0.303437253156666</v>
      </c>
      <c r="Y696" s="0" t="n">
        <f aca="true">NORMINV(RAND(),0.5,0.1)+$E$4</f>
        <v>0.53947108372937</v>
      </c>
    </row>
    <row r="697" customFormat="false" ht="13.5" hidden="false" customHeight="false" outlineLevel="0" collapsed="false">
      <c r="W697" s="0" t="n">
        <v>688</v>
      </c>
      <c r="X697" s="0" t="n">
        <f aca="true">NORMINV(RAND(),0.5,0.1)</f>
        <v>0.656319783478247</v>
      </c>
      <c r="Y697" s="0" t="n">
        <f aca="true">NORMINV(RAND(),0.5,0.1)+$E$4</f>
        <v>0.529523566555877</v>
      </c>
    </row>
    <row r="698" customFormat="false" ht="13.5" hidden="false" customHeight="false" outlineLevel="0" collapsed="false">
      <c r="W698" s="0" t="n">
        <v>689</v>
      </c>
      <c r="X698" s="0" t="n">
        <f aca="true">NORMINV(RAND(),0.5,0.1)</f>
        <v>0.488035432235736</v>
      </c>
      <c r="Y698" s="0" t="n">
        <f aca="true">NORMINV(RAND(),0.5,0.1)+$E$4</f>
        <v>0.489390853835075</v>
      </c>
    </row>
    <row r="699" customFormat="false" ht="13.5" hidden="false" customHeight="false" outlineLevel="0" collapsed="false">
      <c r="W699" s="0" t="n">
        <v>690</v>
      </c>
      <c r="X699" s="0" t="n">
        <f aca="true">NORMINV(RAND(),0.5,0.1)</f>
        <v>0.470235719520462</v>
      </c>
      <c r="Y699" s="0" t="n">
        <f aca="true">NORMINV(RAND(),0.5,0.1)+$E$4</f>
        <v>0.493345673937231</v>
      </c>
    </row>
    <row r="700" customFormat="false" ht="13.5" hidden="false" customHeight="false" outlineLevel="0" collapsed="false">
      <c r="W700" s="0" t="n">
        <v>691</v>
      </c>
      <c r="X700" s="0" t="n">
        <f aca="true">NORMINV(RAND(),0.5,0.1)</f>
        <v>0.583052900598008</v>
      </c>
      <c r="Y700" s="0" t="n">
        <f aca="true">NORMINV(RAND(),0.5,0.1)+$E$4</f>
        <v>0.475043267674757</v>
      </c>
    </row>
    <row r="701" customFormat="false" ht="13.5" hidden="false" customHeight="false" outlineLevel="0" collapsed="false">
      <c r="W701" s="0" t="n">
        <v>692</v>
      </c>
      <c r="X701" s="0" t="n">
        <f aca="true">NORMINV(RAND(),0.5,0.1)</f>
        <v>0.383986464355476</v>
      </c>
      <c r="Y701" s="0" t="n">
        <f aca="true">NORMINV(RAND(),0.5,0.1)+$E$4</f>
        <v>0.57097729862772</v>
      </c>
    </row>
    <row r="702" customFormat="false" ht="13.5" hidden="false" customHeight="false" outlineLevel="0" collapsed="false">
      <c r="W702" s="0" t="n">
        <v>693</v>
      </c>
      <c r="X702" s="0" t="n">
        <f aca="true">NORMINV(RAND(),0.5,0.1)</f>
        <v>0.589036798190526</v>
      </c>
      <c r="Y702" s="0" t="n">
        <f aca="true">NORMINV(RAND(),0.5,0.1)+$E$4</f>
        <v>0.668593220102073</v>
      </c>
    </row>
    <row r="703" customFormat="false" ht="13.5" hidden="false" customHeight="false" outlineLevel="0" collapsed="false">
      <c r="W703" s="0" t="n">
        <v>694</v>
      </c>
      <c r="X703" s="0" t="n">
        <f aca="true">NORMINV(RAND(),0.5,0.1)</f>
        <v>0.519368203104321</v>
      </c>
      <c r="Y703" s="0" t="n">
        <f aca="true">NORMINV(RAND(),0.5,0.1)+$E$4</f>
        <v>0.531128653030042</v>
      </c>
    </row>
    <row r="704" customFormat="false" ht="13.5" hidden="false" customHeight="false" outlineLevel="0" collapsed="false">
      <c r="W704" s="0" t="n">
        <v>695</v>
      </c>
      <c r="X704" s="0" t="n">
        <f aca="true">NORMINV(RAND(),0.5,0.1)</f>
        <v>0.585516923563131</v>
      </c>
      <c r="Y704" s="0" t="n">
        <f aca="true">NORMINV(RAND(),0.5,0.1)+$E$4</f>
        <v>0.62098632878297</v>
      </c>
    </row>
    <row r="705" customFormat="false" ht="13.5" hidden="false" customHeight="false" outlineLevel="0" collapsed="false">
      <c r="W705" s="0" t="n">
        <v>696</v>
      </c>
      <c r="X705" s="0" t="n">
        <f aca="true">NORMINV(RAND(),0.5,0.1)</f>
        <v>0.369898384239404</v>
      </c>
      <c r="Y705" s="0" t="n">
        <f aca="true">NORMINV(RAND(),0.5,0.1)+$E$4</f>
        <v>0.476692933312769</v>
      </c>
    </row>
    <row r="706" customFormat="false" ht="13.5" hidden="false" customHeight="false" outlineLevel="0" collapsed="false">
      <c r="W706" s="0" t="n">
        <v>697</v>
      </c>
      <c r="X706" s="0" t="n">
        <f aca="true">NORMINV(RAND(),0.5,0.1)</f>
        <v>0.463145309707816</v>
      </c>
      <c r="Y706" s="0" t="n">
        <f aca="true">NORMINV(RAND(),0.5,0.1)+$E$4</f>
        <v>0.585276695863844</v>
      </c>
    </row>
    <row r="707" customFormat="false" ht="13.5" hidden="false" customHeight="false" outlineLevel="0" collapsed="false">
      <c r="W707" s="0" t="n">
        <v>698</v>
      </c>
      <c r="X707" s="0" t="n">
        <f aca="true">NORMINV(RAND(),0.5,0.1)</f>
        <v>0.485642305922566</v>
      </c>
      <c r="Y707" s="0" t="n">
        <f aca="true">NORMINV(RAND(),0.5,0.1)+$E$4</f>
        <v>0.543827425747006</v>
      </c>
    </row>
    <row r="708" customFormat="false" ht="13.5" hidden="false" customHeight="false" outlineLevel="0" collapsed="false">
      <c r="W708" s="0" t="n">
        <v>699</v>
      </c>
      <c r="X708" s="0" t="n">
        <f aca="true">NORMINV(RAND(),0.5,0.1)</f>
        <v>0.360607208241792</v>
      </c>
      <c r="Y708" s="0" t="n">
        <f aca="true">NORMINV(RAND(),0.5,0.1)+$E$4</f>
        <v>0.642514395040739</v>
      </c>
    </row>
    <row r="709" customFormat="false" ht="13.5" hidden="false" customHeight="false" outlineLevel="0" collapsed="false">
      <c r="W709" s="0" t="n">
        <v>700</v>
      </c>
      <c r="X709" s="0" t="n">
        <f aca="true">NORMINV(RAND(),0.5,0.1)</f>
        <v>0.555593503592592</v>
      </c>
      <c r="Y709" s="0" t="n">
        <f aca="true">NORMINV(RAND(),0.5,0.1)+$E$4</f>
        <v>0.61600654873382</v>
      </c>
    </row>
    <row r="710" customFormat="false" ht="13.5" hidden="false" customHeight="false" outlineLevel="0" collapsed="false">
      <c r="W710" s="0" t="n">
        <v>701</v>
      </c>
      <c r="X710" s="0" t="n">
        <f aca="true">NORMINV(RAND(),0.5,0.1)</f>
        <v>0.502426231174864</v>
      </c>
      <c r="Y710" s="0" t="n">
        <f aca="true">NORMINV(RAND(),0.5,0.1)+$E$4</f>
        <v>0.481339498980241</v>
      </c>
    </row>
    <row r="711" customFormat="false" ht="13.5" hidden="false" customHeight="false" outlineLevel="0" collapsed="false">
      <c r="W711" s="0" t="n">
        <v>702</v>
      </c>
      <c r="X711" s="0" t="n">
        <f aca="true">NORMINV(RAND(),0.5,0.1)</f>
        <v>0.530445600602852</v>
      </c>
      <c r="Y711" s="0" t="n">
        <f aca="true">NORMINV(RAND(),0.5,0.1)+$E$4</f>
        <v>0.532304249325893</v>
      </c>
    </row>
    <row r="712" customFormat="false" ht="13.5" hidden="false" customHeight="false" outlineLevel="0" collapsed="false">
      <c r="W712" s="0" t="n">
        <v>703</v>
      </c>
      <c r="X712" s="0" t="n">
        <f aca="true">NORMINV(RAND(),0.5,0.1)</f>
        <v>0.441591594808517</v>
      </c>
      <c r="Y712" s="0" t="n">
        <f aca="true">NORMINV(RAND(),0.5,0.1)+$E$4</f>
        <v>0.520955345241739</v>
      </c>
    </row>
    <row r="713" customFormat="false" ht="13.5" hidden="false" customHeight="false" outlineLevel="0" collapsed="false">
      <c r="W713" s="0" t="n">
        <v>704</v>
      </c>
      <c r="X713" s="0" t="n">
        <f aca="true">NORMINV(RAND(),0.5,0.1)</f>
        <v>0.605274599768089</v>
      </c>
      <c r="Y713" s="0" t="n">
        <f aca="true">NORMINV(RAND(),0.5,0.1)+$E$4</f>
        <v>0.478727413196181</v>
      </c>
    </row>
    <row r="714" customFormat="false" ht="13.5" hidden="false" customHeight="false" outlineLevel="0" collapsed="false">
      <c r="W714" s="0" t="n">
        <v>705</v>
      </c>
      <c r="X714" s="0" t="n">
        <f aca="true">NORMINV(RAND(),0.5,0.1)</f>
        <v>0.505866996811085</v>
      </c>
      <c r="Y714" s="0" t="n">
        <f aca="true">NORMINV(RAND(),0.5,0.1)+$E$4</f>
        <v>0.458690443962016</v>
      </c>
    </row>
    <row r="715" customFormat="false" ht="13.5" hidden="false" customHeight="false" outlineLevel="0" collapsed="false">
      <c r="W715" s="0" t="n">
        <v>706</v>
      </c>
      <c r="X715" s="0" t="n">
        <f aca="true">NORMINV(RAND(),0.5,0.1)</f>
        <v>0.59565651428474</v>
      </c>
      <c r="Y715" s="0" t="n">
        <f aca="true">NORMINV(RAND(),0.5,0.1)+$E$4</f>
        <v>0.603408512412617</v>
      </c>
    </row>
    <row r="716" customFormat="false" ht="13.5" hidden="false" customHeight="false" outlineLevel="0" collapsed="false">
      <c r="W716" s="0" t="n">
        <v>707</v>
      </c>
      <c r="X716" s="0" t="n">
        <f aca="true">NORMINV(RAND(),0.5,0.1)</f>
        <v>0.471774171033967</v>
      </c>
      <c r="Y716" s="0" t="n">
        <f aca="true">NORMINV(RAND(),0.5,0.1)+$E$4</f>
        <v>0.525782516521665</v>
      </c>
    </row>
    <row r="717" customFormat="false" ht="13.5" hidden="false" customHeight="false" outlineLevel="0" collapsed="false">
      <c r="W717" s="0" t="n">
        <v>708</v>
      </c>
      <c r="X717" s="0" t="n">
        <f aca="true">NORMINV(RAND(),0.5,0.1)</f>
        <v>0.646440877872858</v>
      </c>
      <c r="Y717" s="0" t="n">
        <f aca="true">NORMINV(RAND(),0.5,0.1)+$E$4</f>
        <v>0.54995352147451</v>
      </c>
    </row>
    <row r="718" customFormat="false" ht="13.5" hidden="false" customHeight="false" outlineLevel="0" collapsed="false">
      <c r="W718" s="0" t="n">
        <v>709</v>
      </c>
      <c r="X718" s="0" t="n">
        <f aca="true">NORMINV(RAND(),0.5,0.1)</f>
        <v>0.444040402643116</v>
      </c>
      <c r="Y718" s="0" t="n">
        <f aca="true">NORMINV(RAND(),0.5,0.1)+$E$4</f>
        <v>0.552868996693764</v>
      </c>
    </row>
    <row r="719" customFormat="false" ht="13.5" hidden="false" customHeight="false" outlineLevel="0" collapsed="false">
      <c r="W719" s="0" t="n">
        <v>710</v>
      </c>
      <c r="X719" s="0" t="n">
        <f aca="true">NORMINV(RAND(),0.5,0.1)</f>
        <v>0.467176498752425</v>
      </c>
      <c r="Y719" s="0" t="n">
        <f aca="true">NORMINV(RAND(),0.5,0.1)+$E$4</f>
        <v>0.502094072572638</v>
      </c>
    </row>
    <row r="720" customFormat="false" ht="13.5" hidden="false" customHeight="false" outlineLevel="0" collapsed="false">
      <c r="W720" s="0" t="n">
        <v>711</v>
      </c>
      <c r="X720" s="0" t="n">
        <f aca="true">NORMINV(RAND(),0.5,0.1)</f>
        <v>0.693618770235851</v>
      </c>
      <c r="Y720" s="0" t="n">
        <f aca="true">NORMINV(RAND(),0.5,0.1)+$E$4</f>
        <v>0.646926944107697</v>
      </c>
    </row>
    <row r="721" customFormat="false" ht="13.5" hidden="false" customHeight="false" outlineLevel="0" collapsed="false">
      <c r="W721" s="0" t="n">
        <v>712</v>
      </c>
      <c r="X721" s="0" t="n">
        <f aca="true">NORMINV(RAND(),0.5,0.1)</f>
        <v>0.471933475802985</v>
      </c>
      <c r="Y721" s="0" t="n">
        <f aca="true">NORMINV(RAND(),0.5,0.1)+$E$4</f>
        <v>0.567310708686925</v>
      </c>
    </row>
    <row r="722" customFormat="false" ht="13.5" hidden="false" customHeight="false" outlineLevel="0" collapsed="false">
      <c r="W722" s="0" t="n">
        <v>713</v>
      </c>
      <c r="X722" s="0" t="n">
        <f aca="true">NORMINV(RAND(),0.5,0.1)</f>
        <v>0.493310707020279</v>
      </c>
      <c r="Y722" s="0" t="n">
        <f aca="true">NORMINV(RAND(),0.5,0.1)+$E$4</f>
        <v>0.533796725244303</v>
      </c>
    </row>
    <row r="723" customFormat="false" ht="13.5" hidden="false" customHeight="false" outlineLevel="0" collapsed="false">
      <c r="W723" s="0" t="n">
        <v>714</v>
      </c>
      <c r="X723" s="0" t="n">
        <f aca="true">NORMINV(RAND(),0.5,0.1)</f>
        <v>0.497267147344244</v>
      </c>
      <c r="Y723" s="0" t="n">
        <f aca="true">NORMINV(RAND(),0.5,0.1)+$E$4</f>
        <v>0.457139476860558</v>
      </c>
    </row>
    <row r="724" customFormat="false" ht="13.5" hidden="false" customHeight="false" outlineLevel="0" collapsed="false">
      <c r="W724" s="0" t="n">
        <v>715</v>
      </c>
      <c r="X724" s="0" t="n">
        <f aca="true">NORMINV(RAND(),0.5,0.1)</f>
        <v>0.700548133264513</v>
      </c>
      <c r="Y724" s="0" t="n">
        <f aca="true">NORMINV(RAND(),0.5,0.1)+$E$4</f>
        <v>0.483321812872004</v>
      </c>
    </row>
    <row r="725" customFormat="false" ht="13.5" hidden="false" customHeight="false" outlineLevel="0" collapsed="false">
      <c r="W725" s="0" t="n">
        <v>716</v>
      </c>
      <c r="X725" s="0" t="n">
        <f aca="true">NORMINV(RAND(),0.5,0.1)</f>
        <v>0.50365306979601</v>
      </c>
      <c r="Y725" s="0" t="n">
        <f aca="true">NORMINV(RAND(),0.5,0.1)+$E$4</f>
        <v>0.568037762102428</v>
      </c>
    </row>
    <row r="726" customFormat="false" ht="13.5" hidden="false" customHeight="false" outlineLevel="0" collapsed="false">
      <c r="W726" s="0" t="n">
        <v>717</v>
      </c>
      <c r="X726" s="0" t="n">
        <f aca="true">NORMINV(RAND(),0.5,0.1)</f>
        <v>0.593320199445765</v>
      </c>
      <c r="Y726" s="0" t="n">
        <f aca="true">NORMINV(RAND(),0.5,0.1)+$E$4</f>
        <v>0.55038648780932</v>
      </c>
    </row>
    <row r="727" customFormat="false" ht="13.5" hidden="false" customHeight="false" outlineLevel="0" collapsed="false">
      <c r="W727" s="0" t="n">
        <v>718</v>
      </c>
      <c r="X727" s="0" t="n">
        <f aca="true">NORMINV(RAND(),0.5,0.1)</f>
        <v>0.54744219644191</v>
      </c>
      <c r="Y727" s="0" t="n">
        <f aca="true">NORMINV(RAND(),0.5,0.1)+$E$4</f>
        <v>0.458228949936627</v>
      </c>
    </row>
    <row r="728" customFormat="false" ht="13.5" hidden="false" customHeight="false" outlineLevel="0" collapsed="false">
      <c r="W728" s="0" t="n">
        <v>719</v>
      </c>
      <c r="X728" s="0" t="n">
        <f aca="true">NORMINV(RAND(),0.5,0.1)</f>
        <v>0.37308132486851</v>
      </c>
      <c r="Y728" s="0" t="n">
        <f aca="true">NORMINV(RAND(),0.5,0.1)+$E$4</f>
        <v>0.634620138354468</v>
      </c>
    </row>
    <row r="729" customFormat="false" ht="13.5" hidden="false" customHeight="false" outlineLevel="0" collapsed="false">
      <c r="W729" s="0" t="n">
        <v>720</v>
      </c>
      <c r="X729" s="0" t="n">
        <f aca="true">NORMINV(RAND(),0.5,0.1)</f>
        <v>0.529433754233828</v>
      </c>
      <c r="Y729" s="0" t="n">
        <f aca="true">NORMINV(RAND(),0.5,0.1)+$E$4</f>
        <v>0.435334402100492</v>
      </c>
    </row>
    <row r="730" customFormat="false" ht="13.5" hidden="false" customHeight="false" outlineLevel="0" collapsed="false">
      <c r="W730" s="0" t="n">
        <v>721</v>
      </c>
      <c r="X730" s="0" t="n">
        <f aca="true">NORMINV(RAND(),0.5,0.1)</f>
        <v>0.505830273633827</v>
      </c>
      <c r="Y730" s="0" t="n">
        <f aca="true">NORMINV(RAND(),0.5,0.1)+$E$4</f>
        <v>0.378431996534885</v>
      </c>
    </row>
    <row r="731" customFormat="false" ht="13.5" hidden="false" customHeight="false" outlineLevel="0" collapsed="false">
      <c r="W731" s="0" t="n">
        <v>722</v>
      </c>
      <c r="X731" s="0" t="n">
        <f aca="true">NORMINV(RAND(),0.5,0.1)</f>
        <v>0.465362594763409</v>
      </c>
      <c r="Y731" s="0" t="n">
        <f aca="true">NORMINV(RAND(),0.5,0.1)+$E$4</f>
        <v>0.551131618550068</v>
      </c>
    </row>
    <row r="732" customFormat="false" ht="13.5" hidden="false" customHeight="false" outlineLevel="0" collapsed="false">
      <c r="W732" s="0" t="n">
        <v>723</v>
      </c>
      <c r="X732" s="0" t="n">
        <f aca="true">NORMINV(RAND(),0.5,0.1)</f>
        <v>0.277986481977154</v>
      </c>
      <c r="Y732" s="0" t="n">
        <f aca="true">NORMINV(RAND(),0.5,0.1)+$E$4</f>
        <v>0.70849707942019</v>
      </c>
    </row>
    <row r="733" customFormat="false" ht="13.5" hidden="false" customHeight="false" outlineLevel="0" collapsed="false">
      <c r="W733" s="0" t="n">
        <v>724</v>
      </c>
      <c r="X733" s="0" t="n">
        <f aca="true">NORMINV(RAND(),0.5,0.1)</f>
        <v>0.499344536880684</v>
      </c>
      <c r="Y733" s="0" t="n">
        <f aca="true">NORMINV(RAND(),0.5,0.1)+$E$4</f>
        <v>0.527155204818</v>
      </c>
    </row>
    <row r="734" customFormat="false" ht="13.5" hidden="false" customHeight="false" outlineLevel="0" collapsed="false">
      <c r="W734" s="0" t="n">
        <v>725</v>
      </c>
      <c r="X734" s="0" t="n">
        <f aca="true">NORMINV(RAND(),0.5,0.1)</f>
        <v>0.482943214144864</v>
      </c>
      <c r="Y734" s="0" t="n">
        <f aca="true">NORMINV(RAND(),0.5,0.1)+$E$4</f>
        <v>0.624045614867907</v>
      </c>
    </row>
    <row r="735" customFormat="false" ht="13.5" hidden="false" customHeight="false" outlineLevel="0" collapsed="false">
      <c r="W735" s="0" t="n">
        <v>726</v>
      </c>
      <c r="X735" s="0" t="n">
        <f aca="true">NORMINV(RAND(),0.5,0.1)</f>
        <v>0.528946707952359</v>
      </c>
      <c r="Y735" s="0" t="n">
        <f aca="true">NORMINV(RAND(),0.5,0.1)+$E$4</f>
        <v>0.699473924847248</v>
      </c>
    </row>
    <row r="736" customFormat="false" ht="13.5" hidden="false" customHeight="false" outlineLevel="0" collapsed="false">
      <c r="W736" s="0" t="n">
        <v>727</v>
      </c>
      <c r="X736" s="0" t="n">
        <f aca="true">NORMINV(RAND(),0.5,0.1)</f>
        <v>0.318822310738913</v>
      </c>
      <c r="Y736" s="0" t="n">
        <f aca="true">NORMINV(RAND(),0.5,0.1)+$E$4</f>
        <v>0.568971629326978</v>
      </c>
    </row>
    <row r="737" customFormat="false" ht="13.5" hidden="false" customHeight="false" outlineLevel="0" collapsed="false">
      <c r="W737" s="0" t="n">
        <v>728</v>
      </c>
      <c r="X737" s="0" t="n">
        <f aca="true">NORMINV(RAND(),0.5,0.1)</f>
        <v>0.426704346628975</v>
      </c>
      <c r="Y737" s="0" t="n">
        <f aca="true">NORMINV(RAND(),0.5,0.1)+$E$4</f>
        <v>0.670066758005924</v>
      </c>
    </row>
    <row r="738" customFormat="false" ht="13.5" hidden="false" customHeight="false" outlineLevel="0" collapsed="false">
      <c r="W738" s="0" t="n">
        <v>729</v>
      </c>
      <c r="X738" s="0" t="n">
        <f aca="true">NORMINV(RAND(),0.5,0.1)</f>
        <v>0.381201590287786</v>
      </c>
      <c r="Y738" s="0" t="n">
        <f aca="true">NORMINV(RAND(),0.5,0.1)+$E$4</f>
        <v>0.337513261925923</v>
      </c>
    </row>
    <row r="739" customFormat="false" ht="13.5" hidden="false" customHeight="false" outlineLevel="0" collapsed="false">
      <c r="W739" s="0" t="n">
        <v>730</v>
      </c>
      <c r="X739" s="0" t="n">
        <f aca="true">NORMINV(RAND(),0.5,0.1)</f>
        <v>0.454891162481175</v>
      </c>
      <c r="Y739" s="0" t="n">
        <f aca="true">NORMINV(RAND(),0.5,0.1)+$E$4</f>
        <v>0.714023275279674</v>
      </c>
    </row>
    <row r="740" customFormat="false" ht="13.5" hidden="false" customHeight="false" outlineLevel="0" collapsed="false">
      <c r="W740" s="0" t="n">
        <v>731</v>
      </c>
      <c r="X740" s="0" t="n">
        <f aca="true">NORMINV(RAND(),0.5,0.1)</f>
        <v>0.501513740469585</v>
      </c>
      <c r="Y740" s="0" t="n">
        <f aca="true">NORMINV(RAND(),0.5,0.1)+$E$4</f>
        <v>0.748211816525627</v>
      </c>
    </row>
    <row r="741" customFormat="false" ht="13.5" hidden="false" customHeight="false" outlineLevel="0" collapsed="false">
      <c r="W741" s="0" t="n">
        <v>732</v>
      </c>
      <c r="X741" s="0" t="n">
        <f aca="true">NORMINV(RAND(),0.5,0.1)</f>
        <v>0.529910253657286</v>
      </c>
      <c r="Y741" s="0" t="n">
        <f aca="true">NORMINV(RAND(),0.5,0.1)+$E$4</f>
        <v>0.518273430208331</v>
      </c>
    </row>
    <row r="742" customFormat="false" ht="13.5" hidden="false" customHeight="false" outlineLevel="0" collapsed="false">
      <c r="W742" s="0" t="n">
        <v>733</v>
      </c>
      <c r="X742" s="0" t="n">
        <f aca="true">NORMINV(RAND(),0.5,0.1)</f>
        <v>0.484298282182987</v>
      </c>
      <c r="Y742" s="0" t="n">
        <f aca="true">NORMINV(RAND(),0.5,0.1)+$E$4</f>
        <v>0.514067517914504</v>
      </c>
    </row>
    <row r="743" customFormat="false" ht="13.5" hidden="false" customHeight="false" outlineLevel="0" collapsed="false">
      <c r="W743" s="0" t="n">
        <v>734</v>
      </c>
      <c r="X743" s="0" t="n">
        <f aca="true">NORMINV(RAND(),0.5,0.1)</f>
        <v>0.560452164872168</v>
      </c>
      <c r="Y743" s="0" t="n">
        <f aca="true">NORMINV(RAND(),0.5,0.1)+$E$4</f>
        <v>0.45615952497899</v>
      </c>
    </row>
    <row r="744" customFormat="false" ht="13.5" hidden="false" customHeight="false" outlineLevel="0" collapsed="false">
      <c r="W744" s="0" t="n">
        <v>735</v>
      </c>
      <c r="X744" s="0" t="n">
        <f aca="true">NORMINV(RAND(),0.5,0.1)</f>
        <v>0.624775632755232</v>
      </c>
      <c r="Y744" s="0" t="n">
        <f aca="true">NORMINV(RAND(),0.5,0.1)+$E$4</f>
        <v>0.512145191629087</v>
      </c>
    </row>
    <row r="745" customFormat="false" ht="13.5" hidden="false" customHeight="false" outlineLevel="0" collapsed="false">
      <c r="W745" s="0" t="n">
        <v>736</v>
      </c>
      <c r="X745" s="0" t="n">
        <f aca="true">NORMINV(RAND(),0.5,0.1)</f>
        <v>0.565624085754772</v>
      </c>
      <c r="Y745" s="0" t="n">
        <f aca="true">NORMINV(RAND(),0.5,0.1)+$E$4</f>
        <v>0.45544588308875</v>
      </c>
    </row>
    <row r="746" customFormat="false" ht="13.5" hidden="false" customHeight="false" outlineLevel="0" collapsed="false">
      <c r="W746" s="0" t="n">
        <v>737</v>
      </c>
      <c r="X746" s="0" t="n">
        <f aca="true">NORMINV(RAND(),0.5,0.1)</f>
        <v>0.405880961770095</v>
      </c>
      <c r="Y746" s="0" t="n">
        <f aca="true">NORMINV(RAND(),0.5,0.1)+$E$4</f>
        <v>0.596465361669024</v>
      </c>
    </row>
    <row r="747" customFormat="false" ht="13.5" hidden="false" customHeight="false" outlineLevel="0" collapsed="false">
      <c r="W747" s="0" t="n">
        <v>738</v>
      </c>
      <c r="X747" s="0" t="n">
        <f aca="true">NORMINV(RAND(),0.5,0.1)</f>
        <v>0.4629847807938</v>
      </c>
      <c r="Y747" s="0" t="n">
        <f aca="true">NORMINV(RAND(),0.5,0.1)+$E$4</f>
        <v>0.656667244293611</v>
      </c>
    </row>
    <row r="748" customFormat="false" ht="13.5" hidden="false" customHeight="false" outlineLevel="0" collapsed="false">
      <c r="W748" s="0" t="n">
        <v>739</v>
      </c>
      <c r="X748" s="0" t="n">
        <f aca="true">NORMINV(RAND(),0.5,0.1)</f>
        <v>0.44454906545877</v>
      </c>
      <c r="Y748" s="0" t="n">
        <f aca="true">NORMINV(RAND(),0.5,0.1)+$E$4</f>
        <v>0.48955703204511</v>
      </c>
    </row>
    <row r="749" customFormat="false" ht="13.5" hidden="false" customHeight="false" outlineLevel="0" collapsed="false">
      <c r="W749" s="0" t="n">
        <v>740</v>
      </c>
      <c r="X749" s="0" t="n">
        <f aca="true">NORMINV(RAND(),0.5,0.1)</f>
        <v>0.599631038416525</v>
      </c>
      <c r="Y749" s="0" t="n">
        <f aca="true">NORMINV(RAND(),0.5,0.1)+$E$4</f>
        <v>0.590376298026368</v>
      </c>
    </row>
    <row r="750" customFormat="false" ht="13.5" hidden="false" customHeight="false" outlineLevel="0" collapsed="false">
      <c r="W750" s="0" t="n">
        <v>741</v>
      </c>
      <c r="X750" s="0" t="n">
        <f aca="true">NORMINV(RAND(),0.5,0.1)</f>
        <v>0.323396845935389</v>
      </c>
      <c r="Y750" s="0" t="n">
        <f aca="true">NORMINV(RAND(),0.5,0.1)+$E$4</f>
        <v>0.404156411836885</v>
      </c>
    </row>
    <row r="751" customFormat="false" ht="13.5" hidden="false" customHeight="false" outlineLevel="0" collapsed="false">
      <c r="W751" s="0" t="n">
        <v>742</v>
      </c>
      <c r="X751" s="0" t="n">
        <f aca="true">NORMINV(RAND(),0.5,0.1)</f>
        <v>0.453520717345668</v>
      </c>
      <c r="Y751" s="0" t="n">
        <f aca="true">NORMINV(RAND(),0.5,0.1)+$E$4</f>
        <v>0.448905525556545</v>
      </c>
    </row>
    <row r="752" customFormat="false" ht="13.5" hidden="false" customHeight="false" outlineLevel="0" collapsed="false">
      <c r="W752" s="0" t="n">
        <v>743</v>
      </c>
      <c r="X752" s="0" t="n">
        <f aca="true">NORMINV(RAND(),0.5,0.1)</f>
        <v>0.673195679223729</v>
      </c>
      <c r="Y752" s="0" t="n">
        <f aca="true">NORMINV(RAND(),0.5,0.1)+$E$4</f>
        <v>0.598373719183543</v>
      </c>
    </row>
    <row r="753" customFormat="false" ht="13.5" hidden="false" customHeight="false" outlineLevel="0" collapsed="false">
      <c r="W753" s="0" t="n">
        <v>744</v>
      </c>
      <c r="X753" s="0" t="n">
        <f aca="true">NORMINV(RAND(),0.5,0.1)</f>
        <v>0.394338761605877</v>
      </c>
      <c r="Y753" s="0" t="n">
        <f aca="true">NORMINV(RAND(),0.5,0.1)+$E$4</f>
        <v>0.681836635796666</v>
      </c>
    </row>
    <row r="754" customFormat="false" ht="13.5" hidden="false" customHeight="false" outlineLevel="0" collapsed="false">
      <c r="W754" s="0" t="n">
        <v>745</v>
      </c>
      <c r="X754" s="0" t="n">
        <f aca="true">NORMINV(RAND(),0.5,0.1)</f>
        <v>0.479042007388963</v>
      </c>
      <c r="Y754" s="0" t="n">
        <f aca="true">NORMINV(RAND(),0.5,0.1)+$E$4</f>
        <v>0.41391843405854</v>
      </c>
    </row>
    <row r="755" customFormat="false" ht="13.5" hidden="false" customHeight="false" outlineLevel="0" collapsed="false">
      <c r="W755" s="0" t="n">
        <v>746</v>
      </c>
      <c r="X755" s="0" t="n">
        <f aca="true">NORMINV(RAND(),0.5,0.1)</f>
        <v>0.439582136700049</v>
      </c>
      <c r="Y755" s="0" t="n">
        <f aca="true">NORMINV(RAND(),0.5,0.1)+$E$4</f>
        <v>0.618405947932167</v>
      </c>
    </row>
    <row r="756" customFormat="false" ht="13.5" hidden="false" customHeight="false" outlineLevel="0" collapsed="false">
      <c r="W756" s="0" t="n">
        <v>747</v>
      </c>
      <c r="X756" s="0" t="n">
        <f aca="true">NORMINV(RAND(),0.5,0.1)</f>
        <v>0.341364348798404</v>
      </c>
      <c r="Y756" s="0" t="n">
        <f aca="true">NORMINV(RAND(),0.5,0.1)+$E$4</f>
        <v>0.697056140179608</v>
      </c>
    </row>
    <row r="757" customFormat="false" ht="13.5" hidden="false" customHeight="false" outlineLevel="0" collapsed="false">
      <c r="W757" s="0" t="n">
        <v>748</v>
      </c>
      <c r="X757" s="0" t="n">
        <f aca="true">NORMINV(RAND(),0.5,0.1)</f>
        <v>0.535297891667034</v>
      </c>
      <c r="Y757" s="0" t="n">
        <f aca="true">NORMINV(RAND(),0.5,0.1)+$E$4</f>
        <v>0.45007593092132</v>
      </c>
    </row>
    <row r="758" customFormat="false" ht="13.5" hidden="false" customHeight="false" outlineLevel="0" collapsed="false">
      <c r="W758" s="0" t="n">
        <v>749</v>
      </c>
      <c r="X758" s="0" t="n">
        <f aca="true">NORMINV(RAND(),0.5,0.1)</f>
        <v>0.503105928761279</v>
      </c>
      <c r="Y758" s="0" t="n">
        <f aca="true">NORMINV(RAND(),0.5,0.1)+$E$4</f>
        <v>0.799539823079537</v>
      </c>
    </row>
    <row r="759" customFormat="false" ht="13.5" hidden="false" customHeight="false" outlineLevel="0" collapsed="false">
      <c r="W759" s="0" t="n">
        <v>750</v>
      </c>
      <c r="X759" s="0" t="n">
        <f aca="true">NORMINV(RAND(),0.5,0.1)</f>
        <v>0.62667573283176</v>
      </c>
      <c r="Y759" s="0" t="n">
        <f aca="true">NORMINV(RAND(),0.5,0.1)+$E$4</f>
        <v>0.534513375773991</v>
      </c>
    </row>
    <row r="760" customFormat="false" ht="13.5" hidden="false" customHeight="false" outlineLevel="0" collapsed="false">
      <c r="W760" s="0" t="n">
        <v>751</v>
      </c>
      <c r="X760" s="0" t="n">
        <f aca="true">NORMINV(RAND(),0.5,0.1)</f>
        <v>0.409033466948873</v>
      </c>
      <c r="Y760" s="0" t="n">
        <f aca="true">NORMINV(RAND(),0.5,0.1)+$E$4</f>
        <v>0.587967459020366</v>
      </c>
    </row>
    <row r="761" customFormat="false" ht="13.5" hidden="false" customHeight="false" outlineLevel="0" collapsed="false">
      <c r="W761" s="0" t="n">
        <v>752</v>
      </c>
      <c r="X761" s="0" t="n">
        <f aca="true">NORMINV(RAND(),0.5,0.1)</f>
        <v>0.478619499055864</v>
      </c>
      <c r="Y761" s="0" t="n">
        <f aca="true">NORMINV(RAND(),0.5,0.1)+$E$4</f>
        <v>0.61797581631925</v>
      </c>
    </row>
    <row r="762" customFormat="false" ht="13.5" hidden="false" customHeight="false" outlineLevel="0" collapsed="false">
      <c r="W762" s="0" t="n">
        <v>753</v>
      </c>
      <c r="X762" s="0" t="n">
        <f aca="true">NORMINV(RAND(),0.5,0.1)</f>
        <v>0.557561623117766</v>
      </c>
      <c r="Y762" s="0" t="n">
        <f aca="true">NORMINV(RAND(),0.5,0.1)+$E$4</f>
        <v>0.476762898528544</v>
      </c>
    </row>
    <row r="763" customFormat="false" ht="13.5" hidden="false" customHeight="false" outlineLevel="0" collapsed="false">
      <c r="W763" s="0" t="n">
        <v>754</v>
      </c>
      <c r="X763" s="0" t="n">
        <f aca="true">NORMINV(RAND(),0.5,0.1)</f>
        <v>0.55707710745079</v>
      </c>
      <c r="Y763" s="0" t="n">
        <f aca="true">NORMINV(RAND(),0.5,0.1)+$E$4</f>
        <v>0.490437004956256</v>
      </c>
    </row>
    <row r="764" customFormat="false" ht="13.5" hidden="false" customHeight="false" outlineLevel="0" collapsed="false">
      <c r="W764" s="0" t="n">
        <v>755</v>
      </c>
      <c r="X764" s="0" t="n">
        <f aca="true">NORMINV(RAND(),0.5,0.1)</f>
        <v>0.45176237493401</v>
      </c>
      <c r="Y764" s="0" t="n">
        <f aca="true">NORMINV(RAND(),0.5,0.1)+$E$4</f>
        <v>0.533392282639125</v>
      </c>
    </row>
    <row r="765" customFormat="false" ht="13.5" hidden="false" customHeight="false" outlineLevel="0" collapsed="false">
      <c r="W765" s="0" t="n">
        <v>756</v>
      </c>
      <c r="X765" s="0" t="n">
        <f aca="true">NORMINV(RAND(),0.5,0.1)</f>
        <v>0.269636840102531</v>
      </c>
      <c r="Y765" s="0" t="n">
        <f aca="true">NORMINV(RAND(),0.5,0.1)+$E$4</f>
        <v>0.469953959919639</v>
      </c>
    </row>
    <row r="766" customFormat="false" ht="13.5" hidden="false" customHeight="false" outlineLevel="0" collapsed="false">
      <c r="W766" s="0" t="n">
        <v>757</v>
      </c>
      <c r="X766" s="0" t="n">
        <f aca="true">NORMINV(RAND(),0.5,0.1)</f>
        <v>0.393359127085807</v>
      </c>
      <c r="Y766" s="0" t="n">
        <f aca="true">NORMINV(RAND(),0.5,0.1)+$E$4</f>
        <v>0.531089723165715</v>
      </c>
    </row>
    <row r="767" customFormat="false" ht="13.5" hidden="false" customHeight="false" outlineLevel="0" collapsed="false">
      <c r="W767" s="0" t="n">
        <v>758</v>
      </c>
      <c r="X767" s="0" t="n">
        <f aca="true">NORMINV(RAND(),0.5,0.1)</f>
        <v>0.330615201278024</v>
      </c>
      <c r="Y767" s="0" t="n">
        <f aca="true">NORMINV(RAND(),0.5,0.1)+$E$4</f>
        <v>0.534516003890152</v>
      </c>
    </row>
    <row r="768" customFormat="false" ht="13.5" hidden="false" customHeight="false" outlineLevel="0" collapsed="false">
      <c r="W768" s="0" t="n">
        <v>759</v>
      </c>
      <c r="X768" s="0" t="n">
        <f aca="true">NORMINV(RAND(),0.5,0.1)</f>
        <v>0.545150642709449</v>
      </c>
      <c r="Y768" s="0" t="n">
        <f aca="true">NORMINV(RAND(),0.5,0.1)+$E$4</f>
        <v>0.396808619496418</v>
      </c>
    </row>
    <row r="769" customFormat="false" ht="13.5" hidden="false" customHeight="false" outlineLevel="0" collapsed="false">
      <c r="W769" s="0" t="n">
        <v>760</v>
      </c>
      <c r="X769" s="0" t="n">
        <f aca="true">NORMINV(RAND(),0.5,0.1)</f>
        <v>0.420576868191214</v>
      </c>
      <c r="Y769" s="0" t="n">
        <f aca="true">NORMINV(RAND(),0.5,0.1)+$E$4</f>
        <v>0.408125839210095</v>
      </c>
    </row>
    <row r="770" customFormat="false" ht="13.5" hidden="false" customHeight="false" outlineLevel="0" collapsed="false">
      <c r="W770" s="0" t="n">
        <v>761</v>
      </c>
      <c r="X770" s="0" t="n">
        <f aca="true">NORMINV(RAND(),0.5,0.1)</f>
        <v>0.396955038932202</v>
      </c>
      <c r="Y770" s="0" t="n">
        <f aca="true">NORMINV(RAND(),0.5,0.1)+$E$4</f>
        <v>0.676952564696618</v>
      </c>
    </row>
    <row r="771" customFormat="false" ht="13.5" hidden="false" customHeight="false" outlineLevel="0" collapsed="false">
      <c r="W771" s="0" t="n">
        <v>762</v>
      </c>
      <c r="X771" s="0" t="n">
        <f aca="true">NORMINV(RAND(),0.5,0.1)</f>
        <v>0.351850248091698</v>
      </c>
      <c r="Y771" s="0" t="n">
        <f aca="true">NORMINV(RAND(),0.5,0.1)+$E$4</f>
        <v>0.510142696968339</v>
      </c>
    </row>
    <row r="772" customFormat="false" ht="13.5" hidden="false" customHeight="false" outlineLevel="0" collapsed="false">
      <c r="W772" s="0" t="n">
        <v>763</v>
      </c>
      <c r="X772" s="0" t="n">
        <f aca="true">NORMINV(RAND(),0.5,0.1)</f>
        <v>0.603830127803922</v>
      </c>
      <c r="Y772" s="0" t="n">
        <f aca="true">NORMINV(RAND(),0.5,0.1)+$E$4</f>
        <v>0.440038020342341</v>
      </c>
    </row>
    <row r="773" customFormat="false" ht="13.5" hidden="false" customHeight="false" outlineLevel="0" collapsed="false">
      <c r="W773" s="0" t="n">
        <v>764</v>
      </c>
      <c r="X773" s="0" t="n">
        <f aca="true">NORMINV(RAND(),0.5,0.1)</f>
        <v>0.414777540744649</v>
      </c>
      <c r="Y773" s="0" t="n">
        <f aca="true">NORMINV(RAND(),0.5,0.1)+$E$4</f>
        <v>0.609666947187797</v>
      </c>
    </row>
    <row r="774" customFormat="false" ht="13.5" hidden="false" customHeight="false" outlineLevel="0" collapsed="false">
      <c r="W774" s="0" t="n">
        <v>765</v>
      </c>
      <c r="X774" s="0" t="n">
        <f aca="true">NORMINV(RAND(),0.5,0.1)</f>
        <v>0.556199307920868</v>
      </c>
      <c r="Y774" s="0" t="n">
        <f aca="true">NORMINV(RAND(),0.5,0.1)+$E$4</f>
        <v>0.740532479984202</v>
      </c>
    </row>
    <row r="775" customFormat="false" ht="13.5" hidden="false" customHeight="false" outlineLevel="0" collapsed="false">
      <c r="W775" s="0" t="n">
        <v>766</v>
      </c>
      <c r="X775" s="0" t="n">
        <f aca="true">NORMINV(RAND(),0.5,0.1)</f>
        <v>0.542795903465507</v>
      </c>
      <c r="Y775" s="0" t="n">
        <f aca="true">NORMINV(RAND(),0.5,0.1)+$E$4</f>
        <v>0.556495761044878</v>
      </c>
    </row>
    <row r="776" customFormat="false" ht="13.5" hidden="false" customHeight="false" outlineLevel="0" collapsed="false">
      <c r="W776" s="0" t="n">
        <v>767</v>
      </c>
      <c r="X776" s="0" t="n">
        <f aca="true">NORMINV(RAND(),0.5,0.1)</f>
        <v>0.340001251670855</v>
      </c>
      <c r="Y776" s="0" t="n">
        <f aca="true">NORMINV(RAND(),0.5,0.1)+$E$4</f>
        <v>0.354108085217024</v>
      </c>
    </row>
    <row r="777" customFormat="false" ht="13.5" hidden="false" customHeight="false" outlineLevel="0" collapsed="false">
      <c r="W777" s="0" t="n">
        <v>768</v>
      </c>
      <c r="X777" s="0" t="n">
        <f aca="true">NORMINV(RAND(),0.5,0.1)</f>
        <v>0.45152633152607</v>
      </c>
      <c r="Y777" s="0" t="n">
        <f aca="true">NORMINV(RAND(),0.5,0.1)+$E$4</f>
        <v>0.343417654807458</v>
      </c>
    </row>
    <row r="778" customFormat="false" ht="13.5" hidden="false" customHeight="false" outlineLevel="0" collapsed="false">
      <c r="W778" s="0" t="n">
        <v>769</v>
      </c>
      <c r="X778" s="0" t="n">
        <f aca="true">NORMINV(RAND(),0.5,0.1)</f>
        <v>0.49422043260922</v>
      </c>
      <c r="Y778" s="0" t="n">
        <f aca="true">NORMINV(RAND(),0.5,0.1)+$E$4</f>
        <v>0.488413673093234</v>
      </c>
    </row>
    <row r="779" customFormat="false" ht="13.5" hidden="false" customHeight="false" outlineLevel="0" collapsed="false">
      <c r="W779" s="0" t="n">
        <v>770</v>
      </c>
      <c r="X779" s="0" t="n">
        <f aca="true">NORMINV(RAND(),0.5,0.1)</f>
        <v>0.604382627592238</v>
      </c>
      <c r="Y779" s="0" t="n">
        <f aca="true">NORMINV(RAND(),0.5,0.1)+$E$4</f>
        <v>0.617748427641409</v>
      </c>
    </row>
    <row r="780" customFormat="false" ht="13.5" hidden="false" customHeight="false" outlineLevel="0" collapsed="false">
      <c r="W780" s="0" t="n">
        <v>771</v>
      </c>
      <c r="X780" s="0" t="n">
        <f aca="true">NORMINV(RAND(),0.5,0.1)</f>
        <v>0.435452824532614</v>
      </c>
      <c r="Y780" s="0" t="n">
        <f aca="true">NORMINV(RAND(),0.5,0.1)+$E$4</f>
        <v>0.536023344947825</v>
      </c>
    </row>
    <row r="781" customFormat="false" ht="13.5" hidden="false" customHeight="false" outlineLevel="0" collapsed="false">
      <c r="W781" s="0" t="n">
        <v>772</v>
      </c>
      <c r="X781" s="0" t="n">
        <f aca="true">NORMINV(RAND(),0.5,0.1)</f>
        <v>0.626397033783502</v>
      </c>
      <c r="Y781" s="0" t="n">
        <f aca="true">NORMINV(RAND(),0.5,0.1)+$E$4</f>
        <v>0.585285282014199</v>
      </c>
    </row>
    <row r="782" customFormat="false" ht="13.5" hidden="false" customHeight="false" outlineLevel="0" collapsed="false">
      <c r="W782" s="0" t="n">
        <v>773</v>
      </c>
      <c r="X782" s="0" t="n">
        <f aca="true">NORMINV(RAND(),0.5,0.1)</f>
        <v>0.547029301855255</v>
      </c>
      <c r="Y782" s="0" t="n">
        <f aca="true">NORMINV(RAND(),0.5,0.1)+$E$4</f>
        <v>0.600318405243638</v>
      </c>
    </row>
    <row r="783" customFormat="false" ht="13.5" hidden="false" customHeight="false" outlineLevel="0" collapsed="false">
      <c r="W783" s="0" t="n">
        <v>774</v>
      </c>
      <c r="X783" s="0" t="n">
        <f aca="true">NORMINV(RAND(),0.5,0.1)</f>
        <v>0.562363961602792</v>
      </c>
      <c r="Y783" s="0" t="n">
        <f aca="true">NORMINV(RAND(),0.5,0.1)+$E$4</f>
        <v>0.566804618683148</v>
      </c>
    </row>
    <row r="784" customFormat="false" ht="13.5" hidden="false" customHeight="false" outlineLevel="0" collapsed="false">
      <c r="W784" s="0" t="n">
        <v>775</v>
      </c>
      <c r="X784" s="0" t="n">
        <f aca="true">NORMINV(RAND(),0.5,0.1)</f>
        <v>0.274388986308611</v>
      </c>
      <c r="Y784" s="0" t="n">
        <f aca="true">NORMINV(RAND(),0.5,0.1)+$E$4</f>
        <v>0.445164873010413</v>
      </c>
    </row>
    <row r="785" customFormat="false" ht="13.5" hidden="false" customHeight="false" outlineLevel="0" collapsed="false">
      <c r="W785" s="0" t="n">
        <v>776</v>
      </c>
      <c r="X785" s="0" t="n">
        <f aca="true">NORMINV(RAND(),0.5,0.1)</f>
        <v>0.444929265117955</v>
      </c>
      <c r="Y785" s="0" t="n">
        <f aca="true">NORMINV(RAND(),0.5,0.1)+$E$4</f>
        <v>0.644947688767867</v>
      </c>
    </row>
    <row r="786" customFormat="false" ht="13.5" hidden="false" customHeight="false" outlineLevel="0" collapsed="false">
      <c r="W786" s="0" t="n">
        <v>777</v>
      </c>
      <c r="X786" s="0" t="n">
        <f aca="true">NORMINV(RAND(),0.5,0.1)</f>
        <v>0.464808840480075</v>
      </c>
      <c r="Y786" s="0" t="n">
        <f aca="true">NORMINV(RAND(),0.5,0.1)+$E$4</f>
        <v>0.769207383343302</v>
      </c>
    </row>
    <row r="787" customFormat="false" ht="13.5" hidden="false" customHeight="false" outlineLevel="0" collapsed="false">
      <c r="W787" s="0" t="n">
        <v>778</v>
      </c>
      <c r="X787" s="0" t="n">
        <f aca="true">NORMINV(RAND(),0.5,0.1)</f>
        <v>0.441982249794593</v>
      </c>
      <c r="Y787" s="0" t="n">
        <f aca="true">NORMINV(RAND(),0.5,0.1)+$E$4</f>
        <v>0.420161038822378</v>
      </c>
    </row>
    <row r="788" customFormat="false" ht="13.5" hidden="false" customHeight="false" outlineLevel="0" collapsed="false">
      <c r="W788" s="0" t="n">
        <v>779</v>
      </c>
      <c r="X788" s="0" t="n">
        <f aca="true">NORMINV(RAND(),0.5,0.1)</f>
        <v>0.426489032411385</v>
      </c>
      <c r="Y788" s="0" t="n">
        <f aca="true">NORMINV(RAND(),0.5,0.1)+$E$4</f>
        <v>0.560961245365218</v>
      </c>
    </row>
    <row r="789" customFormat="false" ht="13.5" hidden="false" customHeight="false" outlineLevel="0" collapsed="false">
      <c r="W789" s="0" t="n">
        <v>780</v>
      </c>
      <c r="X789" s="0" t="n">
        <f aca="true">NORMINV(RAND(),0.5,0.1)</f>
        <v>0.488322563453871</v>
      </c>
      <c r="Y789" s="0" t="n">
        <f aca="true">NORMINV(RAND(),0.5,0.1)+$E$4</f>
        <v>0.665054714391989</v>
      </c>
    </row>
    <row r="790" customFormat="false" ht="13.5" hidden="false" customHeight="false" outlineLevel="0" collapsed="false">
      <c r="W790" s="0" t="n">
        <v>781</v>
      </c>
      <c r="X790" s="0" t="n">
        <f aca="true">NORMINV(RAND(),0.5,0.1)</f>
        <v>0.489826344672075</v>
      </c>
      <c r="Y790" s="0" t="n">
        <f aca="true">NORMINV(RAND(),0.5,0.1)+$E$4</f>
        <v>0.472908192205644</v>
      </c>
    </row>
    <row r="791" customFormat="false" ht="13.5" hidden="false" customHeight="false" outlineLevel="0" collapsed="false">
      <c r="W791" s="0" t="n">
        <v>782</v>
      </c>
      <c r="X791" s="0" t="n">
        <f aca="true">NORMINV(RAND(),0.5,0.1)</f>
        <v>0.416773622249532</v>
      </c>
      <c r="Y791" s="0" t="n">
        <f aca="true">NORMINV(RAND(),0.5,0.1)+$E$4</f>
        <v>0.58131633711747</v>
      </c>
    </row>
    <row r="792" customFormat="false" ht="13.5" hidden="false" customHeight="false" outlineLevel="0" collapsed="false">
      <c r="W792" s="0" t="n">
        <v>783</v>
      </c>
      <c r="X792" s="0" t="n">
        <f aca="true">NORMINV(RAND(),0.5,0.1)</f>
        <v>0.456431377108403</v>
      </c>
      <c r="Y792" s="0" t="n">
        <f aca="true">NORMINV(RAND(),0.5,0.1)+$E$4</f>
        <v>0.855853396359684</v>
      </c>
    </row>
    <row r="793" customFormat="false" ht="13.5" hidden="false" customHeight="false" outlineLevel="0" collapsed="false">
      <c r="W793" s="0" t="n">
        <v>784</v>
      </c>
      <c r="X793" s="0" t="n">
        <f aca="true">NORMINV(RAND(),0.5,0.1)</f>
        <v>0.556968424978062</v>
      </c>
      <c r="Y793" s="0" t="n">
        <f aca="true">NORMINV(RAND(),0.5,0.1)+$E$4</f>
        <v>0.560223943187501</v>
      </c>
    </row>
    <row r="794" customFormat="false" ht="13.5" hidden="false" customHeight="false" outlineLevel="0" collapsed="false">
      <c r="W794" s="0" t="n">
        <v>785</v>
      </c>
      <c r="X794" s="0" t="n">
        <f aca="true">NORMINV(RAND(),0.5,0.1)</f>
        <v>0.500374325725339</v>
      </c>
      <c r="Y794" s="0" t="n">
        <f aca="true">NORMINV(RAND(),0.5,0.1)+$E$4</f>
        <v>0.684947081617489</v>
      </c>
    </row>
    <row r="795" customFormat="false" ht="13.5" hidden="false" customHeight="false" outlineLevel="0" collapsed="false">
      <c r="W795" s="0" t="n">
        <v>786</v>
      </c>
      <c r="X795" s="0" t="n">
        <f aca="true">NORMINV(RAND(),0.5,0.1)</f>
        <v>0.553788659185421</v>
      </c>
      <c r="Y795" s="0" t="n">
        <f aca="true">NORMINV(RAND(),0.5,0.1)+$E$4</f>
        <v>0.553616868945881</v>
      </c>
    </row>
    <row r="796" customFormat="false" ht="13.5" hidden="false" customHeight="false" outlineLevel="0" collapsed="false">
      <c r="W796" s="0" t="n">
        <v>787</v>
      </c>
      <c r="X796" s="0" t="n">
        <f aca="true">NORMINV(RAND(),0.5,0.1)</f>
        <v>0.348953262486948</v>
      </c>
      <c r="Y796" s="0" t="n">
        <f aca="true">NORMINV(RAND(),0.5,0.1)+$E$4</f>
        <v>0.67364711303716</v>
      </c>
    </row>
    <row r="797" customFormat="false" ht="13.5" hidden="false" customHeight="false" outlineLevel="0" collapsed="false">
      <c r="W797" s="0" t="n">
        <v>788</v>
      </c>
      <c r="X797" s="0" t="n">
        <f aca="true">NORMINV(RAND(),0.5,0.1)</f>
        <v>0.498727276526823</v>
      </c>
      <c r="Y797" s="0" t="n">
        <f aca="true">NORMINV(RAND(),0.5,0.1)+$E$4</f>
        <v>0.432727115898493</v>
      </c>
    </row>
    <row r="798" customFormat="false" ht="13.5" hidden="false" customHeight="false" outlineLevel="0" collapsed="false">
      <c r="W798" s="0" t="n">
        <v>789</v>
      </c>
      <c r="X798" s="0" t="n">
        <f aca="true">NORMINV(RAND(),0.5,0.1)</f>
        <v>0.459433675254053</v>
      </c>
      <c r="Y798" s="0" t="n">
        <f aca="true">NORMINV(RAND(),0.5,0.1)+$E$4</f>
        <v>0.494930619127894</v>
      </c>
    </row>
    <row r="799" customFormat="false" ht="13.5" hidden="false" customHeight="false" outlineLevel="0" collapsed="false">
      <c r="W799" s="0" t="n">
        <v>790</v>
      </c>
      <c r="X799" s="0" t="n">
        <f aca="true">NORMINV(RAND(),0.5,0.1)</f>
        <v>0.46881710233542</v>
      </c>
      <c r="Y799" s="0" t="n">
        <f aca="true">NORMINV(RAND(),0.5,0.1)+$E$4</f>
        <v>0.596957366992497</v>
      </c>
    </row>
    <row r="800" customFormat="false" ht="13.5" hidden="false" customHeight="false" outlineLevel="0" collapsed="false">
      <c r="W800" s="0" t="n">
        <v>791</v>
      </c>
      <c r="X800" s="0" t="n">
        <f aca="true">NORMINV(RAND(),0.5,0.1)</f>
        <v>0.215250484610152</v>
      </c>
      <c r="Y800" s="0" t="n">
        <f aca="true">NORMINV(RAND(),0.5,0.1)+$E$4</f>
        <v>0.416440957425355</v>
      </c>
    </row>
    <row r="801" customFormat="false" ht="13.5" hidden="false" customHeight="false" outlineLevel="0" collapsed="false">
      <c r="W801" s="0" t="n">
        <v>792</v>
      </c>
      <c r="X801" s="0" t="n">
        <f aca="true">NORMINV(RAND(),0.5,0.1)</f>
        <v>0.509594641089585</v>
      </c>
      <c r="Y801" s="0" t="n">
        <f aca="true">NORMINV(RAND(),0.5,0.1)+$E$4</f>
        <v>0.3909370502023</v>
      </c>
    </row>
    <row r="802" customFormat="false" ht="13.5" hidden="false" customHeight="false" outlineLevel="0" collapsed="false">
      <c r="W802" s="0" t="n">
        <v>793</v>
      </c>
      <c r="X802" s="0" t="n">
        <f aca="true">NORMINV(RAND(),0.5,0.1)</f>
        <v>0.384166275147234</v>
      </c>
      <c r="Y802" s="0" t="n">
        <f aca="true">NORMINV(RAND(),0.5,0.1)+$E$4</f>
        <v>0.370715494153101</v>
      </c>
    </row>
    <row r="803" customFormat="false" ht="13.5" hidden="false" customHeight="false" outlineLevel="0" collapsed="false">
      <c r="W803" s="0" t="n">
        <v>794</v>
      </c>
      <c r="X803" s="0" t="n">
        <f aca="true">NORMINV(RAND(),0.5,0.1)</f>
        <v>0.488038418414276</v>
      </c>
      <c r="Y803" s="0" t="n">
        <f aca="true">NORMINV(RAND(),0.5,0.1)+$E$4</f>
        <v>0.723837264836277</v>
      </c>
    </row>
    <row r="804" customFormat="false" ht="13.5" hidden="false" customHeight="false" outlineLevel="0" collapsed="false">
      <c r="W804" s="0" t="n">
        <v>795</v>
      </c>
      <c r="X804" s="0" t="n">
        <f aca="true">NORMINV(RAND(),0.5,0.1)</f>
        <v>0.392890289544106</v>
      </c>
      <c r="Y804" s="0" t="n">
        <f aca="true">NORMINV(RAND(),0.5,0.1)+$E$4</f>
        <v>0.604342162881925</v>
      </c>
    </row>
    <row r="805" customFormat="false" ht="13.5" hidden="false" customHeight="false" outlineLevel="0" collapsed="false">
      <c r="W805" s="0" t="n">
        <v>796</v>
      </c>
      <c r="X805" s="0" t="n">
        <f aca="true">NORMINV(RAND(),0.5,0.1)</f>
        <v>0.451480988199659</v>
      </c>
      <c r="Y805" s="0" t="n">
        <f aca="true">NORMINV(RAND(),0.5,0.1)+$E$4</f>
        <v>0.593997141007564</v>
      </c>
    </row>
    <row r="806" customFormat="false" ht="13.5" hidden="false" customHeight="false" outlineLevel="0" collapsed="false">
      <c r="W806" s="0" t="n">
        <v>797</v>
      </c>
      <c r="X806" s="0" t="n">
        <f aca="true">NORMINV(RAND(),0.5,0.1)</f>
        <v>0.348712632435304</v>
      </c>
      <c r="Y806" s="0" t="n">
        <f aca="true">NORMINV(RAND(),0.5,0.1)+$E$4</f>
        <v>0.506814222962409</v>
      </c>
    </row>
    <row r="807" customFormat="false" ht="13.5" hidden="false" customHeight="false" outlineLevel="0" collapsed="false">
      <c r="W807" s="0" t="n">
        <v>798</v>
      </c>
      <c r="X807" s="0" t="n">
        <f aca="true">NORMINV(RAND(),0.5,0.1)</f>
        <v>0.559554738518245</v>
      </c>
      <c r="Y807" s="0" t="n">
        <f aca="true">NORMINV(RAND(),0.5,0.1)+$E$4</f>
        <v>0.404972835877275</v>
      </c>
    </row>
    <row r="808" customFormat="false" ht="13.5" hidden="false" customHeight="false" outlineLevel="0" collapsed="false">
      <c r="W808" s="0" t="n">
        <v>799</v>
      </c>
      <c r="X808" s="0" t="n">
        <f aca="true">NORMINV(RAND(),0.5,0.1)</f>
        <v>0.474585278724453</v>
      </c>
      <c r="Y808" s="0" t="n">
        <f aca="true">NORMINV(RAND(),0.5,0.1)+$E$4</f>
        <v>0.553582344153035</v>
      </c>
    </row>
    <row r="809" customFormat="false" ht="13.5" hidden="false" customHeight="false" outlineLevel="0" collapsed="false">
      <c r="W809" s="0" t="n">
        <v>800</v>
      </c>
      <c r="X809" s="0" t="n">
        <f aca="true">NORMINV(RAND(),0.5,0.1)</f>
        <v>0.440695939014399</v>
      </c>
      <c r="Y809" s="0" t="n">
        <f aca="true">NORMINV(RAND(),0.5,0.1)+$E$4</f>
        <v>0.708156473782463</v>
      </c>
    </row>
    <row r="810" customFormat="false" ht="13.5" hidden="false" customHeight="false" outlineLevel="0" collapsed="false">
      <c r="W810" s="0" t="n">
        <v>801</v>
      </c>
      <c r="X810" s="0" t="n">
        <f aca="true">NORMINV(RAND(),0.5,0.1)</f>
        <v>0.293894308302111</v>
      </c>
      <c r="Y810" s="0" t="n">
        <f aca="true">NORMINV(RAND(),0.5,0.1)+$E$4</f>
        <v>0.588067077630855</v>
      </c>
    </row>
    <row r="811" customFormat="false" ht="13.5" hidden="false" customHeight="false" outlineLevel="0" collapsed="false">
      <c r="W811" s="0" t="n">
        <v>802</v>
      </c>
      <c r="X811" s="0" t="n">
        <f aca="true">NORMINV(RAND(),0.5,0.1)</f>
        <v>0.434560758800035</v>
      </c>
      <c r="Y811" s="0" t="n">
        <f aca="true">NORMINV(RAND(),0.5,0.1)+$E$4</f>
        <v>0.585982808252932</v>
      </c>
    </row>
    <row r="812" customFormat="false" ht="13.5" hidden="false" customHeight="false" outlineLevel="0" collapsed="false">
      <c r="W812" s="0" t="n">
        <v>803</v>
      </c>
      <c r="X812" s="0" t="n">
        <f aca="true">NORMINV(RAND(),0.5,0.1)</f>
        <v>0.254215434307344</v>
      </c>
      <c r="Y812" s="0" t="n">
        <f aca="true">NORMINV(RAND(),0.5,0.1)+$E$4</f>
        <v>0.609677787678055</v>
      </c>
    </row>
    <row r="813" customFormat="false" ht="13.5" hidden="false" customHeight="false" outlineLevel="0" collapsed="false">
      <c r="W813" s="0" t="n">
        <v>804</v>
      </c>
      <c r="X813" s="0" t="n">
        <f aca="true">NORMINV(RAND(),0.5,0.1)</f>
        <v>0.190740450319273</v>
      </c>
      <c r="Y813" s="0" t="n">
        <f aca="true">NORMINV(RAND(),0.5,0.1)+$E$4</f>
        <v>0.660681660575011</v>
      </c>
    </row>
    <row r="814" customFormat="false" ht="13.5" hidden="false" customHeight="false" outlineLevel="0" collapsed="false">
      <c r="W814" s="0" t="n">
        <v>805</v>
      </c>
      <c r="X814" s="0" t="n">
        <f aca="true">NORMINV(RAND(),0.5,0.1)</f>
        <v>0.58080313851843</v>
      </c>
      <c r="Y814" s="0" t="n">
        <f aca="true">NORMINV(RAND(),0.5,0.1)+$E$4</f>
        <v>0.420283043897375</v>
      </c>
    </row>
    <row r="815" customFormat="false" ht="13.5" hidden="false" customHeight="false" outlineLevel="0" collapsed="false">
      <c r="W815" s="0" t="n">
        <v>806</v>
      </c>
      <c r="X815" s="0" t="n">
        <f aca="true">NORMINV(RAND(),0.5,0.1)</f>
        <v>0.445886991018124</v>
      </c>
      <c r="Y815" s="0" t="n">
        <f aca="true">NORMINV(RAND(),0.5,0.1)+$E$4</f>
        <v>0.582876251644371</v>
      </c>
    </row>
    <row r="816" customFormat="false" ht="13.5" hidden="false" customHeight="false" outlineLevel="0" collapsed="false">
      <c r="W816" s="0" t="n">
        <v>807</v>
      </c>
      <c r="X816" s="0" t="n">
        <f aca="true">NORMINV(RAND(),0.5,0.1)</f>
        <v>0.573728176476685</v>
      </c>
      <c r="Y816" s="0" t="n">
        <f aca="true">NORMINV(RAND(),0.5,0.1)+$E$4</f>
        <v>0.535601999894997</v>
      </c>
    </row>
    <row r="817" customFormat="false" ht="13.5" hidden="false" customHeight="false" outlineLevel="0" collapsed="false">
      <c r="W817" s="0" t="n">
        <v>808</v>
      </c>
      <c r="X817" s="0" t="n">
        <f aca="true">NORMINV(RAND(),0.5,0.1)</f>
        <v>0.638141846205862</v>
      </c>
      <c r="Y817" s="0" t="n">
        <f aca="true">NORMINV(RAND(),0.5,0.1)+$E$4</f>
        <v>0.492080711219291</v>
      </c>
    </row>
    <row r="818" customFormat="false" ht="13.5" hidden="false" customHeight="false" outlineLevel="0" collapsed="false">
      <c r="W818" s="0" t="n">
        <v>809</v>
      </c>
      <c r="X818" s="0" t="n">
        <f aca="true">NORMINV(RAND(),0.5,0.1)</f>
        <v>0.347420049298077</v>
      </c>
      <c r="Y818" s="0" t="n">
        <f aca="true">NORMINV(RAND(),0.5,0.1)+$E$4</f>
        <v>0.516682490516699</v>
      </c>
    </row>
    <row r="819" customFormat="false" ht="13.5" hidden="false" customHeight="false" outlineLevel="0" collapsed="false">
      <c r="W819" s="0" t="n">
        <v>810</v>
      </c>
      <c r="X819" s="0" t="n">
        <f aca="true">NORMINV(RAND(),0.5,0.1)</f>
        <v>0.389140530280418</v>
      </c>
      <c r="Y819" s="0" t="n">
        <f aca="true">NORMINV(RAND(),0.5,0.1)+$E$4</f>
        <v>0.778567539377998</v>
      </c>
    </row>
    <row r="820" customFormat="false" ht="13.5" hidden="false" customHeight="false" outlineLevel="0" collapsed="false">
      <c r="W820" s="0" t="n">
        <v>811</v>
      </c>
      <c r="X820" s="0" t="n">
        <f aca="true">NORMINV(RAND(),0.5,0.1)</f>
        <v>0.430929918673388</v>
      </c>
      <c r="Y820" s="0" t="n">
        <f aca="true">NORMINV(RAND(),0.5,0.1)+$E$4</f>
        <v>0.621906090679324</v>
      </c>
    </row>
    <row r="821" customFormat="false" ht="13.5" hidden="false" customHeight="false" outlineLevel="0" collapsed="false">
      <c r="W821" s="0" t="n">
        <v>812</v>
      </c>
      <c r="X821" s="0" t="n">
        <f aca="true">NORMINV(RAND(),0.5,0.1)</f>
        <v>0.519277125160865</v>
      </c>
      <c r="Y821" s="0" t="n">
        <f aca="true">NORMINV(RAND(),0.5,0.1)+$E$4</f>
        <v>0.43373403050653</v>
      </c>
    </row>
    <row r="822" customFormat="false" ht="13.5" hidden="false" customHeight="false" outlineLevel="0" collapsed="false">
      <c r="W822" s="0" t="n">
        <v>813</v>
      </c>
      <c r="X822" s="0" t="n">
        <f aca="true">NORMINV(RAND(),0.5,0.1)</f>
        <v>0.470138405537678</v>
      </c>
      <c r="Y822" s="0" t="n">
        <f aca="true">NORMINV(RAND(),0.5,0.1)+$E$4</f>
        <v>0.531284109113367</v>
      </c>
    </row>
    <row r="823" customFormat="false" ht="13.5" hidden="false" customHeight="false" outlineLevel="0" collapsed="false">
      <c r="W823" s="0" t="n">
        <v>814</v>
      </c>
      <c r="X823" s="0" t="n">
        <f aca="true">NORMINV(RAND(),0.5,0.1)</f>
        <v>0.513777077047686</v>
      </c>
      <c r="Y823" s="0" t="n">
        <f aca="true">NORMINV(RAND(),0.5,0.1)+$E$4</f>
        <v>0.558859205438521</v>
      </c>
    </row>
    <row r="824" customFormat="false" ht="13.5" hidden="false" customHeight="false" outlineLevel="0" collapsed="false">
      <c r="W824" s="0" t="n">
        <v>815</v>
      </c>
      <c r="X824" s="0" t="n">
        <f aca="true">NORMINV(RAND(),0.5,0.1)</f>
        <v>0.471552366718416</v>
      </c>
      <c r="Y824" s="0" t="n">
        <f aca="true">NORMINV(RAND(),0.5,0.1)+$E$4</f>
        <v>0.74221182379448</v>
      </c>
    </row>
    <row r="825" customFormat="false" ht="13.5" hidden="false" customHeight="false" outlineLevel="0" collapsed="false">
      <c r="W825" s="0" t="n">
        <v>816</v>
      </c>
      <c r="X825" s="0" t="n">
        <f aca="true">NORMINV(RAND(),0.5,0.1)</f>
        <v>0.554620987123795</v>
      </c>
      <c r="Y825" s="0" t="n">
        <f aca="true">NORMINV(RAND(),0.5,0.1)+$E$4</f>
        <v>0.433221742378439</v>
      </c>
    </row>
    <row r="826" customFormat="false" ht="13.5" hidden="false" customHeight="false" outlineLevel="0" collapsed="false">
      <c r="W826" s="0" t="n">
        <v>817</v>
      </c>
      <c r="X826" s="0" t="n">
        <f aca="true">NORMINV(RAND(),0.5,0.1)</f>
        <v>0.484510803022499</v>
      </c>
      <c r="Y826" s="0" t="n">
        <f aca="true">NORMINV(RAND(),0.5,0.1)+$E$4</f>
        <v>0.638877648299698</v>
      </c>
    </row>
    <row r="827" customFormat="false" ht="13.5" hidden="false" customHeight="false" outlineLevel="0" collapsed="false">
      <c r="W827" s="0" t="n">
        <v>818</v>
      </c>
      <c r="X827" s="0" t="n">
        <f aca="true">NORMINV(RAND(),0.5,0.1)</f>
        <v>0.628342629251087</v>
      </c>
      <c r="Y827" s="0" t="n">
        <f aca="true">NORMINV(RAND(),0.5,0.1)+$E$4</f>
        <v>0.559396422523128</v>
      </c>
    </row>
    <row r="828" customFormat="false" ht="13.5" hidden="false" customHeight="false" outlineLevel="0" collapsed="false">
      <c r="W828" s="0" t="n">
        <v>819</v>
      </c>
      <c r="X828" s="0" t="n">
        <f aca="true">NORMINV(RAND(),0.5,0.1)</f>
        <v>0.473094217456419</v>
      </c>
      <c r="Y828" s="0" t="n">
        <f aca="true">NORMINV(RAND(),0.5,0.1)+$E$4</f>
        <v>0.635561593210923</v>
      </c>
    </row>
    <row r="829" customFormat="false" ht="13.5" hidden="false" customHeight="false" outlineLevel="0" collapsed="false">
      <c r="W829" s="0" t="n">
        <v>820</v>
      </c>
      <c r="X829" s="0" t="n">
        <f aca="true">NORMINV(RAND(),0.5,0.1)</f>
        <v>0.698372922569014</v>
      </c>
      <c r="Y829" s="0" t="n">
        <f aca="true">NORMINV(RAND(),0.5,0.1)+$E$4</f>
        <v>0.526732425330996</v>
      </c>
    </row>
    <row r="830" customFormat="false" ht="13.5" hidden="false" customHeight="false" outlineLevel="0" collapsed="false">
      <c r="W830" s="0" t="n">
        <v>821</v>
      </c>
      <c r="X830" s="0" t="n">
        <f aca="true">NORMINV(RAND(),0.5,0.1)</f>
        <v>0.528735311337057</v>
      </c>
      <c r="Y830" s="0" t="n">
        <f aca="true">NORMINV(RAND(),0.5,0.1)+$E$4</f>
        <v>0.600169119018664</v>
      </c>
    </row>
    <row r="831" customFormat="false" ht="13.5" hidden="false" customHeight="false" outlineLevel="0" collapsed="false">
      <c r="W831" s="0" t="n">
        <v>822</v>
      </c>
      <c r="X831" s="0" t="n">
        <f aca="true">NORMINV(RAND(),0.5,0.1)</f>
        <v>0.643542580825818</v>
      </c>
      <c r="Y831" s="0" t="n">
        <f aca="true">NORMINV(RAND(),0.5,0.1)+$E$4</f>
        <v>0.550541993011078</v>
      </c>
    </row>
    <row r="832" customFormat="false" ht="13.5" hidden="false" customHeight="false" outlineLevel="0" collapsed="false">
      <c r="W832" s="0" t="n">
        <v>823</v>
      </c>
      <c r="X832" s="0" t="n">
        <f aca="true">NORMINV(RAND(),0.5,0.1)</f>
        <v>0.399520871598249</v>
      </c>
      <c r="Y832" s="0" t="n">
        <f aca="true">NORMINV(RAND(),0.5,0.1)+$E$4</f>
        <v>0.74589197849933</v>
      </c>
    </row>
    <row r="833" customFormat="false" ht="13.5" hidden="false" customHeight="false" outlineLevel="0" collapsed="false">
      <c r="W833" s="0" t="n">
        <v>824</v>
      </c>
      <c r="X833" s="0" t="n">
        <f aca="true">NORMINV(RAND(),0.5,0.1)</f>
        <v>0.390674688160141</v>
      </c>
      <c r="Y833" s="0" t="n">
        <f aca="true">NORMINV(RAND(),0.5,0.1)+$E$4</f>
        <v>0.539412617408925</v>
      </c>
    </row>
    <row r="834" customFormat="false" ht="13.5" hidden="false" customHeight="false" outlineLevel="0" collapsed="false">
      <c r="W834" s="0" t="n">
        <v>825</v>
      </c>
      <c r="X834" s="0" t="n">
        <f aca="true">NORMINV(RAND(),0.5,0.1)</f>
        <v>0.458199958051843</v>
      </c>
      <c r="Y834" s="0" t="n">
        <f aca="true">NORMINV(RAND(),0.5,0.1)+$E$4</f>
        <v>0.365716398186843</v>
      </c>
    </row>
    <row r="835" customFormat="false" ht="13.5" hidden="false" customHeight="false" outlineLevel="0" collapsed="false">
      <c r="W835" s="0" t="n">
        <v>826</v>
      </c>
      <c r="X835" s="0" t="n">
        <f aca="true">NORMINV(RAND(),0.5,0.1)</f>
        <v>0.498604876467297</v>
      </c>
      <c r="Y835" s="0" t="n">
        <f aca="true">NORMINV(RAND(),0.5,0.1)+$E$4</f>
        <v>0.655688604037354</v>
      </c>
    </row>
    <row r="836" customFormat="false" ht="13.5" hidden="false" customHeight="false" outlineLevel="0" collapsed="false">
      <c r="W836" s="0" t="n">
        <v>827</v>
      </c>
      <c r="X836" s="0" t="n">
        <f aca="true">NORMINV(RAND(),0.5,0.1)</f>
        <v>0.516392536236521</v>
      </c>
      <c r="Y836" s="0" t="n">
        <f aca="true">NORMINV(RAND(),0.5,0.1)+$E$4</f>
        <v>0.492709363932273</v>
      </c>
    </row>
    <row r="837" customFormat="false" ht="13.5" hidden="false" customHeight="false" outlineLevel="0" collapsed="false">
      <c r="W837" s="0" t="n">
        <v>828</v>
      </c>
      <c r="X837" s="0" t="n">
        <f aca="true">NORMINV(RAND(),0.5,0.1)</f>
        <v>0.509100969742719</v>
      </c>
      <c r="Y837" s="0" t="n">
        <f aca="true">NORMINV(RAND(),0.5,0.1)+$E$4</f>
        <v>0.60973971832262</v>
      </c>
    </row>
    <row r="838" customFormat="false" ht="13.5" hidden="false" customHeight="false" outlineLevel="0" collapsed="false">
      <c r="W838" s="0" t="n">
        <v>829</v>
      </c>
      <c r="X838" s="0" t="n">
        <f aca="true">NORMINV(RAND(),0.5,0.1)</f>
        <v>0.484476447518646</v>
      </c>
      <c r="Y838" s="0" t="n">
        <f aca="true">NORMINV(RAND(),0.5,0.1)+$E$4</f>
        <v>0.59430178575283</v>
      </c>
    </row>
    <row r="839" customFormat="false" ht="13.5" hidden="false" customHeight="false" outlineLevel="0" collapsed="false">
      <c r="W839" s="0" t="n">
        <v>830</v>
      </c>
      <c r="X839" s="0" t="n">
        <f aca="true">NORMINV(RAND(),0.5,0.1)</f>
        <v>0.391033172666515</v>
      </c>
      <c r="Y839" s="0" t="n">
        <f aca="true">NORMINV(RAND(),0.5,0.1)+$E$4</f>
        <v>0.379716103848466</v>
      </c>
    </row>
    <row r="840" customFormat="false" ht="13.5" hidden="false" customHeight="false" outlineLevel="0" collapsed="false">
      <c r="W840" s="0" t="n">
        <v>831</v>
      </c>
      <c r="X840" s="0" t="n">
        <f aca="true">NORMINV(RAND(),0.5,0.1)</f>
        <v>0.6321450147215</v>
      </c>
      <c r="Y840" s="0" t="n">
        <f aca="true">NORMINV(RAND(),0.5,0.1)+$E$4</f>
        <v>0.398842218638494</v>
      </c>
    </row>
    <row r="841" customFormat="false" ht="13.5" hidden="false" customHeight="false" outlineLevel="0" collapsed="false">
      <c r="W841" s="0" t="n">
        <v>832</v>
      </c>
      <c r="X841" s="0" t="n">
        <f aca="true">NORMINV(RAND(),0.5,0.1)</f>
        <v>0.595253896532133</v>
      </c>
      <c r="Y841" s="0" t="n">
        <f aca="true">NORMINV(RAND(),0.5,0.1)+$E$4</f>
        <v>0.297879394227271</v>
      </c>
    </row>
    <row r="842" customFormat="false" ht="13.5" hidden="false" customHeight="false" outlineLevel="0" collapsed="false">
      <c r="W842" s="0" t="n">
        <v>833</v>
      </c>
      <c r="X842" s="0" t="n">
        <f aca="true">NORMINV(RAND(),0.5,0.1)</f>
        <v>0.628398712443836</v>
      </c>
      <c r="Y842" s="0" t="n">
        <f aca="true">NORMINV(RAND(),0.5,0.1)+$E$4</f>
        <v>0.438202872353374</v>
      </c>
    </row>
    <row r="843" customFormat="false" ht="13.5" hidden="false" customHeight="false" outlineLevel="0" collapsed="false">
      <c r="W843" s="0" t="n">
        <v>834</v>
      </c>
      <c r="X843" s="0" t="n">
        <f aca="true">NORMINV(RAND(),0.5,0.1)</f>
        <v>0.470798146643446</v>
      </c>
      <c r="Y843" s="0" t="n">
        <f aca="true">NORMINV(RAND(),0.5,0.1)+$E$4</f>
        <v>0.568502922329471</v>
      </c>
    </row>
    <row r="844" customFormat="false" ht="13.5" hidden="false" customHeight="false" outlineLevel="0" collapsed="false">
      <c r="W844" s="0" t="n">
        <v>835</v>
      </c>
      <c r="X844" s="0" t="n">
        <f aca="true">NORMINV(RAND(),0.5,0.1)</f>
        <v>0.55882978098078</v>
      </c>
      <c r="Y844" s="0" t="n">
        <f aca="true">NORMINV(RAND(),0.5,0.1)+$E$4</f>
        <v>0.482977293955281</v>
      </c>
    </row>
    <row r="845" customFormat="false" ht="13.5" hidden="false" customHeight="false" outlineLevel="0" collapsed="false">
      <c r="W845" s="0" t="n">
        <v>836</v>
      </c>
      <c r="X845" s="0" t="n">
        <f aca="true">NORMINV(RAND(),0.5,0.1)</f>
        <v>0.228892842828042</v>
      </c>
      <c r="Y845" s="0" t="n">
        <f aca="true">NORMINV(RAND(),0.5,0.1)+$E$4</f>
        <v>0.623389962917235</v>
      </c>
    </row>
    <row r="846" customFormat="false" ht="13.5" hidden="false" customHeight="false" outlineLevel="0" collapsed="false">
      <c r="W846" s="0" t="n">
        <v>837</v>
      </c>
      <c r="X846" s="0" t="n">
        <f aca="true">NORMINV(RAND(),0.5,0.1)</f>
        <v>0.518821843275366</v>
      </c>
      <c r="Y846" s="0" t="n">
        <f aca="true">NORMINV(RAND(),0.5,0.1)+$E$4</f>
        <v>0.52123535095798</v>
      </c>
    </row>
    <row r="847" customFormat="false" ht="13.5" hidden="false" customHeight="false" outlineLevel="0" collapsed="false">
      <c r="W847" s="0" t="n">
        <v>838</v>
      </c>
      <c r="X847" s="0" t="n">
        <f aca="true">NORMINV(RAND(),0.5,0.1)</f>
        <v>0.532733682732022</v>
      </c>
      <c r="Y847" s="0" t="n">
        <f aca="true">NORMINV(RAND(),0.5,0.1)+$E$4</f>
        <v>0.543467065623681</v>
      </c>
    </row>
    <row r="848" customFormat="false" ht="13.5" hidden="false" customHeight="false" outlineLevel="0" collapsed="false">
      <c r="W848" s="0" t="n">
        <v>839</v>
      </c>
      <c r="X848" s="0" t="n">
        <f aca="true">NORMINV(RAND(),0.5,0.1)</f>
        <v>0.517430284616553</v>
      </c>
      <c r="Y848" s="0" t="n">
        <f aca="true">NORMINV(RAND(),0.5,0.1)+$E$4</f>
        <v>0.510705671194864</v>
      </c>
    </row>
    <row r="849" customFormat="false" ht="13.5" hidden="false" customHeight="false" outlineLevel="0" collapsed="false">
      <c r="W849" s="0" t="n">
        <v>840</v>
      </c>
      <c r="X849" s="0" t="n">
        <f aca="true">NORMINV(RAND(),0.5,0.1)</f>
        <v>0.378794398145565</v>
      </c>
      <c r="Y849" s="0" t="n">
        <f aca="true">NORMINV(RAND(),0.5,0.1)+$E$4</f>
        <v>0.777789055274058</v>
      </c>
    </row>
    <row r="850" customFormat="false" ht="13.5" hidden="false" customHeight="false" outlineLevel="0" collapsed="false">
      <c r="W850" s="0" t="n">
        <v>841</v>
      </c>
      <c r="X850" s="0" t="n">
        <f aca="true">NORMINV(RAND(),0.5,0.1)</f>
        <v>0.517336327039552</v>
      </c>
      <c r="Y850" s="0" t="n">
        <f aca="true">NORMINV(RAND(),0.5,0.1)+$E$4</f>
        <v>0.552877390052708</v>
      </c>
    </row>
    <row r="851" customFormat="false" ht="13.5" hidden="false" customHeight="false" outlineLevel="0" collapsed="false">
      <c r="W851" s="0" t="n">
        <v>842</v>
      </c>
      <c r="X851" s="0" t="n">
        <f aca="true">NORMINV(RAND(),0.5,0.1)</f>
        <v>0.554995361542871</v>
      </c>
      <c r="Y851" s="0" t="n">
        <f aca="true">NORMINV(RAND(),0.5,0.1)+$E$4</f>
        <v>0.669724598914371</v>
      </c>
    </row>
    <row r="852" customFormat="false" ht="13.5" hidden="false" customHeight="false" outlineLevel="0" collapsed="false">
      <c r="W852" s="0" t="n">
        <v>843</v>
      </c>
      <c r="X852" s="0" t="n">
        <f aca="true">NORMINV(RAND(),0.5,0.1)</f>
        <v>0.478924241096705</v>
      </c>
      <c r="Y852" s="0" t="n">
        <f aca="true">NORMINV(RAND(),0.5,0.1)+$E$4</f>
        <v>0.638704304931021</v>
      </c>
    </row>
    <row r="853" customFormat="false" ht="13.5" hidden="false" customHeight="false" outlineLevel="0" collapsed="false">
      <c r="W853" s="0" t="n">
        <v>844</v>
      </c>
      <c r="X853" s="0" t="n">
        <f aca="true">NORMINV(RAND(),0.5,0.1)</f>
        <v>0.504289983183868</v>
      </c>
      <c r="Y853" s="0" t="n">
        <f aca="true">NORMINV(RAND(),0.5,0.1)+$E$4</f>
        <v>0.430970049282814</v>
      </c>
    </row>
    <row r="854" customFormat="false" ht="13.5" hidden="false" customHeight="false" outlineLevel="0" collapsed="false">
      <c r="W854" s="0" t="n">
        <v>845</v>
      </c>
      <c r="X854" s="0" t="n">
        <f aca="true">NORMINV(RAND(),0.5,0.1)</f>
        <v>0.537999109158881</v>
      </c>
      <c r="Y854" s="0" t="n">
        <f aca="true">NORMINV(RAND(),0.5,0.1)+$E$4</f>
        <v>0.50868561599563</v>
      </c>
    </row>
    <row r="855" customFormat="false" ht="13.5" hidden="false" customHeight="false" outlineLevel="0" collapsed="false">
      <c r="W855" s="0" t="n">
        <v>846</v>
      </c>
      <c r="X855" s="0" t="n">
        <f aca="true">NORMINV(RAND(),0.5,0.1)</f>
        <v>0.545083352095202</v>
      </c>
      <c r="Y855" s="0" t="n">
        <f aca="true">NORMINV(RAND(),0.5,0.1)+$E$4</f>
        <v>0.584212219675003</v>
      </c>
    </row>
    <row r="856" customFormat="false" ht="13.5" hidden="false" customHeight="false" outlineLevel="0" collapsed="false">
      <c r="W856" s="0" t="n">
        <v>847</v>
      </c>
      <c r="X856" s="0" t="n">
        <f aca="true">NORMINV(RAND(),0.5,0.1)</f>
        <v>0.609532280855812</v>
      </c>
      <c r="Y856" s="0" t="n">
        <f aca="true">NORMINV(RAND(),0.5,0.1)+$E$4</f>
        <v>0.714401511832626</v>
      </c>
    </row>
    <row r="857" customFormat="false" ht="13.5" hidden="false" customHeight="false" outlineLevel="0" collapsed="false">
      <c r="W857" s="0" t="n">
        <v>848</v>
      </c>
      <c r="X857" s="0" t="n">
        <f aca="true">NORMINV(RAND(),0.5,0.1)</f>
        <v>0.508615822219112</v>
      </c>
      <c r="Y857" s="0" t="n">
        <f aca="true">NORMINV(RAND(),0.5,0.1)+$E$4</f>
        <v>0.500161301101252</v>
      </c>
    </row>
    <row r="858" customFormat="false" ht="13.5" hidden="false" customHeight="false" outlineLevel="0" collapsed="false">
      <c r="W858" s="0" t="n">
        <v>849</v>
      </c>
      <c r="X858" s="0" t="n">
        <f aca="true">NORMINV(RAND(),0.5,0.1)</f>
        <v>0.569306203047812</v>
      </c>
      <c r="Y858" s="0" t="n">
        <f aca="true">NORMINV(RAND(),0.5,0.1)+$E$4</f>
        <v>0.499647274167121</v>
      </c>
    </row>
    <row r="859" customFormat="false" ht="13.5" hidden="false" customHeight="false" outlineLevel="0" collapsed="false">
      <c r="W859" s="0" t="n">
        <v>850</v>
      </c>
      <c r="X859" s="0" t="n">
        <f aca="true">NORMINV(RAND(),0.5,0.1)</f>
        <v>0.456812217222684</v>
      </c>
      <c r="Y859" s="0" t="n">
        <f aca="true">NORMINV(RAND(),0.5,0.1)+$E$4</f>
        <v>0.279371724300074</v>
      </c>
    </row>
    <row r="860" customFormat="false" ht="13.5" hidden="false" customHeight="false" outlineLevel="0" collapsed="false">
      <c r="W860" s="0" t="n">
        <v>851</v>
      </c>
      <c r="X860" s="0" t="n">
        <f aca="true">NORMINV(RAND(),0.5,0.1)</f>
        <v>0.337342857560066</v>
      </c>
      <c r="Y860" s="0" t="n">
        <f aca="true">NORMINV(RAND(),0.5,0.1)+$E$4</f>
        <v>0.424063675699508</v>
      </c>
    </row>
    <row r="861" customFormat="false" ht="13.5" hidden="false" customHeight="false" outlineLevel="0" collapsed="false">
      <c r="W861" s="0" t="n">
        <v>852</v>
      </c>
      <c r="X861" s="0" t="n">
        <f aca="true">NORMINV(RAND(),0.5,0.1)</f>
        <v>0.516275309232719</v>
      </c>
      <c r="Y861" s="0" t="n">
        <f aca="true">NORMINV(RAND(),0.5,0.1)+$E$4</f>
        <v>0.523139302079695</v>
      </c>
    </row>
    <row r="862" customFormat="false" ht="13.5" hidden="false" customHeight="false" outlineLevel="0" collapsed="false">
      <c r="W862" s="0" t="n">
        <v>853</v>
      </c>
      <c r="X862" s="0" t="n">
        <f aca="true">NORMINV(RAND(),0.5,0.1)</f>
        <v>0.561440040835379</v>
      </c>
      <c r="Y862" s="0" t="n">
        <f aca="true">NORMINV(RAND(),0.5,0.1)+$E$4</f>
        <v>0.688288762331671</v>
      </c>
    </row>
    <row r="863" customFormat="false" ht="13.5" hidden="false" customHeight="false" outlineLevel="0" collapsed="false">
      <c r="W863" s="0" t="n">
        <v>854</v>
      </c>
      <c r="X863" s="0" t="n">
        <f aca="true">NORMINV(RAND(),0.5,0.1)</f>
        <v>0.604708062987086</v>
      </c>
      <c r="Y863" s="0" t="n">
        <f aca="true">NORMINV(RAND(),0.5,0.1)+$E$4</f>
        <v>0.613206403669481</v>
      </c>
    </row>
    <row r="864" customFormat="false" ht="13.5" hidden="false" customHeight="false" outlineLevel="0" collapsed="false">
      <c r="W864" s="0" t="n">
        <v>855</v>
      </c>
      <c r="X864" s="0" t="n">
        <f aca="true">NORMINV(RAND(),0.5,0.1)</f>
        <v>0.216826599430393</v>
      </c>
      <c r="Y864" s="0" t="n">
        <f aca="true">NORMINV(RAND(),0.5,0.1)+$E$4</f>
        <v>0.458840704255442</v>
      </c>
    </row>
    <row r="865" customFormat="false" ht="13.5" hidden="false" customHeight="false" outlineLevel="0" collapsed="false">
      <c r="W865" s="0" t="n">
        <v>856</v>
      </c>
      <c r="X865" s="0" t="n">
        <f aca="true">NORMINV(RAND(),0.5,0.1)</f>
        <v>0.492083331358839</v>
      </c>
      <c r="Y865" s="0" t="n">
        <f aca="true">NORMINV(RAND(),0.5,0.1)+$E$4</f>
        <v>0.484754887412518</v>
      </c>
    </row>
    <row r="866" customFormat="false" ht="13.5" hidden="false" customHeight="false" outlineLevel="0" collapsed="false">
      <c r="W866" s="0" t="n">
        <v>857</v>
      </c>
      <c r="X866" s="0" t="n">
        <f aca="true">NORMINV(RAND(),0.5,0.1)</f>
        <v>0.463952408793634</v>
      </c>
      <c r="Y866" s="0" t="n">
        <f aca="true">NORMINV(RAND(),0.5,0.1)+$E$4</f>
        <v>0.473798558257802</v>
      </c>
    </row>
    <row r="867" customFormat="false" ht="13.5" hidden="false" customHeight="false" outlineLevel="0" collapsed="false">
      <c r="W867" s="0" t="n">
        <v>858</v>
      </c>
      <c r="X867" s="0" t="n">
        <f aca="true">NORMINV(RAND(),0.5,0.1)</f>
        <v>0.473594755066546</v>
      </c>
      <c r="Y867" s="0" t="n">
        <f aca="true">NORMINV(RAND(),0.5,0.1)+$E$4</f>
        <v>0.50666502477808</v>
      </c>
    </row>
    <row r="868" customFormat="false" ht="13.5" hidden="false" customHeight="false" outlineLevel="0" collapsed="false">
      <c r="W868" s="0" t="n">
        <v>859</v>
      </c>
      <c r="X868" s="0" t="n">
        <f aca="true">NORMINV(RAND(),0.5,0.1)</f>
        <v>0.38864348464489</v>
      </c>
      <c r="Y868" s="0" t="n">
        <f aca="true">NORMINV(RAND(),0.5,0.1)+$E$4</f>
        <v>0.598514567719922</v>
      </c>
    </row>
    <row r="869" customFormat="false" ht="13.5" hidden="false" customHeight="false" outlineLevel="0" collapsed="false">
      <c r="W869" s="0" t="n">
        <v>860</v>
      </c>
      <c r="X869" s="0" t="n">
        <f aca="true">NORMINV(RAND(),0.5,0.1)</f>
        <v>0.50833457021806</v>
      </c>
      <c r="Y869" s="0" t="n">
        <f aca="true">NORMINV(RAND(),0.5,0.1)+$E$4</f>
        <v>0.564833242897763</v>
      </c>
    </row>
    <row r="870" customFormat="false" ht="13.5" hidden="false" customHeight="false" outlineLevel="0" collapsed="false">
      <c r="W870" s="0" t="n">
        <v>861</v>
      </c>
      <c r="X870" s="0" t="n">
        <f aca="true">NORMINV(RAND(),0.5,0.1)</f>
        <v>0.459712954070174</v>
      </c>
      <c r="Y870" s="0" t="n">
        <f aca="true">NORMINV(RAND(),0.5,0.1)+$E$4</f>
        <v>0.453623949256293</v>
      </c>
    </row>
    <row r="871" customFormat="false" ht="13.5" hidden="false" customHeight="false" outlineLevel="0" collapsed="false">
      <c r="W871" s="0" t="n">
        <v>862</v>
      </c>
      <c r="X871" s="0" t="n">
        <f aca="true">NORMINV(RAND(),0.5,0.1)</f>
        <v>0.619724207470498</v>
      </c>
      <c r="Y871" s="0" t="n">
        <f aca="true">NORMINV(RAND(),0.5,0.1)+$E$4</f>
        <v>0.450586989750221</v>
      </c>
    </row>
    <row r="872" customFormat="false" ht="13.5" hidden="false" customHeight="false" outlineLevel="0" collapsed="false">
      <c r="W872" s="0" t="n">
        <v>863</v>
      </c>
      <c r="X872" s="0" t="n">
        <f aca="true">NORMINV(RAND(),0.5,0.1)</f>
        <v>0.530253567135549</v>
      </c>
      <c r="Y872" s="0" t="n">
        <f aca="true">NORMINV(RAND(),0.5,0.1)+$E$4</f>
        <v>0.535759021263298</v>
      </c>
    </row>
    <row r="873" customFormat="false" ht="13.5" hidden="false" customHeight="false" outlineLevel="0" collapsed="false">
      <c r="W873" s="0" t="n">
        <v>864</v>
      </c>
      <c r="X873" s="0" t="n">
        <f aca="true">NORMINV(RAND(),0.5,0.1)</f>
        <v>0.43988489467792</v>
      </c>
      <c r="Y873" s="0" t="n">
        <f aca="true">NORMINV(RAND(),0.5,0.1)+$E$4</f>
        <v>0.392829553857033</v>
      </c>
    </row>
    <row r="874" customFormat="false" ht="13.5" hidden="false" customHeight="false" outlineLevel="0" collapsed="false">
      <c r="W874" s="0" t="n">
        <v>865</v>
      </c>
      <c r="X874" s="0" t="n">
        <f aca="true">NORMINV(RAND(),0.5,0.1)</f>
        <v>0.525957117486814</v>
      </c>
      <c r="Y874" s="0" t="n">
        <f aca="true">NORMINV(RAND(),0.5,0.1)+$E$4</f>
        <v>0.60915824148488</v>
      </c>
    </row>
    <row r="875" customFormat="false" ht="13.5" hidden="false" customHeight="false" outlineLevel="0" collapsed="false">
      <c r="W875" s="0" t="n">
        <v>866</v>
      </c>
      <c r="X875" s="0" t="n">
        <f aca="true">NORMINV(RAND(),0.5,0.1)</f>
        <v>0.539714121058688</v>
      </c>
      <c r="Y875" s="0" t="n">
        <f aca="true">NORMINV(RAND(),0.5,0.1)+$E$4</f>
        <v>0.681406300846916</v>
      </c>
    </row>
    <row r="876" customFormat="false" ht="13.5" hidden="false" customHeight="false" outlineLevel="0" collapsed="false">
      <c r="W876" s="0" t="n">
        <v>867</v>
      </c>
      <c r="X876" s="0" t="n">
        <f aca="true">NORMINV(RAND(),0.5,0.1)</f>
        <v>0.463385532514185</v>
      </c>
      <c r="Y876" s="0" t="n">
        <f aca="true">NORMINV(RAND(),0.5,0.1)+$E$4</f>
        <v>0.490377186551582</v>
      </c>
    </row>
    <row r="877" customFormat="false" ht="13.5" hidden="false" customHeight="false" outlineLevel="0" collapsed="false">
      <c r="W877" s="0" t="n">
        <v>868</v>
      </c>
      <c r="X877" s="0" t="n">
        <f aca="true">NORMINV(RAND(),0.5,0.1)</f>
        <v>0.523456133790843</v>
      </c>
      <c r="Y877" s="0" t="n">
        <f aca="true">NORMINV(RAND(),0.5,0.1)+$E$4</f>
        <v>0.524147199774552</v>
      </c>
    </row>
    <row r="878" customFormat="false" ht="13.5" hidden="false" customHeight="false" outlineLevel="0" collapsed="false">
      <c r="W878" s="0" t="n">
        <v>869</v>
      </c>
      <c r="X878" s="0" t="n">
        <f aca="true">NORMINV(RAND(),0.5,0.1)</f>
        <v>0.510796758336951</v>
      </c>
      <c r="Y878" s="0" t="n">
        <f aca="true">NORMINV(RAND(),0.5,0.1)+$E$4</f>
        <v>0.493006286177778</v>
      </c>
    </row>
    <row r="879" customFormat="false" ht="13.5" hidden="false" customHeight="false" outlineLevel="0" collapsed="false">
      <c r="W879" s="0" t="n">
        <v>870</v>
      </c>
      <c r="X879" s="0" t="n">
        <f aca="true">NORMINV(RAND(),0.5,0.1)</f>
        <v>0.480148774870984</v>
      </c>
      <c r="Y879" s="0" t="n">
        <f aca="true">NORMINV(RAND(),0.5,0.1)+$E$4</f>
        <v>0.369495463244258</v>
      </c>
    </row>
    <row r="880" customFormat="false" ht="13.5" hidden="false" customHeight="false" outlineLevel="0" collapsed="false">
      <c r="W880" s="0" t="n">
        <v>871</v>
      </c>
      <c r="X880" s="0" t="n">
        <f aca="true">NORMINV(RAND(),0.5,0.1)</f>
        <v>0.417493927593921</v>
      </c>
      <c r="Y880" s="0" t="n">
        <f aca="true">NORMINV(RAND(),0.5,0.1)+$E$4</f>
        <v>0.590865187524379</v>
      </c>
    </row>
    <row r="881" customFormat="false" ht="13.5" hidden="false" customHeight="false" outlineLevel="0" collapsed="false">
      <c r="W881" s="0" t="n">
        <v>872</v>
      </c>
      <c r="X881" s="0" t="n">
        <f aca="true">NORMINV(RAND(),0.5,0.1)</f>
        <v>0.480028144797094</v>
      </c>
      <c r="Y881" s="0" t="n">
        <f aca="true">NORMINV(RAND(),0.5,0.1)+$E$4</f>
        <v>0.524350711708886</v>
      </c>
    </row>
    <row r="882" customFormat="false" ht="13.5" hidden="false" customHeight="false" outlineLevel="0" collapsed="false">
      <c r="W882" s="0" t="n">
        <v>873</v>
      </c>
      <c r="X882" s="0" t="n">
        <f aca="true">NORMINV(RAND(),0.5,0.1)</f>
        <v>0.510738385171876</v>
      </c>
      <c r="Y882" s="0" t="n">
        <f aca="true">NORMINV(RAND(),0.5,0.1)+$E$4</f>
        <v>0.803933832153551</v>
      </c>
    </row>
    <row r="883" customFormat="false" ht="13.5" hidden="false" customHeight="false" outlineLevel="0" collapsed="false">
      <c r="W883" s="0" t="n">
        <v>874</v>
      </c>
      <c r="X883" s="0" t="n">
        <f aca="true">NORMINV(RAND(),0.5,0.1)</f>
        <v>0.51902498054762</v>
      </c>
      <c r="Y883" s="0" t="n">
        <f aca="true">NORMINV(RAND(),0.5,0.1)+$E$4</f>
        <v>0.513965172650314</v>
      </c>
    </row>
    <row r="884" customFormat="false" ht="13.5" hidden="false" customHeight="false" outlineLevel="0" collapsed="false">
      <c r="W884" s="0" t="n">
        <v>875</v>
      </c>
      <c r="X884" s="0" t="n">
        <f aca="true">NORMINV(RAND(),0.5,0.1)</f>
        <v>0.525218570522857</v>
      </c>
      <c r="Y884" s="0" t="n">
        <f aca="true">NORMINV(RAND(),0.5,0.1)+$E$4</f>
        <v>0.539387126454058</v>
      </c>
    </row>
    <row r="885" customFormat="false" ht="13.5" hidden="false" customHeight="false" outlineLevel="0" collapsed="false">
      <c r="W885" s="0" t="n">
        <v>876</v>
      </c>
      <c r="X885" s="0" t="n">
        <f aca="true">NORMINV(RAND(),0.5,0.1)</f>
        <v>0.645899238725439</v>
      </c>
      <c r="Y885" s="0" t="n">
        <f aca="true">NORMINV(RAND(),0.5,0.1)+$E$4</f>
        <v>0.511885896438142</v>
      </c>
    </row>
    <row r="886" customFormat="false" ht="13.5" hidden="false" customHeight="false" outlineLevel="0" collapsed="false">
      <c r="W886" s="0" t="n">
        <v>877</v>
      </c>
      <c r="X886" s="0" t="n">
        <f aca="true">NORMINV(RAND(),0.5,0.1)</f>
        <v>0.304463584138037</v>
      </c>
      <c r="Y886" s="0" t="n">
        <f aca="true">NORMINV(RAND(),0.5,0.1)+$E$4</f>
        <v>0.556213136188344</v>
      </c>
    </row>
    <row r="887" customFormat="false" ht="13.5" hidden="false" customHeight="false" outlineLevel="0" collapsed="false">
      <c r="W887" s="0" t="n">
        <v>878</v>
      </c>
      <c r="X887" s="0" t="n">
        <f aca="true">NORMINV(RAND(),0.5,0.1)</f>
        <v>0.49113572791097</v>
      </c>
      <c r="Y887" s="0" t="n">
        <f aca="true">NORMINV(RAND(),0.5,0.1)+$E$4</f>
        <v>0.564099470830034</v>
      </c>
    </row>
    <row r="888" customFormat="false" ht="13.5" hidden="false" customHeight="false" outlineLevel="0" collapsed="false">
      <c r="W888" s="0" t="n">
        <v>879</v>
      </c>
      <c r="X888" s="0" t="n">
        <f aca="true">NORMINV(RAND(),0.5,0.1)</f>
        <v>0.343870197739234</v>
      </c>
      <c r="Y888" s="0" t="n">
        <f aca="true">NORMINV(RAND(),0.5,0.1)+$E$4</f>
        <v>0.508127522233185</v>
      </c>
    </row>
    <row r="889" customFormat="false" ht="13.5" hidden="false" customHeight="false" outlineLevel="0" collapsed="false">
      <c r="W889" s="0" t="n">
        <v>880</v>
      </c>
      <c r="X889" s="0" t="n">
        <f aca="true">NORMINV(RAND(),0.5,0.1)</f>
        <v>0.606867133452371</v>
      </c>
      <c r="Y889" s="0" t="n">
        <f aca="true">NORMINV(RAND(),0.5,0.1)+$E$4</f>
        <v>0.531907892963239</v>
      </c>
    </row>
    <row r="890" customFormat="false" ht="13.5" hidden="false" customHeight="false" outlineLevel="0" collapsed="false">
      <c r="W890" s="0" t="n">
        <v>881</v>
      </c>
      <c r="X890" s="0" t="n">
        <f aca="true">NORMINV(RAND(),0.5,0.1)</f>
        <v>0.543851615107993</v>
      </c>
      <c r="Y890" s="0" t="n">
        <f aca="true">NORMINV(RAND(),0.5,0.1)+$E$4</f>
        <v>0.589755044660848</v>
      </c>
    </row>
    <row r="891" customFormat="false" ht="13.5" hidden="false" customHeight="false" outlineLevel="0" collapsed="false">
      <c r="W891" s="0" t="n">
        <v>882</v>
      </c>
      <c r="X891" s="0" t="n">
        <f aca="true">NORMINV(RAND(),0.5,0.1)</f>
        <v>0.69066445344737</v>
      </c>
      <c r="Y891" s="0" t="n">
        <f aca="true">NORMINV(RAND(),0.5,0.1)+$E$4</f>
        <v>0.464376780598908</v>
      </c>
    </row>
    <row r="892" customFormat="false" ht="13.5" hidden="false" customHeight="false" outlineLevel="0" collapsed="false">
      <c r="W892" s="0" t="n">
        <v>883</v>
      </c>
      <c r="X892" s="0" t="n">
        <f aca="true">NORMINV(RAND(),0.5,0.1)</f>
        <v>0.40946912746865</v>
      </c>
      <c r="Y892" s="0" t="n">
        <f aca="true">NORMINV(RAND(),0.5,0.1)+$E$4</f>
        <v>0.466178555279375</v>
      </c>
    </row>
    <row r="893" customFormat="false" ht="13.5" hidden="false" customHeight="false" outlineLevel="0" collapsed="false">
      <c r="W893" s="0" t="n">
        <v>884</v>
      </c>
      <c r="X893" s="0" t="n">
        <f aca="true">NORMINV(RAND(),0.5,0.1)</f>
        <v>0.593326800415712</v>
      </c>
      <c r="Y893" s="0" t="n">
        <f aca="true">NORMINV(RAND(),0.5,0.1)+$E$4</f>
        <v>0.514034077856321</v>
      </c>
    </row>
    <row r="894" customFormat="false" ht="13.5" hidden="false" customHeight="false" outlineLevel="0" collapsed="false">
      <c r="W894" s="0" t="n">
        <v>885</v>
      </c>
      <c r="X894" s="0" t="n">
        <f aca="true">NORMINV(RAND(),0.5,0.1)</f>
        <v>0.390236507653806</v>
      </c>
      <c r="Y894" s="0" t="n">
        <f aca="true">NORMINV(RAND(),0.5,0.1)+$E$4</f>
        <v>0.433849146356773</v>
      </c>
    </row>
    <row r="895" customFormat="false" ht="13.5" hidden="false" customHeight="false" outlineLevel="0" collapsed="false">
      <c r="W895" s="0" t="n">
        <v>886</v>
      </c>
      <c r="X895" s="0" t="n">
        <f aca="true">NORMINV(RAND(),0.5,0.1)</f>
        <v>0.4373501048654</v>
      </c>
      <c r="Y895" s="0" t="n">
        <f aca="true">NORMINV(RAND(),0.5,0.1)+$E$4</f>
        <v>0.599593533225043</v>
      </c>
    </row>
    <row r="896" customFormat="false" ht="13.5" hidden="false" customHeight="false" outlineLevel="0" collapsed="false">
      <c r="W896" s="0" t="n">
        <v>887</v>
      </c>
      <c r="X896" s="0" t="n">
        <f aca="true">NORMINV(RAND(),0.5,0.1)</f>
        <v>0.419995652808693</v>
      </c>
      <c r="Y896" s="0" t="n">
        <f aca="true">NORMINV(RAND(),0.5,0.1)+$E$4</f>
        <v>0.570253929352773</v>
      </c>
    </row>
    <row r="897" customFormat="false" ht="13.5" hidden="false" customHeight="false" outlineLevel="0" collapsed="false">
      <c r="W897" s="0" t="n">
        <v>888</v>
      </c>
      <c r="X897" s="0" t="n">
        <f aca="true">NORMINV(RAND(),0.5,0.1)</f>
        <v>0.408855657929991</v>
      </c>
      <c r="Y897" s="0" t="n">
        <f aca="true">NORMINV(RAND(),0.5,0.1)+$E$4</f>
        <v>0.725008494402378</v>
      </c>
    </row>
    <row r="898" customFormat="false" ht="13.5" hidden="false" customHeight="false" outlineLevel="0" collapsed="false">
      <c r="W898" s="0" t="n">
        <v>889</v>
      </c>
      <c r="X898" s="0" t="n">
        <f aca="true">NORMINV(RAND(),0.5,0.1)</f>
        <v>0.344625197469949</v>
      </c>
      <c r="Y898" s="0" t="n">
        <f aca="true">NORMINV(RAND(),0.5,0.1)+$E$4</f>
        <v>0.516149094422147</v>
      </c>
    </row>
    <row r="899" customFormat="false" ht="13.5" hidden="false" customHeight="false" outlineLevel="0" collapsed="false">
      <c r="W899" s="0" t="n">
        <v>890</v>
      </c>
      <c r="X899" s="0" t="n">
        <f aca="true">NORMINV(RAND(),0.5,0.1)</f>
        <v>0.449660806118529</v>
      </c>
      <c r="Y899" s="0" t="n">
        <f aca="true">NORMINV(RAND(),0.5,0.1)+$E$4</f>
        <v>0.250312301294829</v>
      </c>
    </row>
    <row r="900" customFormat="false" ht="13.5" hidden="false" customHeight="false" outlineLevel="0" collapsed="false">
      <c r="W900" s="0" t="n">
        <v>891</v>
      </c>
      <c r="X900" s="0" t="n">
        <f aca="true">NORMINV(RAND(),0.5,0.1)</f>
        <v>0.444615079661834</v>
      </c>
      <c r="Y900" s="0" t="n">
        <f aca="true">NORMINV(RAND(),0.5,0.1)+$E$4</f>
        <v>0.64507090616287</v>
      </c>
    </row>
    <row r="901" customFormat="false" ht="13.5" hidden="false" customHeight="false" outlineLevel="0" collapsed="false">
      <c r="W901" s="0" t="n">
        <v>892</v>
      </c>
      <c r="X901" s="0" t="n">
        <f aca="true">NORMINV(RAND(),0.5,0.1)</f>
        <v>0.501183312561013</v>
      </c>
      <c r="Y901" s="0" t="n">
        <f aca="true">NORMINV(RAND(),0.5,0.1)+$E$4</f>
        <v>0.593588989005786</v>
      </c>
    </row>
    <row r="902" customFormat="false" ht="13.5" hidden="false" customHeight="false" outlineLevel="0" collapsed="false">
      <c r="W902" s="0" t="n">
        <v>893</v>
      </c>
      <c r="X902" s="0" t="n">
        <f aca="true">NORMINV(RAND(),0.5,0.1)</f>
        <v>0.728674283009978</v>
      </c>
      <c r="Y902" s="0" t="n">
        <f aca="true">NORMINV(RAND(),0.5,0.1)+$E$4</f>
        <v>0.496693425490023</v>
      </c>
    </row>
    <row r="903" customFormat="false" ht="13.5" hidden="false" customHeight="false" outlineLevel="0" collapsed="false">
      <c r="W903" s="0" t="n">
        <v>894</v>
      </c>
      <c r="X903" s="0" t="n">
        <f aca="true">NORMINV(RAND(),0.5,0.1)</f>
        <v>0.476404554669114</v>
      </c>
      <c r="Y903" s="0" t="n">
        <f aca="true">NORMINV(RAND(),0.5,0.1)+$E$4</f>
        <v>0.584874018581208</v>
      </c>
    </row>
    <row r="904" customFormat="false" ht="13.5" hidden="false" customHeight="false" outlineLevel="0" collapsed="false">
      <c r="W904" s="0" t="n">
        <v>895</v>
      </c>
      <c r="X904" s="0" t="n">
        <f aca="true">NORMINV(RAND(),0.5,0.1)</f>
        <v>0.401918254354137</v>
      </c>
      <c r="Y904" s="0" t="n">
        <f aca="true">NORMINV(RAND(),0.5,0.1)+$E$4</f>
        <v>0.583133632456962</v>
      </c>
    </row>
    <row r="905" customFormat="false" ht="13.5" hidden="false" customHeight="false" outlineLevel="0" collapsed="false">
      <c r="W905" s="0" t="n">
        <v>896</v>
      </c>
      <c r="X905" s="0" t="n">
        <f aca="true">NORMINV(RAND(),0.5,0.1)</f>
        <v>0.404193015396429</v>
      </c>
      <c r="Y905" s="0" t="n">
        <f aca="true">NORMINV(RAND(),0.5,0.1)+$E$4</f>
        <v>0.505988997810032</v>
      </c>
    </row>
    <row r="906" customFormat="false" ht="13.5" hidden="false" customHeight="false" outlineLevel="0" collapsed="false">
      <c r="W906" s="0" t="n">
        <v>897</v>
      </c>
      <c r="X906" s="0" t="n">
        <f aca="true">NORMINV(RAND(),0.5,0.1)</f>
        <v>0.588753713632576</v>
      </c>
      <c r="Y906" s="0" t="n">
        <f aca="true">NORMINV(RAND(),0.5,0.1)+$E$4</f>
        <v>0.557719013779802</v>
      </c>
    </row>
    <row r="907" customFormat="false" ht="13.5" hidden="false" customHeight="false" outlineLevel="0" collapsed="false">
      <c r="W907" s="0" t="n">
        <v>898</v>
      </c>
      <c r="X907" s="0" t="n">
        <f aca="true">NORMINV(RAND(),0.5,0.1)</f>
        <v>0.391838056957279</v>
      </c>
      <c r="Y907" s="0" t="n">
        <f aca="true">NORMINV(RAND(),0.5,0.1)+$E$4</f>
        <v>0.463009712116871</v>
      </c>
    </row>
    <row r="908" customFormat="false" ht="13.5" hidden="false" customHeight="false" outlineLevel="0" collapsed="false">
      <c r="W908" s="0" t="n">
        <v>899</v>
      </c>
      <c r="X908" s="0" t="n">
        <f aca="true">NORMINV(RAND(),0.5,0.1)</f>
        <v>0.188516769061739</v>
      </c>
      <c r="Y908" s="0" t="n">
        <f aca="true">NORMINV(RAND(),0.5,0.1)+$E$4</f>
        <v>0.52445132175281</v>
      </c>
    </row>
    <row r="909" customFormat="false" ht="13.5" hidden="false" customHeight="false" outlineLevel="0" collapsed="false">
      <c r="W909" s="0" t="n">
        <v>900</v>
      </c>
      <c r="X909" s="0" t="n">
        <f aca="true">NORMINV(RAND(),0.5,0.1)</f>
        <v>0.360741046133245</v>
      </c>
      <c r="Y909" s="0" t="n">
        <f aca="true">NORMINV(RAND(),0.5,0.1)+$E$4</f>
        <v>0.686005548471963</v>
      </c>
    </row>
    <row r="910" customFormat="false" ht="13.5" hidden="false" customHeight="false" outlineLevel="0" collapsed="false">
      <c r="W910" s="0" t="n">
        <v>901</v>
      </c>
      <c r="X910" s="0" t="n">
        <f aca="true">NORMINV(RAND(),0.5,0.1)</f>
        <v>0.603265609387793</v>
      </c>
      <c r="Y910" s="0" t="n">
        <f aca="true">NORMINV(RAND(),0.5,0.1)+$E$4</f>
        <v>0.524053440410565</v>
      </c>
    </row>
    <row r="911" customFormat="false" ht="13.5" hidden="false" customHeight="false" outlineLevel="0" collapsed="false">
      <c r="W911" s="0" t="n">
        <v>902</v>
      </c>
      <c r="X911" s="0" t="n">
        <f aca="true">NORMINV(RAND(),0.5,0.1)</f>
        <v>0.454718555251137</v>
      </c>
      <c r="Y911" s="0" t="n">
        <f aca="true">NORMINV(RAND(),0.5,0.1)+$E$4</f>
        <v>0.587594931347213</v>
      </c>
    </row>
    <row r="912" customFormat="false" ht="13.5" hidden="false" customHeight="false" outlineLevel="0" collapsed="false">
      <c r="W912" s="0" t="n">
        <v>903</v>
      </c>
      <c r="X912" s="0" t="n">
        <f aca="true">NORMINV(RAND(),0.5,0.1)</f>
        <v>0.577497913886956</v>
      </c>
      <c r="Y912" s="0" t="n">
        <f aca="true">NORMINV(RAND(),0.5,0.1)+$E$4</f>
        <v>0.480158583572123</v>
      </c>
    </row>
    <row r="913" customFormat="false" ht="13.5" hidden="false" customHeight="false" outlineLevel="0" collapsed="false">
      <c r="W913" s="0" t="n">
        <v>904</v>
      </c>
      <c r="X913" s="0" t="n">
        <f aca="true">NORMINV(RAND(),0.5,0.1)</f>
        <v>0.539897846386609</v>
      </c>
      <c r="Y913" s="0" t="n">
        <f aca="true">NORMINV(RAND(),0.5,0.1)+$E$4</f>
        <v>0.51550821126632</v>
      </c>
    </row>
    <row r="914" customFormat="false" ht="13.5" hidden="false" customHeight="false" outlineLevel="0" collapsed="false">
      <c r="W914" s="0" t="n">
        <v>905</v>
      </c>
      <c r="X914" s="0" t="n">
        <f aca="true">NORMINV(RAND(),0.5,0.1)</f>
        <v>0.533946616037272</v>
      </c>
      <c r="Y914" s="0" t="n">
        <f aca="true">NORMINV(RAND(),0.5,0.1)+$E$4</f>
        <v>0.544644264399498</v>
      </c>
    </row>
    <row r="915" customFormat="false" ht="13.5" hidden="false" customHeight="false" outlineLevel="0" collapsed="false">
      <c r="W915" s="0" t="n">
        <v>906</v>
      </c>
      <c r="X915" s="0" t="n">
        <f aca="true">NORMINV(RAND(),0.5,0.1)</f>
        <v>0.318054730431716</v>
      </c>
      <c r="Y915" s="0" t="n">
        <f aca="true">NORMINV(RAND(),0.5,0.1)+$E$4</f>
        <v>0.547020019515679</v>
      </c>
    </row>
    <row r="916" customFormat="false" ht="13.5" hidden="false" customHeight="false" outlineLevel="0" collapsed="false">
      <c r="W916" s="0" t="n">
        <v>907</v>
      </c>
      <c r="X916" s="0" t="n">
        <f aca="true">NORMINV(RAND(),0.5,0.1)</f>
        <v>0.42870444491101</v>
      </c>
      <c r="Y916" s="0" t="n">
        <f aca="true">NORMINV(RAND(),0.5,0.1)+$E$4</f>
        <v>0.428598584703363</v>
      </c>
    </row>
    <row r="917" customFormat="false" ht="13.5" hidden="false" customHeight="false" outlineLevel="0" collapsed="false">
      <c r="W917" s="0" t="n">
        <v>908</v>
      </c>
      <c r="X917" s="0" t="n">
        <f aca="true">NORMINV(RAND(),0.5,0.1)</f>
        <v>0.479578536721916</v>
      </c>
      <c r="Y917" s="0" t="n">
        <f aca="true">NORMINV(RAND(),0.5,0.1)+$E$4</f>
        <v>0.639972804964003</v>
      </c>
    </row>
    <row r="918" customFormat="false" ht="13.5" hidden="false" customHeight="false" outlineLevel="0" collapsed="false">
      <c r="W918" s="0" t="n">
        <v>909</v>
      </c>
      <c r="X918" s="0" t="n">
        <f aca="true">NORMINV(RAND(),0.5,0.1)</f>
        <v>0.476107753916017</v>
      </c>
      <c r="Y918" s="0" t="n">
        <f aca="true">NORMINV(RAND(),0.5,0.1)+$E$4</f>
        <v>0.685971595391736</v>
      </c>
    </row>
    <row r="919" customFormat="false" ht="13.5" hidden="false" customHeight="false" outlineLevel="0" collapsed="false">
      <c r="W919" s="0" t="n">
        <v>910</v>
      </c>
      <c r="X919" s="0" t="n">
        <f aca="true">NORMINV(RAND(),0.5,0.1)</f>
        <v>0.582986996325366</v>
      </c>
      <c r="Y919" s="0" t="n">
        <f aca="true">NORMINV(RAND(),0.5,0.1)+$E$4</f>
        <v>0.425852055328638</v>
      </c>
    </row>
    <row r="920" customFormat="false" ht="13.5" hidden="false" customHeight="false" outlineLevel="0" collapsed="false">
      <c r="W920" s="0" t="n">
        <v>911</v>
      </c>
      <c r="X920" s="0" t="n">
        <f aca="true">NORMINV(RAND(),0.5,0.1)</f>
        <v>0.511866006917651</v>
      </c>
      <c r="Y920" s="0" t="n">
        <f aca="true">NORMINV(RAND(),0.5,0.1)+$E$4</f>
        <v>0.682121746841883</v>
      </c>
    </row>
    <row r="921" customFormat="false" ht="13.5" hidden="false" customHeight="false" outlineLevel="0" collapsed="false">
      <c r="W921" s="0" t="n">
        <v>912</v>
      </c>
      <c r="X921" s="0" t="n">
        <f aca="true">NORMINV(RAND(),0.5,0.1)</f>
        <v>0.405156318495827</v>
      </c>
      <c r="Y921" s="0" t="n">
        <f aca="true">NORMINV(RAND(),0.5,0.1)+$E$4</f>
        <v>0.335911423973001</v>
      </c>
    </row>
    <row r="922" customFormat="false" ht="13.5" hidden="false" customHeight="false" outlineLevel="0" collapsed="false">
      <c r="W922" s="0" t="n">
        <v>913</v>
      </c>
      <c r="X922" s="0" t="n">
        <f aca="true">NORMINV(RAND(),0.5,0.1)</f>
        <v>0.50866845290853</v>
      </c>
      <c r="Y922" s="0" t="n">
        <f aca="true">NORMINV(RAND(),0.5,0.1)+$E$4</f>
        <v>0.50272832638315</v>
      </c>
    </row>
    <row r="923" customFormat="false" ht="13.5" hidden="false" customHeight="false" outlineLevel="0" collapsed="false">
      <c r="W923" s="0" t="n">
        <v>914</v>
      </c>
      <c r="X923" s="0" t="n">
        <f aca="true">NORMINV(RAND(),0.5,0.1)</f>
        <v>0.668707711029116</v>
      </c>
      <c r="Y923" s="0" t="n">
        <f aca="true">NORMINV(RAND(),0.5,0.1)+$E$4</f>
        <v>0.635847885067665</v>
      </c>
    </row>
    <row r="924" customFormat="false" ht="13.5" hidden="false" customHeight="false" outlineLevel="0" collapsed="false">
      <c r="W924" s="0" t="n">
        <v>915</v>
      </c>
      <c r="X924" s="0" t="n">
        <f aca="true">NORMINV(RAND(),0.5,0.1)</f>
        <v>0.453117778575851</v>
      </c>
      <c r="Y924" s="0" t="n">
        <f aca="true">NORMINV(RAND(),0.5,0.1)+$E$4</f>
        <v>0.411365195561069</v>
      </c>
    </row>
    <row r="925" customFormat="false" ht="13.5" hidden="false" customHeight="false" outlineLevel="0" collapsed="false">
      <c r="W925" s="0" t="n">
        <v>916</v>
      </c>
      <c r="X925" s="0" t="n">
        <f aca="true">NORMINV(RAND(),0.5,0.1)</f>
        <v>0.56785253016351</v>
      </c>
      <c r="Y925" s="0" t="n">
        <f aca="true">NORMINV(RAND(),0.5,0.1)+$E$4</f>
        <v>0.456072997326948</v>
      </c>
    </row>
    <row r="926" customFormat="false" ht="13.5" hidden="false" customHeight="false" outlineLevel="0" collapsed="false">
      <c r="W926" s="0" t="n">
        <v>917</v>
      </c>
      <c r="X926" s="0" t="n">
        <f aca="true">NORMINV(RAND(),0.5,0.1)</f>
        <v>0.457674405121664</v>
      </c>
      <c r="Y926" s="0" t="n">
        <f aca="true">NORMINV(RAND(),0.5,0.1)+$E$4</f>
        <v>0.530239795740036</v>
      </c>
    </row>
    <row r="927" customFormat="false" ht="13.5" hidden="false" customHeight="false" outlineLevel="0" collapsed="false">
      <c r="W927" s="0" t="n">
        <v>918</v>
      </c>
      <c r="X927" s="0" t="n">
        <f aca="true">NORMINV(RAND(),0.5,0.1)</f>
        <v>0.587762249830094</v>
      </c>
      <c r="Y927" s="0" t="n">
        <f aca="true">NORMINV(RAND(),0.5,0.1)+$E$4</f>
        <v>0.684103766976508</v>
      </c>
    </row>
    <row r="928" customFormat="false" ht="13.5" hidden="false" customHeight="false" outlineLevel="0" collapsed="false">
      <c r="W928" s="0" t="n">
        <v>919</v>
      </c>
      <c r="X928" s="0" t="n">
        <f aca="true">NORMINV(RAND(),0.5,0.1)</f>
        <v>0.336001348843515</v>
      </c>
      <c r="Y928" s="0" t="n">
        <f aca="true">NORMINV(RAND(),0.5,0.1)+$E$4</f>
        <v>0.627021770286603</v>
      </c>
    </row>
    <row r="929" customFormat="false" ht="13.5" hidden="false" customHeight="false" outlineLevel="0" collapsed="false">
      <c r="W929" s="0" t="n">
        <v>920</v>
      </c>
      <c r="X929" s="0" t="n">
        <f aca="true">NORMINV(RAND(),0.5,0.1)</f>
        <v>0.498034378956549</v>
      </c>
      <c r="Y929" s="0" t="n">
        <f aca="true">NORMINV(RAND(),0.5,0.1)+$E$4</f>
        <v>0.702444363951985</v>
      </c>
    </row>
    <row r="930" customFormat="false" ht="13.5" hidden="false" customHeight="false" outlineLevel="0" collapsed="false">
      <c r="W930" s="0" t="n">
        <v>921</v>
      </c>
      <c r="X930" s="0" t="n">
        <f aca="true">NORMINV(RAND(),0.5,0.1)</f>
        <v>0.455986375582598</v>
      </c>
      <c r="Y930" s="0" t="n">
        <f aca="true">NORMINV(RAND(),0.5,0.1)+$E$4</f>
        <v>0.608264236565851</v>
      </c>
    </row>
    <row r="931" customFormat="false" ht="13.5" hidden="false" customHeight="false" outlineLevel="0" collapsed="false">
      <c r="W931" s="0" t="n">
        <v>922</v>
      </c>
      <c r="X931" s="0" t="n">
        <f aca="true">NORMINV(RAND(),0.5,0.1)</f>
        <v>0.654567910451231</v>
      </c>
      <c r="Y931" s="0" t="n">
        <f aca="true">NORMINV(RAND(),0.5,0.1)+$E$4</f>
        <v>0.513573489806473</v>
      </c>
    </row>
    <row r="932" customFormat="false" ht="13.5" hidden="false" customHeight="false" outlineLevel="0" collapsed="false">
      <c r="W932" s="0" t="n">
        <v>923</v>
      </c>
      <c r="X932" s="0" t="n">
        <f aca="true">NORMINV(RAND(),0.5,0.1)</f>
        <v>0.500107057137388</v>
      </c>
      <c r="Y932" s="0" t="n">
        <f aca="true">NORMINV(RAND(),0.5,0.1)+$E$4</f>
        <v>0.817037382598323</v>
      </c>
    </row>
    <row r="933" customFormat="false" ht="13.5" hidden="false" customHeight="false" outlineLevel="0" collapsed="false">
      <c r="W933" s="0" t="n">
        <v>924</v>
      </c>
      <c r="X933" s="0" t="n">
        <f aca="true">NORMINV(RAND(),0.5,0.1)</f>
        <v>0.651211535304467</v>
      </c>
      <c r="Y933" s="0" t="n">
        <f aca="true">NORMINV(RAND(),0.5,0.1)+$E$4</f>
        <v>0.625009952503215</v>
      </c>
    </row>
    <row r="934" customFormat="false" ht="13.5" hidden="false" customHeight="false" outlineLevel="0" collapsed="false">
      <c r="W934" s="0" t="n">
        <v>925</v>
      </c>
      <c r="X934" s="0" t="n">
        <f aca="true">NORMINV(RAND(),0.5,0.1)</f>
        <v>0.377377438820937</v>
      </c>
      <c r="Y934" s="0" t="n">
        <f aca="true">NORMINV(RAND(),0.5,0.1)+$E$4</f>
        <v>0.462731487329173</v>
      </c>
    </row>
    <row r="935" customFormat="false" ht="13.5" hidden="false" customHeight="false" outlineLevel="0" collapsed="false">
      <c r="W935" s="0" t="n">
        <v>926</v>
      </c>
      <c r="X935" s="0" t="n">
        <f aca="true">NORMINV(RAND(),0.5,0.1)</f>
        <v>0.558850961241867</v>
      </c>
      <c r="Y935" s="0" t="n">
        <f aca="true">NORMINV(RAND(),0.5,0.1)+$E$4</f>
        <v>0.60928229669851</v>
      </c>
    </row>
    <row r="936" customFormat="false" ht="13.5" hidden="false" customHeight="false" outlineLevel="0" collapsed="false">
      <c r="W936" s="0" t="n">
        <v>927</v>
      </c>
      <c r="X936" s="0" t="n">
        <f aca="true">NORMINV(RAND(),0.5,0.1)</f>
        <v>0.529244672059006</v>
      </c>
      <c r="Y936" s="0" t="n">
        <f aca="true">NORMINV(RAND(),0.5,0.1)+$E$4</f>
        <v>0.443203006968563</v>
      </c>
    </row>
    <row r="937" customFormat="false" ht="13.5" hidden="false" customHeight="false" outlineLevel="0" collapsed="false">
      <c r="W937" s="0" t="n">
        <v>928</v>
      </c>
      <c r="X937" s="0" t="n">
        <f aca="true">NORMINV(RAND(),0.5,0.1)</f>
        <v>0.43657439638814</v>
      </c>
      <c r="Y937" s="0" t="n">
        <f aca="true">NORMINV(RAND(),0.5,0.1)+$E$4</f>
        <v>0.503968701886117</v>
      </c>
    </row>
    <row r="938" customFormat="false" ht="13.5" hidden="false" customHeight="false" outlineLevel="0" collapsed="false">
      <c r="W938" s="0" t="n">
        <v>929</v>
      </c>
      <c r="X938" s="0" t="n">
        <f aca="true">NORMINV(RAND(),0.5,0.1)</f>
        <v>0.570921665267603</v>
      </c>
      <c r="Y938" s="0" t="n">
        <f aca="true">NORMINV(RAND(),0.5,0.1)+$E$4</f>
        <v>0.394376946141698</v>
      </c>
    </row>
    <row r="939" customFormat="false" ht="13.5" hidden="false" customHeight="false" outlineLevel="0" collapsed="false">
      <c r="W939" s="0" t="n">
        <v>930</v>
      </c>
      <c r="X939" s="0" t="n">
        <f aca="true">NORMINV(RAND(),0.5,0.1)</f>
        <v>0.350299649764769</v>
      </c>
      <c r="Y939" s="0" t="n">
        <f aca="true">NORMINV(RAND(),0.5,0.1)+$E$4</f>
        <v>0.561445127919711</v>
      </c>
    </row>
    <row r="940" customFormat="false" ht="13.5" hidden="false" customHeight="false" outlineLevel="0" collapsed="false">
      <c r="W940" s="0" t="n">
        <v>931</v>
      </c>
      <c r="X940" s="0" t="n">
        <f aca="true">NORMINV(RAND(),0.5,0.1)</f>
        <v>0.617771202088441</v>
      </c>
      <c r="Y940" s="0" t="n">
        <f aca="true">NORMINV(RAND(),0.5,0.1)+$E$4</f>
        <v>0.579546663173486</v>
      </c>
    </row>
    <row r="941" customFormat="false" ht="13.5" hidden="false" customHeight="false" outlineLevel="0" collapsed="false">
      <c r="W941" s="0" t="n">
        <v>932</v>
      </c>
      <c r="X941" s="0" t="n">
        <f aca="true">NORMINV(RAND(),0.5,0.1)</f>
        <v>0.465809759895151</v>
      </c>
      <c r="Y941" s="0" t="n">
        <f aca="true">NORMINV(RAND(),0.5,0.1)+$E$4</f>
        <v>0.520524166264287</v>
      </c>
    </row>
    <row r="942" customFormat="false" ht="13.5" hidden="false" customHeight="false" outlineLevel="0" collapsed="false">
      <c r="W942" s="0" t="n">
        <v>933</v>
      </c>
      <c r="X942" s="0" t="n">
        <f aca="true">NORMINV(RAND(),0.5,0.1)</f>
        <v>0.43505469149686</v>
      </c>
      <c r="Y942" s="0" t="n">
        <f aca="true">NORMINV(RAND(),0.5,0.1)+$E$4</f>
        <v>0.744265949950125</v>
      </c>
    </row>
    <row r="943" customFormat="false" ht="13.5" hidden="false" customHeight="false" outlineLevel="0" collapsed="false">
      <c r="W943" s="0" t="n">
        <v>934</v>
      </c>
      <c r="X943" s="0" t="n">
        <f aca="true">NORMINV(RAND(),0.5,0.1)</f>
        <v>0.400931185128604</v>
      </c>
      <c r="Y943" s="0" t="n">
        <f aca="true">NORMINV(RAND(),0.5,0.1)+$E$4</f>
        <v>0.540533091002699</v>
      </c>
    </row>
    <row r="944" customFormat="false" ht="13.5" hidden="false" customHeight="false" outlineLevel="0" collapsed="false">
      <c r="W944" s="0" t="n">
        <v>935</v>
      </c>
      <c r="X944" s="0" t="n">
        <f aca="true">NORMINV(RAND(),0.5,0.1)</f>
        <v>0.584051591107105</v>
      </c>
      <c r="Y944" s="0" t="n">
        <f aca="true">NORMINV(RAND(),0.5,0.1)+$E$4</f>
        <v>0.456169241491296</v>
      </c>
    </row>
    <row r="945" customFormat="false" ht="13.5" hidden="false" customHeight="false" outlineLevel="0" collapsed="false">
      <c r="W945" s="0" t="n">
        <v>936</v>
      </c>
      <c r="X945" s="0" t="n">
        <f aca="true">NORMINV(RAND(),0.5,0.1)</f>
        <v>0.427057576661576</v>
      </c>
      <c r="Y945" s="0" t="n">
        <f aca="true">NORMINV(RAND(),0.5,0.1)+$E$4</f>
        <v>0.544149288804203</v>
      </c>
    </row>
    <row r="946" customFormat="false" ht="13.5" hidden="false" customHeight="false" outlineLevel="0" collapsed="false">
      <c r="W946" s="0" t="n">
        <v>937</v>
      </c>
      <c r="X946" s="0" t="n">
        <f aca="true">NORMINV(RAND(),0.5,0.1)</f>
        <v>0.619099024916386</v>
      </c>
      <c r="Y946" s="0" t="n">
        <f aca="true">NORMINV(RAND(),0.5,0.1)+$E$4</f>
        <v>0.547143435672125</v>
      </c>
    </row>
    <row r="947" customFormat="false" ht="13.5" hidden="false" customHeight="false" outlineLevel="0" collapsed="false">
      <c r="W947" s="0" t="n">
        <v>938</v>
      </c>
      <c r="X947" s="0" t="n">
        <f aca="true">NORMINV(RAND(),0.5,0.1)</f>
        <v>0.400988318036279</v>
      </c>
      <c r="Y947" s="0" t="n">
        <f aca="true">NORMINV(RAND(),0.5,0.1)+$E$4</f>
        <v>0.523900618741979</v>
      </c>
    </row>
    <row r="948" customFormat="false" ht="13.5" hidden="false" customHeight="false" outlineLevel="0" collapsed="false">
      <c r="W948" s="0" t="n">
        <v>939</v>
      </c>
      <c r="X948" s="0" t="n">
        <f aca="true">NORMINV(RAND(),0.5,0.1)</f>
        <v>0.664102990787648</v>
      </c>
      <c r="Y948" s="0" t="n">
        <f aca="true">NORMINV(RAND(),0.5,0.1)+$E$4</f>
        <v>0.432069936508524</v>
      </c>
    </row>
    <row r="949" customFormat="false" ht="13.5" hidden="false" customHeight="false" outlineLevel="0" collapsed="false">
      <c r="W949" s="0" t="n">
        <v>940</v>
      </c>
      <c r="X949" s="0" t="n">
        <f aca="true">NORMINV(RAND(),0.5,0.1)</f>
        <v>0.668242303408099</v>
      </c>
      <c r="Y949" s="0" t="n">
        <f aca="true">NORMINV(RAND(),0.5,0.1)+$E$4</f>
        <v>0.601857547587039</v>
      </c>
    </row>
    <row r="950" customFormat="false" ht="13.5" hidden="false" customHeight="false" outlineLevel="0" collapsed="false">
      <c r="W950" s="0" t="n">
        <v>941</v>
      </c>
      <c r="X950" s="0" t="n">
        <f aca="true">NORMINV(RAND(),0.5,0.1)</f>
        <v>0.645271868124647</v>
      </c>
      <c r="Y950" s="0" t="n">
        <f aca="true">NORMINV(RAND(),0.5,0.1)+$E$4</f>
        <v>0.43708547767272</v>
      </c>
    </row>
    <row r="951" customFormat="false" ht="13.5" hidden="false" customHeight="false" outlineLevel="0" collapsed="false">
      <c r="W951" s="0" t="n">
        <v>942</v>
      </c>
      <c r="X951" s="0" t="n">
        <f aca="true">NORMINV(RAND(),0.5,0.1)</f>
        <v>0.553413071162663</v>
      </c>
      <c r="Y951" s="0" t="n">
        <f aca="true">NORMINV(RAND(),0.5,0.1)+$E$4</f>
        <v>0.511042962618237</v>
      </c>
    </row>
    <row r="952" customFormat="false" ht="13.5" hidden="false" customHeight="false" outlineLevel="0" collapsed="false">
      <c r="W952" s="0" t="n">
        <v>943</v>
      </c>
      <c r="X952" s="0" t="n">
        <f aca="true">NORMINV(RAND(),0.5,0.1)</f>
        <v>0.552931816028261</v>
      </c>
      <c r="Y952" s="0" t="n">
        <f aca="true">NORMINV(RAND(),0.5,0.1)+$E$4</f>
        <v>0.664041623843429</v>
      </c>
    </row>
    <row r="953" customFormat="false" ht="13.5" hidden="false" customHeight="false" outlineLevel="0" collapsed="false">
      <c r="W953" s="0" t="n">
        <v>944</v>
      </c>
      <c r="X953" s="0" t="n">
        <f aca="true">NORMINV(RAND(),0.5,0.1)</f>
        <v>0.22013431457883</v>
      </c>
      <c r="Y953" s="0" t="n">
        <f aca="true">NORMINV(RAND(),0.5,0.1)+$E$4</f>
        <v>0.495128780328042</v>
      </c>
    </row>
    <row r="954" customFormat="false" ht="13.5" hidden="false" customHeight="false" outlineLevel="0" collapsed="false">
      <c r="W954" s="0" t="n">
        <v>945</v>
      </c>
      <c r="X954" s="0" t="n">
        <f aca="true">NORMINV(RAND(),0.5,0.1)</f>
        <v>0.54448874641723</v>
      </c>
      <c r="Y954" s="0" t="n">
        <f aca="true">NORMINV(RAND(),0.5,0.1)+$E$4</f>
        <v>0.648470737250776</v>
      </c>
    </row>
    <row r="955" customFormat="false" ht="13.5" hidden="false" customHeight="false" outlineLevel="0" collapsed="false">
      <c r="W955" s="0" t="n">
        <v>946</v>
      </c>
      <c r="X955" s="0" t="n">
        <f aca="true">NORMINV(RAND(),0.5,0.1)</f>
        <v>0.444889165425861</v>
      </c>
      <c r="Y955" s="0" t="n">
        <f aca="true">NORMINV(RAND(),0.5,0.1)+$E$4</f>
        <v>0.609576733008484</v>
      </c>
    </row>
    <row r="956" customFormat="false" ht="13.5" hidden="false" customHeight="false" outlineLevel="0" collapsed="false">
      <c r="W956" s="0" t="n">
        <v>947</v>
      </c>
      <c r="X956" s="0" t="n">
        <f aca="true">NORMINV(RAND(),0.5,0.1)</f>
        <v>0.531977642245653</v>
      </c>
      <c r="Y956" s="0" t="n">
        <f aca="true">NORMINV(RAND(),0.5,0.1)+$E$4</f>
        <v>0.569884309706538</v>
      </c>
    </row>
    <row r="957" customFormat="false" ht="13.5" hidden="false" customHeight="false" outlineLevel="0" collapsed="false">
      <c r="W957" s="0" t="n">
        <v>948</v>
      </c>
      <c r="X957" s="0" t="n">
        <f aca="true">NORMINV(RAND(),0.5,0.1)</f>
        <v>0.550120281139573</v>
      </c>
      <c r="Y957" s="0" t="n">
        <f aca="true">NORMINV(RAND(),0.5,0.1)+$E$4</f>
        <v>0.418554149384637</v>
      </c>
    </row>
    <row r="958" customFormat="false" ht="13.5" hidden="false" customHeight="false" outlineLevel="0" collapsed="false">
      <c r="W958" s="0" t="n">
        <v>949</v>
      </c>
      <c r="X958" s="0" t="n">
        <f aca="true">NORMINV(RAND(),0.5,0.1)</f>
        <v>0.456994631194979</v>
      </c>
      <c r="Y958" s="0" t="n">
        <f aca="true">NORMINV(RAND(),0.5,0.1)+$E$4</f>
        <v>0.556316994170384</v>
      </c>
    </row>
    <row r="959" customFormat="false" ht="13.5" hidden="false" customHeight="false" outlineLevel="0" collapsed="false">
      <c r="W959" s="0" t="n">
        <v>950</v>
      </c>
      <c r="X959" s="0" t="n">
        <f aca="true">NORMINV(RAND(),0.5,0.1)</f>
        <v>0.671551530723807</v>
      </c>
      <c r="Y959" s="0" t="n">
        <f aca="true">NORMINV(RAND(),0.5,0.1)+$E$4</f>
        <v>0.536435295391085</v>
      </c>
    </row>
    <row r="960" customFormat="false" ht="13.5" hidden="false" customHeight="false" outlineLevel="0" collapsed="false">
      <c r="W960" s="0" t="n">
        <v>951</v>
      </c>
      <c r="X960" s="0" t="n">
        <f aca="true">NORMINV(RAND(),0.5,0.1)</f>
        <v>0.65026866945231</v>
      </c>
      <c r="Y960" s="0" t="n">
        <f aca="true">NORMINV(RAND(),0.5,0.1)+$E$4</f>
        <v>0.444692870312808</v>
      </c>
    </row>
    <row r="961" customFormat="false" ht="13.5" hidden="false" customHeight="false" outlineLevel="0" collapsed="false">
      <c r="W961" s="0" t="n">
        <v>952</v>
      </c>
      <c r="X961" s="0" t="n">
        <f aca="true">NORMINV(RAND(),0.5,0.1)</f>
        <v>0.620821278550056</v>
      </c>
      <c r="Y961" s="0" t="n">
        <f aca="true">NORMINV(RAND(),0.5,0.1)+$E$4</f>
        <v>0.604894256515234</v>
      </c>
    </row>
    <row r="962" customFormat="false" ht="13.5" hidden="false" customHeight="false" outlineLevel="0" collapsed="false">
      <c r="W962" s="0" t="n">
        <v>953</v>
      </c>
      <c r="X962" s="0" t="n">
        <f aca="true">NORMINV(RAND(),0.5,0.1)</f>
        <v>0.482648967294793</v>
      </c>
      <c r="Y962" s="0" t="n">
        <f aca="true">NORMINV(RAND(),0.5,0.1)+$E$4</f>
        <v>0.605384520006338</v>
      </c>
    </row>
    <row r="963" customFormat="false" ht="13.5" hidden="false" customHeight="false" outlineLevel="0" collapsed="false">
      <c r="W963" s="0" t="n">
        <v>954</v>
      </c>
      <c r="X963" s="0" t="n">
        <f aca="true">NORMINV(RAND(),0.5,0.1)</f>
        <v>0.485013553772085</v>
      </c>
      <c r="Y963" s="0" t="n">
        <f aca="true">NORMINV(RAND(),0.5,0.1)+$E$4</f>
        <v>0.541892048751778</v>
      </c>
    </row>
    <row r="964" customFormat="false" ht="13.5" hidden="false" customHeight="false" outlineLevel="0" collapsed="false">
      <c r="W964" s="0" t="n">
        <v>955</v>
      </c>
      <c r="X964" s="0" t="n">
        <f aca="true">NORMINV(RAND(),0.5,0.1)</f>
        <v>0.449196515480251</v>
      </c>
      <c r="Y964" s="0" t="n">
        <f aca="true">NORMINV(RAND(),0.5,0.1)+$E$4</f>
        <v>0.64614382217222</v>
      </c>
    </row>
    <row r="965" customFormat="false" ht="13.5" hidden="false" customHeight="false" outlineLevel="0" collapsed="false">
      <c r="W965" s="0" t="n">
        <v>956</v>
      </c>
      <c r="X965" s="0" t="n">
        <f aca="true">NORMINV(RAND(),0.5,0.1)</f>
        <v>0.417543245245805</v>
      </c>
      <c r="Y965" s="0" t="n">
        <f aca="true">NORMINV(RAND(),0.5,0.1)+$E$4</f>
        <v>0.534523658692292</v>
      </c>
    </row>
    <row r="966" customFormat="false" ht="13.5" hidden="false" customHeight="false" outlineLevel="0" collapsed="false">
      <c r="W966" s="0" t="n">
        <v>957</v>
      </c>
      <c r="X966" s="0" t="n">
        <f aca="true">NORMINV(RAND(),0.5,0.1)</f>
        <v>0.55962763246904</v>
      </c>
      <c r="Y966" s="0" t="n">
        <f aca="true">NORMINV(RAND(),0.5,0.1)+$E$4</f>
        <v>0.384949452835879</v>
      </c>
    </row>
    <row r="967" customFormat="false" ht="13.5" hidden="false" customHeight="false" outlineLevel="0" collapsed="false">
      <c r="W967" s="0" t="n">
        <v>958</v>
      </c>
      <c r="X967" s="0" t="n">
        <f aca="true">NORMINV(RAND(),0.5,0.1)</f>
        <v>0.294934975398538</v>
      </c>
      <c r="Y967" s="0" t="n">
        <f aca="true">NORMINV(RAND(),0.5,0.1)+$E$4</f>
        <v>0.540395012535395</v>
      </c>
    </row>
    <row r="968" customFormat="false" ht="13.5" hidden="false" customHeight="false" outlineLevel="0" collapsed="false">
      <c r="W968" s="0" t="n">
        <v>959</v>
      </c>
      <c r="X968" s="0" t="n">
        <f aca="true">NORMINV(RAND(),0.5,0.1)</f>
        <v>0.487332262081251</v>
      </c>
      <c r="Y968" s="0" t="n">
        <f aca="true">NORMINV(RAND(),0.5,0.1)+$E$4</f>
        <v>0.570724496971978</v>
      </c>
    </row>
    <row r="969" customFormat="false" ht="13.5" hidden="false" customHeight="false" outlineLevel="0" collapsed="false">
      <c r="W969" s="0" t="n">
        <v>960</v>
      </c>
      <c r="X969" s="0" t="n">
        <f aca="true">NORMINV(RAND(),0.5,0.1)</f>
        <v>0.395083944338531</v>
      </c>
      <c r="Y969" s="0" t="n">
        <f aca="true">NORMINV(RAND(),0.5,0.1)+$E$4</f>
        <v>0.524373454805868</v>
      </c>
    </row>
    <row r="970" customFormat="false" ht="13.5" hidden="false" customHeight="false" outlineLevel="0" collapsed="false">
      <c r="W970" s="0" t="n">
        <v>961</v>
      </c>
      <c r="X970" s="0" t="n">
        <f aca="true">NORMINV(RAND(),0.5,0.1)</f>
        <v>0.36908418043036</v>
      </c>
      <c r="Y970" s="0" t="n">
        <f aca="true">NORMINV(RAND(),0.5,0.1)+$E$4</f>
        <v>0.489313797516669</v>
      </c>
    </row>
    <row r="971" customFormat="false" ht="13.5" hidden="false" customHeight="false" outlineLevel="0" collapsed="false">
      <c r="W971" s="0" t="n">
        <v>962</v>
      </c>
      <c r="X971" s="0" t="n">
        <f aca="true">NORMINV(RAND(),0.5,0.1)</f>
        <v>0.394473049983296</v>
      </c>
      <c r="Y971" s="0" t="n">
        <f aca="true">NORMINV(RAND(),0.5,0.1)+$E$4</f>
        <v>0.681435695380882</v>
      </c>
    </row>
    <row r="972" customFormat="false" ht="13.5" hidden="false" customHeight="false" outlineLevel="0" collapsed="false">
      <c r="W972" s="0" t="n">
        <v>963</v>
      </c>
      <c r="X972" s="0" t="n">
        <f aca="true">NORMINV(RAND(),0.5,0.1)</f>
        <v>0.539705021139257</v>
      </c>
      <c r="Y972" s="0" t="n">
        <f aca="true">NORMINV(RAND(),0.5,0.1)+$E$4</f>
        <v>0.594841527494771</v>
      </c>
    </row>
    <row r="973" customFormat="false" ht="13.5" hidden="false" customHeight="false" outlineLevel="0" collapsed="false">
      <c r="W973" s="0" t="n">
        <v>964</v>
      </c>
      <c r="X973" s="0" t="n">
        <f aca="true">NORMINV(RAND(),0.5,0.1)</f>
        <v>0.323310743854304</v>
      </c>
      <c r="Y973" s="0" t="n">
        <f aca="true">NORMINV(RAND(),0.5,0.1)+$E$4</f>
        <v>0.512407018969638</v>
      </c>
    </row>
    <row r="974" customFormat="false" ht="13.5" hidden="false" customHeight="false" outlineLevel="0" collapsed="false">
      <c r="W974" s="0" t="n">
        <v>965</v>
      </c>
      <c r="X974" s="0" t="n">
        <f aca="true">NORMINV(RAND(),0.5,0.1)</f>
        <v>0.402980865075513</v>
      </c>
      <c r="Y974" s="0" t="n">
        <f aca="true">NORMINV(RAND(),0.5,0.1)+$E$4</f>
        <v>0.497296530482896</v>
      </c>
    </row>
    <row r="975" customFormat="false" ht="13.5" hidden="false" customHeight="false" outlineLevel="0" collapsed="false">
      <c r="W975" s="0" t="n">
        <v>966</v>
      </c>
      <c r="X975" s="0" t="n">
        <f aca="true">NORMINV(RAND(),0.5,0.1)</f>
        <v>0.402539240605526</v>
      </c>
      <c r="Y975" s="0" t="n">
        <f aca="true">NORMINV(RAND(),0.5,0.1)+$E$4</f>
        <v>0.694434108194241</v>
      </c>
    </row>
    <row r="976" customFormat="false" ht="13.5" hidden="false" customHeight="false" outlineLevel="0" collapsed="false">
      <c r="W976" s="0" t="n">
        <v>967</v>
      </c>
      <c r="X976" s="0" t="n">
        <f aca="true">NORMINV(RAND(),0.5,0.1)</f>
        <v>0.484883838478895</v>
      </c>
      <c r="Y976" s="0" t="n">
        <f aca="true">NORMINV(RAND(),0.5,0.1)+$E$4</f>
        <v>0.498070664410073</v>
      </c>
    </row>
    <row r="977" customFormat="false" ht="13.5" hidden="false" customHeight="false" outlineLevel="0" collapsed="false">
      <c r="W977" s="0" t="n">
        <v>968</v>
      </c>
      <c r="X977" s="0" t="n">
        <f aca="true">NORMINV(RAND(),0.5,0.1)</f>
        <v>0.627477605705764</v>
      </c>
      <c r="Y977" s="0" t="n">
        <f aca="true">NORMINV(RAND(),0.5,0.1)+$E$4</f>
        <v>0.441992583093377</v>
      </c>
    </row>
    <row r="978" customFormat="false" ht="13.5" hidden="false" customHeight="false" outlineLevel="0" collapsed="false">
      <c r="W978" s="0" t="n">
        <v>969</v>
      </c>
      <c r="X978" s="0" t="n">
        <f aca="true">NORMINV(RAND(),0.5,0.1)</f>
        <v>0.473483332133849</v>
      </c>
      <c r="Y978" s="0" t="n">
        <f aca="true">NORMINV(RAND(),0.5,0.1)+$E$4</f>
        <v>0.450965851717226</v>
      </c>
    </row>
    <row r="979" customFormat="false" ht="13.5" hidden="false" customHeight="false" outlineLevel="0" collapsed="false">
      <c r="W979" s="0" t="n">
        <v>970</v>
      </c>
      <c r="X979" s="0" t="n">
        <f aca="true">NORMINV(RAND(),0.5,0.1)</f>
        <v>0.670806721365994</v>
      </c>
      <c r="Y979" s="0" t="n">
        <f aca="true">NORMINV(RAND(),0.5,0.1)+$E$4</f>
        <v>0.504799280610655</v>
      </c>
    </row>
    <row r="980" customFormat="false" ht="13.5" hidden="false" customHeight="false" outlineLevel="0" collapsed="false">
      <c r="W980" s="0" t="n">
        <v>971</v>
      </c>
      <c r="X980" s="0" t="n">
        <f aca="true">NORMINV(RAND(),0.5,0.1)</f>
        <v>0.644847261834465</v>
      </c>
      <c r="Y980" s="0" t="n">
        <f aca="true">NORMINV(RAND(),0.5,0.1)+$E$4</f>
        <v>0.548295958724459</v>
      </c>
    </row>
    <row r="981" customFormat="false" ht="13.5" hidden="false" customHeight="false" outlineLevel="0" collapsed="false">
      <c r="W981" s="0" t="n">
        <v>972</v>
      </c>
      <c r="X981" s="0" t="n">
        <f aca="true">NORMINV(RAND(),0.5,0.1)</f>
        <v>0.549828863146057</v>
      </c>
      <c r="Y981" s="0" t="n">
        <f aca="true">NORMINV(RAND(),0.5,0.1)+$E$4</f>
        <v>0.639027094640837</v>
      </c>
    </row>
    <row r="982" customFormat="false" ht="13.5" hidden="false" customHeight="false" outlineLevel="0" collapsed="false">
      <c r="W982" s="0" t="n">
        <v>973</v>
      </c>
      <c r="X982" s="0" t="n">
        <f aca="true">NORMINV(RAND(),0.5,0.1)</f>
        <v>0.597461263516641</v>
      </c>
      <c r="Y982" s="0" t="n">
        <f aca="true">NORMINV(RAND(),0.5,0.1)+$E$4</f>
        <v>0.42230850489</v>
      </c>
    </row>
    <row r="983" customFormat="false" ht="13.5" hidden="false" customHeight="false" outlineLevel="0" collapsed="false">
      <c r="W983" s="0" t="n">
        <v>974</v>
      </c>
      <c r="X983" s="0" t="n">
        <f aca="true">NORMINV(RAND(),0.5,0.1)</f>
        <v>0.47753416372906</v>
      </c>
      <c r="Y983" s="0" t="n">
        <f aca="true">NORMINV(RAND(),0.5,0.1)+$E$4</f>
        <v>0.645917686456355</v>
      </c>
    </row>
    <row r="984" customFormat="false" ht="13.5" hidden="false" customHeight="false" outlineLevel="0" collapsed="false">
      <c r="W984" s="0" t="n">
        <v>975</v>
      </c>
      <c r="X984" s="0" t="n">
        <f aca="true">NORMINV(RAND(),0.5,0.1)</f>
        <v>0.606266767431161</v>
      </c>
      <c r="Y984" s="0" t="n">
        <f aca="true">NORMINV(RAND(),0.5,0.1)+$E$4</f>
        <v>0.594536926968773</v>
      </c>
    </row>
    <row r="985" customFormat="false" ht="13.5" hidden="false" customHeight="false" outlineLevel="0" collapsed="false">
      <c r="W985" s="0" t="n">
        <v>976</v>
      </c>
      <c r="X985" s="0" t="n">
        <f aca="true">NORMINV(RAND(),0.5,0.1)</f>
        <v>0.493958828923708</v>
      </c>
      <c r="Y985" s="0" t="n">
        <f aca="true">NORMINV(RAND(),0.5,0.1)+$E$4</f>
        <v>0.528818648854876</v>
      </c>
    </row>
    <row r="986" customFormat="false" ht="13.5" hidden="false" customHeight="false" outlineLevel="0" collapsed="false">
      <c r="W986" s="0" t="n">
        <v>977</v>
      </c>
      <c r="X986" s="0" t="n">
        <f aca="true">NORMINV(RAND(),0.5,0.1)</f>
        <v>0.41607599632892</v>
      </c>
      <c r="Y986" s="0" t="n">
        <f aca="true">NORMINV(RAND(),0.5,0.1)+$E$4</f>
        <v>0.738433763236117</v>
      </c>
    </row>
    <row r="987" customFormat="false" ht="13.5" hidden="false" customHeight="false" outlineLevel="0" collapsed="false">
      <c r="W987" s="0" t="n">
        <v>978</v>
      </c>
      <c r="X987" s="0" t="n">
        <f aca="true">NORMINV(RAND(),0.5,0.1)</f>
        <v>0.439909781301673</v>
      </c>
      <c r="Y987" s="0" t="n">
        <f aca="true">NORMINV(RAND(),0.5,0.1)+$E$4</f>
        <v>0.687329005861957</v>
      </c>
    </row>
    <row r="988" customFormat="false" ht="13.5" hidden="false" customHeight="false" outlineLevel="0" collapsed="false">
      <c r="W988" s="0" t="n">
        <v>979</v>
      </c>
      <c r="X988" s="0" t="n">
        <f aca="true">NORMINV(RAND(),0.5,0.1)</f>
        <v>0.578060630334814</v>
      </c>
      <c r="Y988" s="0" t="n">
        <f aca="true">NORMINV(RAND(),0.5,0.1)+$E$4</f>
        <v>0.596795977404929</v>
      </c>
    </row>
    <row r="989" customFormat="false" ht="13.5" hidden="false" customHeight="false" outlineLevel="0" collapsed="false">
      <c r="W989" s="0" t="n">
        <v>980</v>
      </c>
      <c r="X989" s="0" t="n">
        <f aca="true">NORMINV(RAND(),0.5,0.1)</f>
        <v>0.350032783221982</v>
      </c>
      <c r="Y989" s="0" t="n">
        <f aca="true">NORMINV(RAND(),0.5,0.1)+$E$4</f>
        <v>0.613845609266105</v>
      </c>
    </row>
    <row r="990" customFormat="false" ht="13.5" hidden="false" customHeight="false" outlineLevel="0" collapsed="false">
      <c r="W990" s="0" t="n">
        <v>981</v>
      </c>
      <c r="X990" s="0" t="n">
        <f aca="true">NORMINV(RAND(),0.5,0.1)</f>
        <v>0.551039868675153</v>
      </c>
      <c r="Y990" s="0" t="n">
        <f aca="true">NORMINV(RAND(),0.5,0.1)+$E$4</f>
        <v>0.568608193033246</v>
      </c>
    </row>
    <row r="991" customFormat="false" ht="13.5" hidden="false" customHeight="false" outlineLevel="0" collapsed="false">
      <c r="W991" s="0" t="n">
        <v>982</v>
      </c>
      <c r="X991" s="0" t="n">
        <f aca="true">NORMINV(RAND(),0.5,0.1)</f>
        <v>0.535406319742047</v>
      </c>
      <c r="Y991" s="0" t="n">
        <f aca="true">NORMINV(RAND(),0.5,0.1)+$E$4</f>
        <v>0.553020906100788</v>
      </c>
    </row>
    <row r="992" customFormat="false" ht="13.5" hidden="false" customHeight="false" outlineLevel="0" collapsed="false">
      <c r="W992" s="0" t="n">
        <v>983</v>
      </c>
      <c r="X992" s="0" t="n">
        <f aca="true">NORMINV(RAND(),0.5,0.1)</f>
        <v>0.325981394578653</v>
      </c>
      <c r="Y992" s="0" t="n">
        <f aca="true">NORMINV(RAND(),0.5,0.1)+$E$4</f>
        <v>0.675281523970206</v>
      </c>
    </row>
    <row r="993" customFormat="false" ht="13.5" hidden="false" customHeight="false" outlineLevel="0" collapsed="false">
      <c r="W993" s="0" t="n">
        <v>984</v>
      </c>
      <c r="X993" s="0" t="n">
        <f aca="true">NORMINV(RAND(),0.5,0.1)</f>
        <v>0.423816938586815</v>
      </c>
      <c r="Y993" s="0" t="n">
        <f aca="true">NORMINV(RAND(),0.5,0.1)+$E$4</f>
        <v>0.536894553064393</v>
      </c>
    </row>
    <row r="994" customFormat="false" ht="13.5" hidden="false" customHeight="false" outlineLevel="0" collapsed="false">
      <c r="W994" s="0" t="n">
        <v>985</v>
      </c>
      <c r="X994" s="0" t="n">
        <f aca="true">NORMINV(RAND(),0.5,0.1)</f>
        <v>0.640276567870541</v>
      </c>
      <c r="Y994" s="0" t="n">
        <f aca="true">NORMINV(RAND(),0.5,0.1)+$E$4</f>
        <v>0.598015179326065</v>
      </c>
    </row>
    <row r="995" customFormat="false" ht="13.5" hidden="false" customHeight="false" outlineLevel="0" collapsed="false">
      <c r="W995" s="0" t="n">
        <v>986</v>
      </c>
      <c r="X995" s="0" t="n">
        <f aca="true">NORMINV(RAND(),0.5,0.1)</f>
        <v>0.486931606294291</v>
      </c>
      <c r="Y995" s="0" t="n">
        <f aca="true">NORMINV(RAND(),0.5,0.1)+$E$4</f>
        <v>0.634298366839135</v>
      </c>
    </row>
    <row r="996" customFormat="false" ht="13.5" hidden="false" customHeight="false" outlineLevel="0" collapsed="false">
      <c r="W996" s="0" t="n">
        <v>987</v>
      </c>
      <c r="X996" s="0" t="n">
        <f aca="true">NORMINV(RAND(),0.5,0.1)</f>
        <v>0.451290536621497</v>
      </c>
      <c r="Y996" s="0" t="n">
        <f aca="true">NORMINV(RAND(),0.5,0.1)+$E$4</f>
        <v>0.415796407779461</v>
      </c>
    </row>
    <row r="997" customFormat="false" ht="13.5" hidden="false" customHeight="false" outlineLevel="0" collapsed="false">
      <c r="W997" s="0" t="n">
        <v>988</v>
      </c>
      <c r="X997" s="0" t="n">
        <f aca="true">NORMINV(RAND(),0.5,0.1)</f>
        <v>0.352629560008892</v>
      </c>
      <c r="Y997" s="0" t="n">
        <f aca="true">NORMINV(RAND(),0.5,0.1)+$E$4</f>
        <v>0.345939854331534</v>
      </c>
    </row>
    <row r="998" customFormat="false" ht="13.5" hidden="false" customHeight="false" outlineLevel="0" collapsed="false">
      <c r="W998" s="0" t="n">
        <v>989</v>
      </c>
      <c r="X998" s="0" t="n">
        <f aca="true">NORMINV(RAND(),0.5,0.1)</f>
        <v>0.497410691659054</v>
      </c>
      <c r="Y998" s="0" t="n">
        <f aca="true">NORMINV(RAND(),0.5,0.1)+$E$4</f>
        <v>0.370070620297037</v>
      </c>
    </row>
    <row r="999" customFormat="false" ht="13.5" hidden="false" customHeight="false" outlineLevel="0" collapsed="false">
      <c r="W999" s="0" t="n">
        <v>990</v>
      </c>
      <c r="X999" s="0" t="n">
        <f aca="true">NORMINV(RAND(),0.5,0.1)</f>
        <v>0.499337899091508</v>
      </c>
      <c r="Y999" s="0" t="n">
        <f aca="true">NORMINV(RAND(),0.5,0.1)+$E$4</f>
        <v>0.607801480890118</v>
      </c>
    </row>
    <row r="1000" customFormat="false" ht="13.5" hidden="false" customHeight="false" outlineLevel="0" collapsed="false">
      <c r="W1000" s="0" t="n">
        <v>991</v>
      </c>
      <c r="X1000" s="0" t="n">
        <f aca="true">NORMINV(RAND(),0.5,0.1)</f>
        <v>0.495512908280254</v>
      </c>
      <c r="Y1000" s="0" t="n">
        <f aca="true">NORMINV(RAND(),0.5,0.1)+$E$4</f>
        <v>0.400862264679409</v>
      </c>
    </row>
    <row r="1001" customFormat="false" ht="13.5" hidden="false" customHeight="false" outlineLevel="0" collapsed="false">
      <c r="W1001" s="0" t="n">
        <v>992</v>
      </c>
      <c r="X1001" s="0" t="n">
        <f aca="true">NORMINV(RAND(),0.5,0.1)</f>
        <v>0.733245679680625</v>
      </c>
      <c r="Y1001" s="0" t="n">
        <f aca="true">NORMINV(RAND(),0.5,0.1)+$E$4</f>
        <v>0.514236195141047</v>
      </c>
    </row>
    <row r="1002" customFormat="false" ht="13.5" hidden="false" customHeight="false" outlineLevel="0" collapsed="false">
      <c r="W1002" s="0" t="n">
        <v>993</v>
      </c>
      <c r="X1002" s="0" t="n">
        <f aca="true">NORMINV(RAND(),0.5,0.1)</f>
        <v>0.540458641474764</v>
      </c>
      <c r="Y1002" s="0" t="n">
        <f aca="true">NORMINV(RAND(),0.5,0.1)+$E$4</f>
        <v>0.588749457526103</v>
      </c>
    </row>
    <row r="1003" customFormat="false" ht="13.5" hidden="false" customHeight="false" outlineLevel="0" collapsed="false">
      <c r="W1003" s="0" t="n">
        <v>994</v>
      </c>
      <c r="X1003" s="0" t="n">
        <f aca="true">NORMINV(RAND(),0.5,0.1)</f>
        <v>0.335729480328099</v>
      </c>
      <c r="Y1003" s="0" t="n">
        <f aca="true">NORMINV(RAND(),0.5,0.1)+$E$4</f>
        <v>0.627895879033064</v>
      </c>
    </row>
    <row r="1004" customFormat="false" ht="13.5" hidden="false" customHeight="false" outlineLevel="0" collapsed="false">
      <c r="W1004" s="0" t="n">
        <v>995</v>
      </c>
      <c r="X1004" s="0" t="n">
        <f aca="true">NORMINV(RAND(),0.5,0.1)</f>
        <v>0.467831218812965</v>
      </c>
      <c r="Y1004" s="0" t="n">
        <f aca="true">NORMINV(RAND(),0.5,0.1)+$E$4</f>
        <v>0.648674921606822</v>
      </c>
    </row>
    <row r="1005" customFormat="false" ht="13.5" hidden="false" customHeight="false" outlineLevel="0" collapsed="false">
      <c r="W1005" s="0" t="n">
        <v>996</v>
      </c>
      <c r="X1005" s="0" t="n">
        <f aca="true">NORMINV(RAND(),0.5,0.1)</f>
        <v>0.547670704023026</v>
      </c>
      <c r="Y1005" s="0" t="n">
        <f aca="true">NORMINV(RAND(),0.5,0.1)+$E$4</f>
        <v>0.469998110028139</v>
      </c>
    </row>
    <row r="1006" customFormat="false" ht="13.5" hidden="false" customHeight="false" outlineLevel="0" collapsed="false">
      <c r="W1006" s="0" t="n">
        <v>997</v>
      </c>
      <c r="X1006" s="0" t="n">
        <f aca="true">NORMINV(RAND(),0.5,0.1)</f>
        <v>0.306678741998726</v>
      </c>
      <c r="Y1006" s="0" t="n">
        <f aca="true">NORMINV(RAND(),0.5,0.1)+$E$4</f>
        <v>0.755873538482202</v>
      </c>
    </row>
    <row r="1007" customFormat="false" ht="13.5" hidden="false" customHeight="false" outlineLevel="0" collapsed="false">
      <c r="W1007" s="0" t="n">
        <v>998</v>
      </c>
      <c r="X1007" s="0" t="n">
        <f aca="true">NORMINV(RAND(),0.5,0.1)</f>
        <v>0.525566154460292</v>
      </c>
      <c r="Y1007" s="0" t="n">
        <f aca="true">NORMINV(RAND(),0.5,0.1)+$E$4</f>
        <v>0.696224990283211</v>
      </c>
    </row>
    <row r="1008" customFormat="false" ht="13.5" hidden="false" customHeight="false" outlineLevel="0" collapsed="false">
      <c r="W1008" s="0" t="n">
        <v>999</v>
      </c>
      <c r="X1008" s="0" t="n">
        <f aca="true">NORMINV(RAND(),0.5,0.1)</f>
        <v>0.406273368499798</v>
      </c>
      <c r="Y1008" s="0" t="n">
        <f aca="true">NORMINV(RAND(),0.5,0.1)+$E$4</f>
        <v>0.559187680058889</v>
      </c>
    </row>
    <row r="1009" customFormat="false" ht="13.5" hidden="false" customHeight="false" outlineLevel="0" collapsed="false">
      <c r="W1009" s="0" t="n">
        <v>1000</v>
      </c>
      <c r="X1009" s="0" t="n">
        <f aca="true">NORMINV(RAND(),0.5,0.1)</f>
        <v>0.433220357994939</v>
      </c>
      <c r="Y1009" s="0" t="n">
        <f aca="true">NORMINV(RAND(),0.5,0.1)+$E$4</f>
        <v>0.503980632705438</v>
      </c>
    </row>
    <row r="1010" customFormat="false" ht="13.5" hidden="false" customHeight="false" outlineLevel="0" collapsed="false">
      <c r="W1010" s="0" t="n">
        <v>1001</v>
      </c>
      <c r="X1010" s="0" t="n">
        <f aca="true">NORMINV(RAND(),0.5,0.1)</f>
        <v>0.638424955616879</v>
      </c>
      <c r="Y1010" s="0" t="n">
        <f aca="true">NORMINV(RAND(),0.5,0.1)+$E$4</f>
        <v>0.558452813117736</v>
      </c>
    </row>
    <row r="1011" customFormat="false" ht="13.5" hidden="false" customHeight="false" outlineLevel="0" collapsed="false">
      <c r="W1011" s="0" t="n">
        <v>1002</v>
      </c>
      <c r="X1011" s="0" t="n">
        <f aca="true">NORMINV(RAND(),0.5,0.1)</f>
        <v>0.451287084565018</v>
      </c>
      <c r="Y1011" s="0" t="n">
        <f aca="true">NORMINV(RAND(),0.5,0.1)+$E$4</f>
        <v>0.554409995912245</v>
      </c>
    </row>
    <row r="1012" customFormat="false" ht="13.5" hidden="false" customHeight="false" outlineLevel="0" collapsed="false">
      <c r="W1012" s="0" t="n">
        <v>1003</v>
      </c>
      <c r="X1012" s="0" t="n">
        <f aca="true">NORMINV(RAND(),0.5,0.1)</f>
        <v>0.455458681996093</v>
      </c>
      <c r="Y1012" s="0" t="n">
        <f aca="true">NORMINV(RAND(),0.5,0.1)+$E$4</f>
        <v>0.45577818338652</v>
      </c>
    </row>
    <row r="1013" customFormat="false" ht="13.5" hidden="false" customHeight="false" outlineLevel="0" collapsed="false">
      <c r="W1013" s="0" t="n">
        <v>1004</v>
      </c>
      <c r="X1013" s="0" t="n">
        <f aca="true">NORMINV(RAND(),0.5,0.1)</f>
        <v>0.548909182959415</v>
      </c>
      <c r="Y1013" s="0" t="n">
        <f aca="true">NORMINV(RAND(),0.5,0.1)+$E$4</f>
        <v>0.667740891747314</v>
      </c>
    </row>
    <row r="1014" customFormat="false" ht="13.5" hidden="false" customHeight="false" outlineLevel="0" collapsed="false">
      <c r="W1014" s="0" t="n">
        <v>1005</v>
      </c>
      <c r="X1014" s="0" t="n">
        <f aca="true">NORMINV(RAND(),0.5,0.1)</f>
        <v>0.511501259707644</v>
      </c>
      <c r="Y1014" s="0" t="n">
        <f aca="true">NORMINV(RAND(),0.5,0.1)+$E$4</f>
        <v>0.493719773518575</v>
      </c>
    </row>
    <row r="1015" customFormat="false" ht="13.5" hidden="false" customHeight="false" outlineLevel="0" collapsed="false">
      <c r="W1015" s="0" t="n">
        <v>1006</v>
      </c>
      <c r="X1015" s="0" t="n">
        <f aca="true">NORMINV(RAND(),0.5,0.1)</f>
        <v>0.487654622336764</v>
      </c>
      <c r="Y1015" s="0" t="n">
        <f aca="true">NORMINV(RAND(),0.5,0.1)+$E$4</f>
        <v>0.478830421054278</v>
      </c>
    </row>
    <row r="1016" customFormat="false" ht="13.5" hidden="false" customHeight="false" outlineLevel="0" collapsed="false">
      <c r="W1016" s="0" t="n">
        <v>1007</v>
      </c>
      <c r="X1016" s="0" t="n">
        <f aca="true">NORMINV(RAND(),0.5,0.1)</f>
        <v>0.457590158482923</v>
      </c>
      <c r="Y1016" s="0" t="n">
        <f aca="true">NORMINV(RAND(),0.5,0.1)+$E$4</f>
        <v>0.3254865628028</v>
      </c>
    </row>
    <row r="1017" customFormat="false" ht="13.5" hidden="false" customHeight="false" outlineLevel="0" collapsed="false">
      <c r="W1017" s="0" t="n">
        <v>1008</v>
      </c>
      <c r="X1017" s="0" t="n">
        <f aca="true">NORMINV(RAND(),0.5,0.1)</f>
        <v>0.520416354263752</v>
      </c>
      <c r="Y1017" s="0" t="n">
        <f aca="true">NORMINV(RAND(),0.5,0.1)+$E$4</f>
        <v>0.583642152201077</v>
      </c>
    </row>
    <row r="1018" customFormat="false" ht="13.5" hidden="false" customHeight="false" outlineLevel="0" collapsed="false">
      <c r="W1018" s="0" t="n">
        <v>1009</v>
      </c>
      <c r="X1018" s="0" t="n">
        <f aca="true">NORMINV(RAND(),0.5,0.1)</f>
        <v>0.50226632541602</v>
      </c>
      <c r="Y1018" s="0" t="n">
        <f aca="true">NORMINV(RAND(),0.5,0.1)+$E$4</f>
        <v>0.643471253513547</v>
      </c>
    </row>
    <row r="1019" customFormat="false" ht="13.5" hidden="false" customHeight="false" outlineLevel="0" collapsed="false">
      <c r="W1019" s="0" t="n">
        <v>1010</v>
      </c>
      <c r="X1019" s="0" t="n">
        <f aca="true">NORMINV(RAND(),0.5,0.1)</f>
        <v>0.414240655646811</v>
      </c>
      <c r="Y1019" s="0" t="n">
        <f aca="true">NORMINV(RAND(),0.5,0.1)+$E$4</f>
        <v>0.542121010393165</v>
      </c>
    </row>
    <row r="1020" customFormat="false" ht="13.5" hidden="false" customHeight="false" outlineLevel="0" collapsed="false">
      <c r="W1020" s="0" t="n">
        <v>1011</v>
      </c>
      <c r="X1020" s="0" t="n">
        <f aca="true">NORMINV(RAND(),0.5,0.1)</f>
        <v>0.419843718512474</v>
      </c>
      <c r="Y1020" s="0" t="n">
        <f aca="true">NORMINV(RAND(),0.5,0.1)+$E$4</f>
        <v>0.501098409804583</v>
      </c>
    </row>
    <row r="1021" customFormat="false" ht="13.5" hidden="false" customHeight="false" outlineLevel="0" collapsed="false">
      <c r="W1021" s="0" t="n">
        <v>1012</v>
      </c>
      <c r="X1021" s="0" t="n">
        <f aca="true">NORMINV(RAND(),0.5,0.1)</f>
        <v>0.433223703605933</v>
      </c>
      <c r="Y1021" s="0" t="n">
        <f aca="true">NORMINV(RAND(),0.5,0.1)+$E$4</f>
        <v>0.578612330187322</v>
      </c>
    </row>
    <row r="1022" customFormat="false" ht="13.5" hidden="false" customHeight="false" outlineLevel="0" collapsed="false">
      <c r="W1022" s="0" t="n">
        <v>1013</v>
      </c>
      <c r="X1022" s="0" t="n">
        <f aca="true">NORMINV(RAND(),0.5,0.1)</f>
        <v>0.531433515768226</v>
      </c>
      <c r="Y1022" s="0" t="n">
        <f aca="true">NORMINV(RAND(),0.5,0.1)+$E$4</f>
        <v>0.374455987376076</v>
      </c>
    </row>
    <row r="1023" customFormat="false" ht="13.5" hidden="false" customHeight="false" outlineLevel="0" collapsed="false">
      <c r="W1023" s="0" t="n">
        <v>1014</v>
      </c>
      <c r="X1023" s="0" t="n">
        <f aca="true">NORMINV(RAND(),0.5,0.1)</f>
        <v>0.426998205598668</v>
      </c>
      <c r="Y1023" s="0" t="n">
        <f aca="true">NORMINV(RAND(),0.5,0.1)+$E$4</f>
        <v>0.550520661176408</v>
      </c>
    </row>
    <row r="1024" customFormat="false" ht="13.5" hidden="false" customHeight="false" outlineLevel="0" collapsed="false">
      <c r="W1024" s="0" t="n">
        <v>1015</v>
      </c>
      <c r="X1024" s="0" t="n">
        <f aca="true">NORMINV(RAND(),0.5,0.1)</f>
        <v>0.68546659838105</v>
      </c>
      <c r="Y1024" s="0" t="n">
        <f aca="true">NORMINV(RAND(),0.5,0.1)+$E$4</f>
        <v>0.494744571163384</v>
      </c>
    </row>
    <row r="1025" customFormat="false" ht="13.5" hidden="false" customHeight="false" outlineLevel="0" collapsed="false">
      <c r="W1025" s="0" t="n">
        <v>1016</v>
      </c>
      <c r="X1025" s="0" t="n">
        <f aca="true">NORMINV(RAND(),0.5,0.1)</f>
        <v>0.604015977247634</v>
      </c>
      <c r="Y1025" s="0" t="n">
        <f aca="true">NORMINV(RAND(),0.5,0.1)+$E$4</f>
        <v>0.354829111604775</v>
      </c>
    </row>
    <row r="1026" customFormat="false" ht="13.5" hidden="false" customHeight="false" outlineLevel="0" collapsed="false">
      <c r="W1026" s="0" t="n">
        <v>1017</v>
      </c>
      <c r="X1026" s="0" t="n">
        <f aca="true">NORMINV(RAND(),0.5,0.1)</f>
        <v>0.469274610655011</v>
      </c>
      <c r="Y1026" s="0" t="n">
        <f aca="true">NORMINV(RAND(),0.5,0.1)+$E$4</f>
        <v>0.799838605838047</v>
      </c>
    </row>
    <row r="1027" customFormat="false" ht="13.5" hidden="false" customHeight="false" outlineLevel="0" collapsed="false">
      <c r="W1027" s="0" t="n">
        <v>1018</v>
      </c>
      <c r="X1027" s="0" t="n">
        <f aca="true">NORMINV(RAND(),0.5,0.1)</f>
        <v>0.527619410018209</v>
      </c>
      <c r="Y1027" s="0" t="n">
        <f aca="true">NORMINV(RAND(),0.5,0.1)+$E$4</f>
        <v>0.516920005048148</v>
      </c>
    </row>
    <row r="1028" customFormat="false" ht="13.5" hidden="false" customHeight="false" outlineLevel="0" collapsed="false">
      <c r="W1028" s="0" t="n">
        <v>1019</v>
      </c>
      <c r="X1028" s="0" t="n">
        <f aca="true">NORMINV(RAND(),0.5,0.1)</f>
        <v>0.626207751597541</v>
      </c>
      <c r="Y1028" s="0" t="n">
        <f aca="true">NORMINV(RAND(),0.5,0.1)+$E$4</f>
        <v>0.406607914885256</v>
      </c>
    </row>
    <row r="1029" customFormat="false" ht="13.5" hidden="false" customHeight="false" outlineLevel="0" collapsed="false">
      <c r="W1029" s="0" t="n">
        <v>1020</v>
      </c>
      <c r="X1029" s="0" t="n">
        <f aca="true">NORMINV(RAND(),0.5,0.1)</f>
        <v>0.707478030233072</v>
      </c>
      <c r="Y1029" s="0" t="n">
        <f aca="true">NORMINV(RAND(),0.5,0.1)+$E$4</f>
        <v>0.448345700804762</v>
      </c>
    </row>
    <row r="1030" customFormat="false" ht="13.5" hidden="false" customHeight="false" outlineLevel="0" collapsed="false">
      <c r="W1030" s="0" t="n">
        <v>1021</v>
      </c>
      <c r="X1030" s="0" t="n">
        <f aca="true">NORMINV(RAND(),0.5,0.1)</f>
        <v>0.479449252511257</v>
      </c>
      <c r="Y1030" s="0" t="n">
        <f aca="true">NORMINV(RAND(),0.5,0.1)+$E$4</f>
        <v>0.537330194947321</v>
      </c>
    </row>
    <row r="1031" customFormat="false" ht="13.5" hidden="false" customHeight="false" outlineLevel="0" collapsed="false">
      <c r="W1031" s="0" t="n">
        <v>1022</v>
      </c>
      <c r="X1031" s="0" t="n">
        <f aca="true">NORMINV(RAND(),0.5,0.1)</f>
        <v>0.496171926876217</v>
      </c>
      <c r="Y1031" s="0" t="n">
        <f aca="true">NORMINV(RAND(),0.5,0.1)+$E$4</f>
        <v>0.719209445785095</v>
      </c>
    </row>
    <row r="1032" customFormat="false" ht="13.5" hidden="false" customHeight="false" outlineLevel="0" collapsed="false">
      <c r="W1032" s="0" t="n">
        <v>1023</v>
      </c>
      <c r="X1032" s="0" t="n">
        <f aca="true">NORMINV(RAND(),0.5,0.1)</f>
        <v>0.457326880246321</v>
      </c>
      <c r="Y1032" s="0" t="n">
        <f aca="true">NORMINV(RAND(),0.5,0.1)+$E$4</f>
        <v>0.633227654522058</v>
      </c>
    </row>
    <row r="1033" customFormat="false" ht="13.5" hidden="false" customHeight="false" outlineLevel="0" collapsed="false">
      <c r="W1033" s="0" t="n">
        <v>1024</v>
      </c>
      <c r="X1033" s="0" t="n">
        <f aca="true">NORMINV(RAND(),0.5,0.1)</f>
        <v>0.718532208716307</v>
      </c>
      <c r="Y1033" s="0" t="n">
        <f aca="true">NORMINV(RAND(),0.5,0.1)+$E$4</f>
        <v>0.422278388633984</v>
      </c>
    </row>
    <row r="1034" customFormat="false" ht="13.5" hidden="false" customHeight="false" outlineLevel="0" collapsed="false">
      <c r="W1034" s="0" t="n">
        <v>1025</v>
      </c>
      <c r="X1034" s="0" t="n">
        <f aca="true">NORMINV(RAND(),0.5,0.1)</f>
        <v>0.496025150929743</v>
      </c>
      <c r="Y1034" s="0" t="n">
        <f aca="true">NORMINV(RAND(),0.5,0.1)+$E$4</f>
        <v>0.408277392230178</v>
      </c>
    </row>
    <row r="1035" customFormat="false" ht="13.5" hidden="false" customHeight="false" outlineLevel="0" collapsed="false">
      <c r="W1035" s="0" t="n">
        <v>1026</v>
      </c>
      <c r="X1035" s="0" t="n">
        <f aca="true">NORMINV(RAND(),0.5,0.1)</f>
        <v>0.305472252022952</v>
      </c>
      <c r="Y1035" s="0" t="n">
        <f aca="true">NORMINV(RAND(),0.5,0.1)+$E$4</f>
        <v>0.413733989310748</v>
      </c>
    </row>
    <row r="1036" customFormat="false" ht="13.5" hidden="false" customHeight="false" outlineLevel="0" collapsed="false">
      <c r="W1036" s="0" t="n">
        <v>1027</v>
      </c>
      <c r="X1036" s="0" t="n">
        <f aca="true">NORMINV(RAND(),0.5,0.1)</f>
        <v>0.316867061642126</v>
      </c>
      <c r="Y1036" s="0" t="n">
        <f aca="true">NORMINV(RAND(),0.5,0.1)+$E$4</f>
        <v>0.549935067158927</v>
      </c>
    </row>
    <row r="1037" customFormat="false" ht="13.5" hidden="false" customHeight="false" outlineLevel="0" collapsed="false">
      <c r="W1037" s="0" t="n">
        <v>1028</v>
      </c>
      <c r="X1037" s="0" t="n">
        <f aca="true">NORMINV(RAND(),0.5,0.1)</f>
        <v>0.490159417765577</v>
      </c>
      <c r="Y1037" s="0" t="n">
        <f aca="true">NORMINV(RAND(),0.5,0.1)+$E$4</f>
        <v>0.595782512558042</v>
      </c>
    </row>
    <row r="1038" customFormat="false" ht="13.5" hidden="false" customHeight="false" outlineLevel="0" collapsed="false">
      <c r="W1038" s="0" t="n">
        <v>1029</v>
      </c>
      <c r="X1038" s="0" t="n">
        <f aca="true">NORMINV(RAND(),0.5,0.1)</f>
        <v>0.400770736591682</v>
      </c>
      <c r="Y1038" s="0" t="n">
        <f aca="true">NORMINV(RAND(),0.5,0.1)+$E$4</f>
        <v>0.433858474364193</v>
      </c>
    </row>
    <row r="1039" customFormat="false" ht="13.5" hidden="false" customHeight="false" outlineLevel="0" collapsed="false">
      <c r="W1039" s="0" t="n">
        <v>1030</v>
      </c>
      <c r="X1039" s="0" t="n">
        <f aca="true">NORMINV(RAND(),0.5,0.1)</f>
        <v>0.597946923682302</v>
      </c>
      <c r="Y1039" s="0" t="n">
        <f aca="true">NORMINV(RAND(),0.5,0.1)+$E$4</f>
        <v>0.504131143514758</v>
      </c>
    </row>
    <row r="1040" customFormat="false" ht="13.5" hidden="false" customHeight="false" outlineLevel="0" collapsed="false">
      <c r="W1040" s="0" t="n">
        <v>1031</v>
      </c>
      <c r="X1040" s="0" t="n">
        <f aca="true">NORMINV(RAND(),0.5,0.1)</f>
        <v>0.750667611678249</v>
      </c>
      <c r="Y1040" s="0" t="n">
        <f aca="true">NORMINV(RAND(),0.5,0.1)+$E$4</f>
        <v>0.510987341139964</v>
      </c>
    </row>
    <row r="1041" customFormat="false" ht="13.5" hidden="false" customHeight="false" outlineLevel="0" collapsed="false">
      <c r="W1041" s="0" t="n">
        <v>1032</v>
      </c>
      <c r="X1041" s="0" t="n">
        <f aca="true">NORMINV(RAND(),0.5,0.1)</f>
        <v>0.63339803270974</v>
      </c>
      <c r="Y1041" s="0" t="n">
        <f aca="true">NORMINV(RAND(),0.5,0.1)+$E$4</f>
        <v>0.477867691842472</v>
      </c>
    </row>
    <row r="1042" customFormat="false" ht="13.5" hidden="false" customHeight="false" outlineLevel="0" collapsed="false">
      <c r="W1042" s="0" t="n">
        <v>1033</v>
      </c>
      <c r="X1042" s="0" t="n">
        <f aca="true">NORMINV(RAND(),0.5,0.1)</f>
        <v>0.492730047350264</v>
      </c>
      <c r="Y1042" s="0" t="n">
        <f aca="true">NORMINV(RAND(),0.5,0.1)+$E$4</f>
        <v>0.542071837030244</v>
      </c>
    </row>
    <row r="1043" customFormat="false" ht="13.5" hidden="false" customHeight="false" outlineLevel="0" collapsed="false">
      <c r="W1043" s="0" t="n">
        <v>1034</v>
      </c>
      <c r="X1043" s="0" t="n">
        <f aca="true">NORMINV(RAND(),0.5,0.1)</f>
        <v>0.576935175400943</v>
      </c>
      <c r="Y1043" s="0" t="n">
        <f aca="true">NORMINV(RAND(),0.5,0.1)+$E$4</f>
        <v>0.409588983765701</v>
      </c>
    </row>
    <row r="1044" customFormat="false" ht="13.5" hidden="false" customHeight="false" outlineLevel="0" collapsed="false">
      <c r="W1044" s="0" t="n">
        <v>1035</v>
      </c>
      <c r="X1044" s="0" t="n">
        <f aca="true">NORMINV(RAND(),0.5,0.1)</f>
        <v>0.466542974574147</v>
      </c>
      <c r="Y1044" s="0" t="n">
        <f aca="true">NORMINV(RAND(),0.5,0.1)+$E$4</f>
        <v>0.395834689892786</v>
      </c>
    </row>
    <row r="1045" customFormat="false" ht="13.5" hidden="false" customHeight="false" outlineLevel="0" collapsed="false">
      <c r="W1045" s="0" t="n">
        <v>1036</v>
      </c>
      <c r="X1045" s="0" t="n">
        <f aca="true">NORMINV(RAND(),0.5,0.1)</f>
        <v>0.584189396782674</v>
      </c>
      <c r="Y1045" s="0" t="n">
        <f aca="true">NORMINV(RAND(),0.5,0.1)+$E$4</f>
        <v>0.569942601603038</v>
      </c>
    </row>
    <row r="1046" customFormat="false" ht="13.5" hidden="false" customHeight="false" outlineLevel="0" collapsed="false">
      <c r="W1046" s="0" t="n">
        <v>1037</v>
      </c>
      <c r="X1046" s="0" t="n">
        <f aca="true">NORMINV(RAND(),0.5,0.1)</f>
        <v>0.415668486731199</v>
      </c>
      <c r="Y1046" s="0" t="n">
        <f aca="true">NORMINV(RAND(),0.5,0.1)+$E$4</f>
        <v>0.582254475620881</v>
      </c>
    </row>
    <row r="1047" customFormat="false" ht="13.5" hidden="false" customHeight="false" outlineLevel="0" collapsed="false">
      <c r="W1047" s="0" t="n">
        <v>1038</v>
      </c>
      <c r="X1047" s="0" t="n">
        <f aca="true">NORMINV(RAND(),0.5,0.1)</f>
        <v>0.59606012181473</v>
      </c>
      <c r="Y1047" s="0" t="n">
        <f aca="true">NORMINV(RAND(),0.5,0.1)+$E$4</f>
        <v>0.630557226551942</v>
      </c>
    </row>
    <row r="1048" customFormat="false" ht="13.5" hidden="false" customHeight="false" outlineLevel="0" collapsed="false">
      <c r="W1048" s="0" t="n">
        <v>1039</v>
      </c>
      <c r="X1048" s="0" t="n">
        <f aca="true">NORMINV(RAND(),0.5,0.1)</f>
        <v>0.625380709021169</v>
      </c>
      <c r="Y1048" s="0" t="n">
        <f aca="true">NORMINV(RAND(),0.5,0.1)+$E$4</f>
        <v>0.503761866110968</v>
      </c>
    </row>
    <row r="1049" customFormat="false" ht="13.5" hidden="false" customHeight="false" outlineLevel="0" collapsed="false">
      <c r="W1049" s="0" t="n">
        <v>1040</v>
      </c>
      <c r="X1049" s="0" t="n">
        <f aca="true">NORMINV(RAND(),0.5,0.1)</f>
        <v>0.493342996705093</v>
      </c>
      <c r="Y1049" s="0" t="n">
        <f aca="true">NORMINV(RAND(),0.5,0.1)+$E$4</f>
        <v>0.615499766977754</v>
      </c>
    </row>
    <row r="1050" customFormat="false" ht="13.5" hidden="false" customHeight="false" outlineLevel="0" collapsed="false">
      <c r="W1050" s="0" t="n">
        <v>1041</v>
      </c>
      <c r="X1050" s="0" t="n">
        <f aca="true">NORMINV(RAND(),0.5,0.1)</f>
        <v>0.272184293526362</v>
      </c>
      <c r="Y1050" s="0" t="n">
        <f aca="true">NORMINV(RAND(),0.5,0.1)+$E$4</f>
        <v>0.606020531641499</v>
      </c>
    </row>
    <row r="1051" customFormat="false" ht="13.5" hidden="false" customHeight="false" outlineLevel="0" collapsed="false">
      <c r="W1051" s="0" t="n">
        <v>1042</v>
      </c>
      <c r="X1051" s="0" t="n">
        <f aca="true">NORMINV(RAND(),0.5,0.1)</f>
        <v>0.39185913527317</v>
      </c>
      <c r="Y1051" s="0" t="n">
        <f aca="true">NORMINV(RAND(),0.5,0.1)+$E$4</f>
        <v>0.520914772764986</v>
      </c>
    </row>
    <row r="1052" customFormat="false" ht="13.5" hidden="false" customHeight="false" outlineLevel="0" collapsed="false">
      <c r="W1052" s="0" t="n">
        <v>1043</v>
      </c>
      <c r="X1052" s="0" t="n">
        <f aca="true">NORMINV(RAND(),0.5,0.1)</f>
        <v>0.28800798945726</v>
      </c>
      <c r="Y1052" s="0" t="n">
        <f aca="true">NORMINV(RAND(),0.5,0.1)+$E$4</f>
        <v>0.646769282923934</v>
      </c>
    </row>
    <row r="1053" customFormat="false" ht="13.5" hidden="false" customHeight="false" outlineLevel="0" collapsed="false">
      <c r="W1053" s="0" t="n">
        <v>1044</v>
      </c>
      <c r="X1053" s="0" t="n">
        <f aca="true">NORMINV(RAND(),0.5,0.1)</f>
        <v>0.401650938752897</v>
      </c>
      <c r="Y1053" s="0" t="n">
        <f aca="true">NORMINV(RAND(),0.5,0.1)+$E$4</f>
        <v>0.66966253949391</v>
      </c>
    </row>
    <row r="1054" customFormat="false" ht="13.5" hidden="false" customHeight="false" outlineLevel="0" collapsed="false">
      <c r="W1054" s="0" t="n">
        <v>1045</v>
      </c>
      <c r="X1054" s="0" t="n">
        <f aca="true">NORMINV(RAND(),0.5,0.1)</f>
        <v>0.413770034239716</v>
      </c>
      <c r="Y1054" s="0" t="n">
        <f aca="true">NORMINV(RAND(),0.5,0.1)+$E$4</f>
        <v>0.45524724675947</v>
      </c>
    </row>
    <row r="1055" customFormat="false" ht="13.5" hidden="false" customHeight="false" outlineLevel="0" collapsed="false">
      <c r="W1055" s="0" t="n">
        <v>1046</v>
      </c>
      <c r="X1055" s="0" t="n">
        <f aca="true">NORMINV(RAND(),0.5,0.1)</f>
        <v>0.537286228091755</v>
      </c>
      <c r="Y1055" s="0" t="n">
        <f aca="true">NORMINV(RAND(),0.5,0.1)+$E$4</f>
        <v>0.50352590047112</v>
      </c>
    </row>
    <row r="1056" customFormat="false" ht="13.5" hidden="false" customHeight="false" outlineLevel="0" collapsed="false">
      <c r="W1056" s="0" t="n">
        <v>1047</v>
      </c>
      <c r="X1056" s="0" t="n">
        <f aca="true">NORMINV(RAND(),0.5,0.1)</f>
        <v>0.76702954866311</v>
      </c>
      <c r="Y1056" s="0" t="n">
        <f aca="true">NORMINV(RAND(),0.5,0.1)+$E$4</f>
        <v>0.618352955045942</v>
      </c>
    </row>
    <row r="1057" customFormat="false" ht="13.5" hidden="false" customHeight="false" outlineLevel="0" collapsed="false">
      <c r="W1057" s="0" t="n">
        <v>1048</v>
      </c>
      <c r="X1057" s="0" t="n">
        <f aca="true">NORMINV(RAND(),0.5,0.1)</f>
        <v>0.457749309118606</v>
      </c>
      <c r="Y1057" s="0" t="n">
        <f aca="true">NORMINV(RAND(),0.5,0.1)+$E$4</f>
        <v>0.434444175047385</v>
      </c>
    </row>
    <row r="1058" customFormat="false" ht="13.5" hidden="false" customHeight="false" outlineLevel="0" collapsed="false">
      <c r="W1058" s="0" t="n">
        <v>1049</v>
      </c>
      <c r="X1058" s="0" t="n">
        <f aca="true">NORMINV(RAND(),0.5,0.1)</f>
        <v>0.529996117340446</v>
      </c>
      <c r="Y1058" s="0" t="n">
        <f aca="true">NORMINV(RAND(),0.5,0.1)+$E$4</f>
        <v>0.594378877889449</v>
      </c>
    </row>
    <row r="1059" customFormat="false" ht="13.5" hidden="false" customHeight="false" outlineLevel="0" collapsed="false">
      <c r="W1059" s="0" t="n">
        <v>1050</v>
      </c>
      <c r="X1059" s="0" t="n">
        <f aca="true">NORMINV(RAND(),0.5,0.1)</f>
        <v>0.793452643930239</v>
      </c>
      <c r="Y1059" s="0" t="n">
        <f aca="true">NORMINV(RAND(),0.5,0.1)+$E$4</f>
        <v>0.482044526413156</v>
      </c>
    </row>
    <row r="1060" customFormat="false" ht="13.5" hidden="false" customHeight="false" outlineLevel="0" collapsed="false">
      <c r="W1060" s="0" t="n">
        <v>1051</v>
      </c>
      <c r="X1060" s="0" t="n">
        <f aca="true">NORMINV(RAND(),0.5,0.1)</f>
        <v>0.528950689728228</v>
      </c>
      <c r="Y1060" s="0" t="n">
        <f aca="true">NORMINV(RAND(),0.5,0.1)+$E$4</f>
        <v>0.483669270824316</v>
      </c>
    </row>
    <row r="1061" customFormat="false" ht="13.5" hidden="false" customHeight="false" outlineLevel="0" collapsed="false">
      <c r="W1061" s="0" t="n">
        <v>1052</v>
      </c>
      <c r="X1061" s="0" t="n">
        <f aca="true">NORMINV(RAND(),0.5,0.1)</f>
        <v>0.535580178283635</v>
      </c>
      <c r="Y1061" s="0" t="n">
        <f aca="true">NORMINV(RAND(),0.5,0.1)+$E$4</f>
        <v>0.467792357674455</v>
      </c>
    </row>
    <row r="1062" customFormat="false" ht="13.5" hidden="false" customHeight="false" outlineLevel="0" collapsed="false">
      <c r="W1062" s="0" t="n">
        <v>1053</v>
      </c>
      <c r="X1062" s="0" t="n">
        <f aca="true">NORMINV(RAND(),0.5,0.1)</f>
        <v>0.514340462284546</v>
      </c>
      <c r="Y1062" s="0" t="n">
        <f aca="true">NORMINV(RAND(),0.5,0.1)+$E$4</f>
        <v>0.478036224662122</v>
      </c>
    </row>
    <row r="1063" customFormat="false" ht="13.5" hidden="false" customHeight="false" outlineLevel="0" collapsed="false">
      <c r="W1063" s="0" t="n">
        <v>1054</v>
      </c>
      <c r="X1063" s="0" t="n">
        <f aca="true">NORMINV(RAND(),0.5,0.1)</f>
        <v>0.612152638090009</v>
      </c>
      <c r="Y1063" s="0" t="n">
        <f aca="true">NORMINV(RAND(),0.5,0.1)+$E$4</f>
        <v>0.632251969874231</v>
      </c>
    </row>
    <row r="1064" customFormat="false" ht="13.5" hidden="false" customHeight="false" outlineLevel="0" collapsed="false">
      <c r="W1064" s="0" t="n">
        <v>1055</v>
      </c>
      <c r="X1064" s="0" t="n">
        <f aca="true">NORMINV(RAND(),0.5,0.1)</f>
        <v>0.493083448995424</v>
      </c>
      <c r="Y1064" s="0" t="n">
        <f aca="true">NORMINV(RAND(),0.5,0.1)+$E$4</f>
        <v>0.492978815952236</v>
      </c>
    </row>
    <row r="1065" customFormat="false" ht="13.5" hidden="false" customHeight="false" outlineLevel="0" collapsed="false">
      <c r="W1065" s="0" t="n">
        <v>1056</v>
      </c>
      <c r="X1065" s="0" t="n">
        <f aca="true">NORMINV(RAND(),0.5,0.1)</f>
        <v>0.547066028105702</v>
      </c>
      <c r="Y1065" s="0" t="n">
        <f aca="true">NORMINV(RAND(),0.5,0.1)+$E$4</f>
        <v>0.645557405324082</v>
      </c>
    </row>
    <row r="1066" customFormat="false" ht="13.5" hidden="false" customHeight="false" outlineLevel="0" collapsed="false">
      <c r="W1066" s="0" t="n">
        <v>1057</v>
      </c>
      <c r="X1066" s="0" t="n">
        <f aca="true">NORMINV(RAND(),0.5,0.1)</f>
        <v>0.610840429392999</v>
      </c>
      <c r="Y1066" s="0" t="n">
        <f aca="true">NORMINV(RAND(),0.5,0.1)+$E$4</f>
        <v>0.530873248437933</v>
      </c>
    </row>
    <row r="1067" customFormat="false" ht="13.5" hidden="false" customHeight="false" outlineLevel="0" collapsed="false">
      <c r="W1067" s="0" t="n">
        <v>1058</v>
      </c>
      <c r="X1067" s="0" t="n">
        <f aca="true">NORMINV(RAND(),0.5,0.1)</f>
        <v>0.3976794264538</v>
      </c>
      <c r="Y1067" s="0" t="n">
        <f aca="true">NORMINV(RAND(),0.5,0.1)+$E$4</f>
        <v>0.555585317628351</v>
      </c>
    </row>
    <row r="1068" customFormat="false" ht="13.5" hidden="false" customHeight="false" outlineLevel="0" collapsed="false">
      <c r="W1068" s="0" t="n">
        <v>1059</v>
      </c>
      <c r="X1068" s="0" t="n">
        <f aca="true">NORMINV(RAND(),0.5,0.1)</f>
        <v>0.4550707716047</v>
      </c>
      <c r="Y1068" s="0" t="n">
        <f aca="true">NORMINV(RAND(),0.5,0.1)+$E$4</f>
        <v>0.40690151379946</v>
      </c>
    </row>
    <row r="1069" customFormat="false" ht="13.5" hidden="false" customHeight="false" outlineLevel="0" collapsed="false">
      <c r="W1069" s="0" t="n">
        <v>1060</v>
      </c>
      <c r="X1069" s="0" t="n">
        <f aca="true">NORMINV(RAND(),0.5,0.1)</f>
        <v>0.367628167918124</v>
      </c>
      <c r="Y1069" s="0" t="n">
        <f aca="true">NORMINV(RAND(),0.5,0.1)+$E$4</f>
        <v>0.477197853857894</v>
      </c>
    </row>
    <row r="1070" customFormat="false" ht="13.5" hidden="false" customHeight="false" outlineLevel="0" collapsed="false">
      <c r="W1070" s="0" t="n">
        <v>1061</v>
      </c>
      <c r="X1070" s="0" t="n">
        <f aca="true">NORMINV(RAND(),0.5,0.1)</f>
        <v>0.664030379799794</v>
      </c>
      <c r="Y1070" s="0" t="n">
        <f aca="true">NORMINV(RAND(),0.5,0.1)+$E$4</f>
        <v>0.484335973740674</v>
      </c>
    </row>
    <row r="1071" customFormat="false" ht="13.5" hidden="false" customHeight="false" outlineLevel="0" collapsed="false">
      <c r="W1071" s="0" t="n">
        <v>1062</v>
      </c>
      <c r="X1071" s="0" t="n">
        <f aca="true">NORMINV(RAND(),0.5,0.1)</f>
        <v>0.480602569063948</v>
      </c>
      <c r="Y1071" s="0" t="n">
        <f aca="true">NORMINV(RAND(),0.5,0.1)+$E$4</f>
        <v>0.546009812062943</v>
      </c>
    </row>
    <row r="1072" customFormat="false" ht="13.5" hidden="false" customHeight="false" outlineLevel="0" collapsed="false">
      <c r="W1072" s="0" t="n">
        <v>1063</v>
      </c>
      <c r="X1072" s="0" t="n">
        <f aca="true">NORMINV(RAND(),0.5,0.1)</f>
        <v>0.57385980590302</v>
      </c>
      <c r="Y1072" s="0" t="n">
        <f aca="true">NORMINV(RAND(),0.5,0.1)+$E$4</f>
        <v>0.63774753396185</v>
      </c>
    </row>
    <row r="1073" customFormat="false" ht="13.5" hidden="false" customHeight="false" outlineLevel="0" collapsed="false">
      <c r="W1073" s="0" t="n">
        <v>1064</v>
      </c>
      <c r="X1073" s="0" t="n">
        <f aca="true">NORMINV(RAND(),0.5,0.1)</f>
        <v>0.513942463455899</v>
      </c>
      <c r="Y1073" s="0" t="n">
        <f aca="true">NORMINV(RAND(),0.5,0.1)+$E$4</f>
        <v>0.600900341460841</v>
      </c>
    </row>
    <row r="1074" customFormat="false" ht="13.5" hidden="false" customHeight="false" outlineLevel="0" collapsed="false">
      <c r="W1074" s="0" t="n">
        <v>1065</v>
      </c>
      <c r="X1074" s="0" t="n">
        <f aca="true">NORMINV(RAND(),0.5,0.1)</f>
        <v>0.530988955364428</v>
      </c>
      <c r="Y1074" s="0" t="n">
        <f aca="true">NORMINV(RAND(),0.5,0.1)+$E$4</f>
        <v>0.574831619742184</v>
      </c>
    </row>
    <row r="1075" customFormat="false" ht="13.5" hidden="false" customHeight="false" outlineLevel="0" collapsed="false">
      <c r="W1075" s="0" t="n">
        <v>1066</v>
      </c>
      <c r="X1075" s="0" t="n">
        <f aca="true">NORMINV(RAND(),0.5,0.1)</f>
        <v>0.627805110204014</v>
      </c>
      <c r="Y1075" s="0" t="n">
        <f aca="true">NORMINV(RAND(),0.5,0.1)+$E$4</f>
        <v>0.490632275491943</v>
      </c>
    </row>
    <row r="1076" customFormat="false" ht="13.5" hidden="false" customHeight="false" outlineLevel="0" collapsed="false">
      <c r="W1076" s="0" t="n">
        <v>1067</v>
      </c>
      <c r="X1076" s="0" t="n">
        <f aca="true">NORMINV(RAND(),0.5,0.1)</f>
        <v>0.360294040289405</v>
      </c>
      <c r="Y1076" s="0" t="n">
        <f aca="true">NORMINV(RAND(),0.5,0.1)+$E$4</f>
        <v>0.489973694464796</v>
      </c>
    </row>
    <row r="1077" customFormat="false" ht="13.5" hidden="false" customHeight="false" outlineLevel="0" collapsed="false">
      <c r="W1077" s="0" t="n">
        <v>1068</v>
      </c>
      <c r="X1077" s="0" t="n">
        <f aca="true">NORMINV(RAND(),0.5,0.1)</f>
        <v>0.655989403444463</v>
      </c>
      <c r="Y1077" s="0" t="n">
        <f aca="true">NORMINV(RAND(),0.5,0.1)+$E$4</f>
        <v>0.537797413873803</v>
      </c>
    </row>
    <row r="1078" customFormat="false" ht="13.5" hidden="false" customHeight="false" outlineLevel="0" collapsed="false">
      <c r="W1078" s="0" t="n">
        <v>1069</v>
      </c>
      <c r="X1078" s="0" t="n">
        <f aca="true">NORMINV(RAND(),0.5,0.1)</f>
        <v>0.434783920814957</v>
      </c>
      <c r="Y1078" s="0" t="n">
        <f aca="true">NORMINV(RAND(),0.5,0.1)+$E$4</f>
        <v>0.373734271071719</v>
      </c>
    </row>
    <row r="1079" customFormat="false" ht="13.5" hidden="false" customHeight="false" outlineLevel="0" collapsed="false">
      <c r="W1079" s="0" t="n">
        <v>1070</v>
      </c>
      <c r="X1079" s="0" t="n">
        <f aca="true">NORMINV(RAND(),0.5,0.1)</f>
        <v>0.511819096329533</v>
      </c>
      <c r="Y1079" s="0" t="n">
        <f aca="true">NORMINV(RAND(),0.5,0.1)+$E$4</f>
        <v>0.497083792759952</v>
      </c>
    </row>
    <row r="1080" customFormat="false" ht="13.5" hidden="false" customHeight="false" outlineLevel="0" collapsed="false">
      <c r="W1080" s="0" t="n">
        <v>1071</v>
      </c>
      <c r="X1080" s="0" t="n">
        <f aca="true">NORMINV(RAND(),0.5,0.1)</f>
        <v>0.500501614776696</v>
      </c>
      <c r="Y1080" s="0" t="n">
        <f aca="true">NORMINV(RAND(),0.5,0.1)+$E$4</f>
        <v>0.342832222727903</v>
      </c>
    </row>
    <row r="1081" customFormat="false" ht="13.5" hidden="false" customHeight="false" outlineLevel="0" collapsed="false">
      <c r="W1081" s="0" t="n">
        <v>1072</v>
      </c>
      <c r="X1081" s="0" t="n">
        <f aca="true">NORMINV(RAND(),0.5,0.1)</f>
        <v>0.57953943559158</v>
      </c>
      <c r="Y1081" s="0" t="n">
        <f aca="true">NORMINV(RAND(),0.5,0.1)+$E$4</f>
        <v>0.624222684068993</v>
      </c>
    </row>
    <row r="1082" customFormat="false" ht="13.5" hidden="false" customHeight="false" outlineLevel="0" collapsed="false">
      <c r="W1082" s="0" t="n">
        <v>1073</v>
      </c>
      <c r="X1082" s="0" t="n">
        <f aca="true">NORMINV(RAND(),0.5,0.1)</f>
        <v>0.67724891188502</v>
      </c>
      <c r="Y1082" s="0" t="n">
        <f aca="true">NORMINV(RAND(),0.5,0.1)+$E$4</f>
        <v>0.613806384578007</v>
      </c>
    </row>
    <row r="1083" customFormat="false" ht="13.5" hidden="false" customHeight="false" outlineLevel="0" collapsed="false">
      <c r="W1083" s="0" t="n">
        <v>1074</v>
      </c>
      <c r="X1083" s="0" t="n">
        <f aca="true">NORMINV(RAND(),0.5,0.1)</f>
        <v>0.463456370837774</v>
      </c>
      <c r="Y1083" s="0" t="n">
        <f aca="true">NORMINV(RAND(),0.5,0.1)+$E$4</f>
        <v>0.46346209122164</v>
      </c>
    </row>
    <row r="1084" customFormat="false" ht="13.5" hidden="false" customHeight="false" outlineLevel="0" collapsed="false">
      <c r="W1084" s="0" t="n">
        <v>1075</v>
      </c>
      <c r="X1084" s="0" t="n">
        <f aca="true">NORMINV(RAND(),0.5,0.1)</f>
        <v>0.562106899367283</v>
      </c>
      <c r="Y1084" s="0" t="n">
        <f aca="true">NORMINV(RAND(),0.5,0.1)+$E$4</f>
        <v>0.640554274183858</v>
      </c>
    </row>
    <row r="1085" customFormat="false" ht="13.5" hidden="false" customHeight="false" outlineLevel="0" collapsed="false">
      <c r="W1085" s="0" t="n">
        <v>1076</v>
      </c>
      <c r="X1085" s="0" t="n">
        <f aca="true">NORMINV(RAND(),0.5,0.1)</f>
        <v>0.562770526683609</v>
      </c>
      <c r="Y1085" s="0" t="n">
        <f aca="true">NORMINV(RAND(),0.5,0.1)+$E$4</f>
        <v>0.579406871039465</v>
      </c>
    </row>
    <row r="1086" customFormat="false" ht="13.5" hidden="false" customHeight="false" outlineLevel="0" collapsed="false">
      <c r="W1086" s="0" t="n">
        <v>1077</v>
      </c>
      <c r="X1086" s="0" t="n">
        <f aca="true">NORMINV(RAND(),0.5,0.1)</f>
        <v>0.418592630846536</v>
      </c>
      <c r="Y1086" s="0" t="n">
        <f aca="true">NORMINV(RAND(),0.5,0.1)+$E$4</f>
        <v>0.318199929611856</v>
      </c>
    </row>
    <row r="1087" customFormat="false" ht="13.5" hidden="false" customHeight="false" outlineLevel="0" collapsed="false">
      <c r="W1087" s="0" t="n">
        <v>1078</v>
      </c>
      <c r="X1087" s="0" t="n">
        <f aca="true">NORMINV(RAND(),0.5,0.1)</f>
        <v>0.366687478530194</v>
      </c>
      <c r="Y1087" s="0" t="n">
        <f aca="true">NORMINV(RAND(),0.5,0.1)+$E$4</f>
        <v>0.588296387248037</v>
      </c>
    </row>
    <row r="1088" customFormat="false" ht="13.5" hidden="false" customHeight="false" outlineLevel="0" collapsed="false">
      <c r="W1088" s="0" t="n">
        <v>1079</v>
      </c>
      <c r="X1088" s="0" t="n">
        <f aca="true">NORMINV(RAND(),0.5,0.1)</f>
        <v>0.436203098789921</v>
      </c>
      <c r="Y1088" s="0" t="n">
        <f aca="true">NORMINV(RAND(),0.5,0.1)+$E$4</f>
        <v>0.498321358959432</v>
      </c>
    </row>
    <row r="1089" customFormat="false" ht="13.5" hidden="false" customHeight="false" outlineLevel="0" collapsed="false">
      <c r="W1089" s="0" t="n">
        <v>1080</v>
      </c>
      <c r="X1089" s="0" t="n">
        <f aca="true">NORMINV(RAND(),0.5,0.1)</f>
        <v>0.560731074800014</v>
      </c>
      <c r="Y1089" s="0" t="n">
        <f aca="true">NORMINV(RAND(),0.5,0.1)+$E$4</f>
        <v>0.579418020109198</v>
      </c>
    </row>
    <row r="1090" customFormat="false" ht="13.5" hidden="false" customHeight="false" outlineLevel="0" collapsed="false">
      <c r="W1090" s="0" t="n">
        <v>1081</v>
      </c>
      <c r="X1090" s="0" t="n">
        <f aca="true">NORMINV(RAND(),0.5,0.1)</f>
        <v>0.523312662567137</v>
      </c>
      <c r="Y1090" s="0" t="n">
        <f aca="true">NORMINV(RAND(),0.5,0.1)+$E$4</f>
        <v>0.564014003358424</v>
      </c>
    </row>
    <row r="1091" customFormat="false" ht="13.5" hidden="false" customHeight="false" outlineLevel="0" collapsed="false">
      <c r="W1091" s="0" t="n">
        <v>1082</v>
      </c>
      <c r="X1091" s="0" t="n">
        <f aca="true">NORMINV(RAND(),0.5,0.1)</f>
        <v>0.464359721140761</v>
      </c>
      <c r="Y1091" s="0" t="n">
        <f aca="true">NORMINV(RAND(),0.5,0.1)+$E$4</f>
        <v>0.505188656108787</v>
      </c>
    </row>
    <row r="1092" customFormat="false" ht="13.5" hidden="false" customHeight="false" outlineLevel="0" collapsed="false">
      <c r="W1092" s="0" t="n">
        <v>1083</v>
      </c>
      <c r="X1092" s="0" t="n">
        <f aca="true">NORMINV(RAND(),0.5,0.1)</f>
        <v>0.518330974397561</v>
      </c>
      <c r="Y1092" s="0" t="n">
        <f aca="true">NORMINV(RAND(),0.5,0.1)+$E$4</f>
        <v>0.583168770719714</v>
      </c>
    </row>
    <row r="1093" customFormat="false" ht="13.5" hidden="false" customHeight="false" outlineLevel="0" collapsed="false">
      <c r="W1093" s="0" t="n">
        <v>1084</v>
      </c>
      <c r="X1093" s="0" t="n">
        <f aca="true">NORMINV(RAND(),0.5,0.1)</f>
        <v>0.394080708767072</v>
      </c>
      <c r="Y1093" s="0" t="n">
        <f aca="true">NORMINV(RAND(),0.5,0.1)+$E$4</f>
        <v>0.526331455609006</v>
      </c>
    </row>
    <row r="1094" customFormat="false" ht="13.5" hidden="false" customHeight="false" outlineLevel="0" collapsed="false">
      <c r="W1094" s="0" t="n">
        <v>1085</v>
      </c>
      <c r="X1094" s="0" t="n">
        <f aca="true">NORMINV(RAND(),0.5,0.1)</f>
        <v>0.459024732353542</v>
      </c>
      <c r="Y1094" s="0" t="n">
        <f aca="true">NORMINV(RAND(),0.5,0.1)+$E$4</f>
        <v>0.618907756009741</v>
      </c>
    </row>
    <row r="1095" customFormat="false" ht="13.5" hidden="false" customHeight="false" outlineLevel="0" collapsed="false">
      <c r="W1095" s="0" t="n">
        <v>1086</v>
      </c>
      <c r="X1095" s="0" t="n">
        <f aca="true">NORMINV(RAND(),0.5,0.1)</f>
        <v>0.453594742202897</v>
      </c>
      <c r="Y1095" s="0" t="n">
        <f aca="true">NORMINV(RAND(),0.5,0.1)+$E$4</f>
        <v>0.699886338328554</v>
      </c>
    </row>
    <row r="1096" customFormat="false" ht="13.5" hidden="false" customHeight="false" outlineLevel="0" collapsed="false">
      <c r="W1096" s="0" t="n">
        <v>1087</v>
      </c>
      <c r="X1096" s="0" t="n">
        <f aca="true">NORMINV(RAND(),0.5,0.1)</f>
        <v>0.434107668262389</v>
      </c>
      <c r="Y1096" s="0" t="n">
        <f aca="true">NORMINV(RAND(),0.5,0.1)+$E$4</f>
        <v>0.642624513200358</v>
      </c>
    </row>
    <row r="1097" customFormat="false" ht="13.5" hidden="false" customHeight="false" outlineLevel="0" collapsed="false">
      <c r="W1097" s="0" t="n">
        <v>1088</v>
      </c>
      <c r="X1097" s="0" t="n">
        <f aca="true">NORMINV(RAND(),0.5,0.1)</f>
        <v>0.40052423800084</v>
      </c>
      <c r="Y1097" s="0" t="n">
        <f aca="true">NORMINV(RAND(),0.5,0.1)+$E$4</f>
        <v>0.465892161232661</v>
      </c>
    </row>
    <row r="1098" customFormat="false" ht="13.5" hidden="false" customHeight="false" outlineLevel="0" collapsed="false">
      <c r="W1098" s="0" t="n">
        <v>1089</v>
      </c>
      <c r="X1098" s="0" t="n">
        <f aca="true">NORMINV(RAND(),0.5,0.1)</f>
        <v>0.507601561745914</v>
      </c>
      <c r="Y1098" s="0" t="n">
        <f aca="true">NORMINV(RAND(),0.5,0.1)+$E$4</f>
        <v>0.726407823317348</v>
      </c>
    </row>
    <row r="1099" customFormat="false" ht="13.5" hidden="false" customHeight="false" outlineLevel="0" collapsed="false">
      <c r="W1099" s="0" t="n">
        <v>1090</v>
      </c>
      <c r="X1099" s="0" t="n">
        <f aca="true">NORMINV(RAND(),0.5,0.1)</f>
        <v>0.462343044450218</v>
      </c>
      <c r="Y1099" s="0" t="n">
        <f aca="true">NORMINV(RAND(),0.5,0.1)+$E$4</f>
        <v>0.338165019243529</v>
      </c>
    </row>
    <row r="1100" customFormat="false" ht="13.5" hidden="false" customHeight="false" outlineLevel="0" collapsed="false">
      <c r="W1100" s="0" t="n">
        <v>1091</v>
      </c>
      <c r="X1100" s="0" t="n">
        <f aca="true">NORMINV(RAND(),0.5,0.1)</f>
        <v>0.614019458721482</v>
      </c>
      <c r="Y1100" s="0" t="n">
        <f aca="true">NORMINV(RAND(),0.5,0.1)+$E$4</f>
        <v>0.610128816114096</v>
      </c>
    </row>
    <row r="1101" customFormat="false" ht="13.5" hidden="false" customHeight="false" outlineLevel="0" collapsed="false">
      <c r="W1101" s="0" t="n">
        <v>1092</v>
      </c>
      <c r="X1101" s="0" t="n">
        <f aca="true">NORMINV(RAND(),0.5,0.1)</f>
        <v>0.607794430174431</v>
      </c>
      <c r="Y1101" s="0" t="n">
        <f aca="true">NORMINV(RAND(),0.5,0.1)+$E$4</f>
        <v>0.708889454898817</v>
      </c>
    </row>
    <row r="1102" customFormat="false" ht="13.5" hidden="false" customHeight="false" outlineLevel="0" collapsed="false">
      <c r="W1102" s="0" t="n">
        <v>1093</v>
      </c>
      <c r="X1102" s="0" t="n">
        <f aca="true">NORMINV(RAND(),0.5,0.1)</f>
        <v>0.638591961598828</v>
      </c>
      <c r="Y1102" s="0" t="n">
        <f aca="true">NORMINV(RAND(),0.5,0.1)+$E$4</f>
        <v>0.76811417826625</v>
      </c>
    </row>
    <row r="1103" customFormat="false" ht="13.5" hidden="false" customHeight="false" outlineLevel="0" collapsed="false">
      <c r="W1103" s="0" t="n">
        <v>1094</v>
      </c>
      <c r="X1103" s="0" t="n">
        <f aca="true">NORMINV(RAND(),0.5,0.1)</f>
        <v>0.58117178083526</v>
      </c>
      <c r="Y1103" s="0" t="n">
        <f aca="true">NORMINV(RAND(),0.5,0.1)+$E$4</f>
        <v>0.524047191931979</v>
      </c>
    </row>
    <row r="1104" customFormat="false" ht="13.5" hidden="false" customHeight="false" outlineLevel="0" collapsed="false">
      <c r="W1104" s="0" t="n">
        <v>1095</v>
      </c>
      <c r="X1104" s="0" t="n">
        <f aca="true">NORMINV(RAND(),0.5,0.1)</f>
        <v>0.421461067142214</v>
      </c>
      <c r="Y1104" s="0" t="n">
        <f aca="true">NORMINV(RAND(),0.5,0.1)+$E$4</f>
        <v>0.55929698183602</v>
      </c>
    </row>
    <row r="1105" customFormat="false" ht="13.5" hidden="false" customHeight="false" outlineLevel="0" collapsed="false">
      <c r="W1105" s="0" t="n">
        <v>1096</v>
      </c>
      <c r="X1105" s="0" t="n">
        <f aca="true">NORMINV(RAND(),0.5,0.1)</f>
        <v>0.677089814750603</v>
      </c>
      <c r="Y1105" s="0" t="n">
        <f aca="true">NORMINV(RAND(),0.5,0.1)+$E$4</f>
        <v>0.592800219010513</v>
      </c>
    </row>
    <row r="1106" customFormat="false" ht="13.5" hidden="false" customHeight="false" outlineLevel="0" collapsed="false">
      <c r="W1106" s="0" t="n">
        <v>1097</v>
      </c>
      <c r="X1106" s="0" t="n">
        <f aca="true">NORMINV(RAND(),0.5,0.1)</f>
        <v>0.404503959364159</v>
      </c>
      <c r="Y1106" s="0" t="n">
        <f aca="true">NORMINV(RAND(),0.5,0.1)+$E$4</f>
        <v>0.766534361564685</v>
      </c>
    </row>
    <row r="1107" customFormat="false" ht="13.5" hidden="false" customHeight="false" outlineLevel="0" collapsed="false">
      <c r="W1107" s="0" t="n">
        <v>1098</v>
      </c>
      <c r="X1107" s="0" t="n">
        <f aca="true">NORMINV(RAND(),0.5,0.1)</f>
        <v>0.414609198052669</v>
      </c>
      <c r="Y1107" s="0" t="n">
        <f aca="true">NORMINV(RAND(),0.5,0.1)+$E$4</f>
        <v>0.464343736447905</v>
      </c>
    </row>
    <row r="1108" customFormat="false" ht="13.5" hidden="false" customHeight="false" outlineLevel="0" collapsed="false">
      <c r="W1108" s="0" t="n">
        <v>1099</v>
      </c>
      <c r="X1108" s="0" t="n">
        <f aca="true">NORMINV(RAND(),0.5,0.1)</f>
        <v>0.433333630988516</v>
      </c>
      <c r="Y1108" s="0" t="n">
        <f aca="true">NORMINV(RAND(),0.5,0.1)+$E$4</f>
        <v>0.485354388642234</v>
      </c>
    </row>
    <row r="1109" customFormat="false" ht="13.5" hidden="false" customHeight="false" outlineLevel="0" collapsed="false">
      <c r="W1109" s="0" t="n">
        <v>1100</v>
      </c>
      <c r="X1109" s="0" t="n">
        <f aca="true">NORMINV(RAND(),0.5,0.1)</f>
        <v>0.574320259351111</v>
      </c>
      <c r="Y1109" s="0" t="n">
        <f aca="true">NORMINV(RAND(),0.5,0.1)+$E$4</f>
        <v>0.710867720451055</v>
      </c>
    </row>
    <row r="1110" customFormat="false" ht="13.5" hidden="false" customHeight="false" outlineLevel="0" collapsed="false">
      <c r="W1110" s="0" t="n">
        <v>1101</v>
      </c>
      <c r="X1110" s="0" t="n">
        <f aca="true">NORMINV(RAND(),0.5,0.1)</f>
        <v>0.454332143377976</v>
      </c>
      <c r="Y1110" s="0" t="n">
        <f aca="true">NORMINV(RAND(),0.5,0.1)+$E$4</f>
        <v>0.700163444751172</v>
      </c>
    </row>
    <row r="1111" customFormat="false" ht="13.5" hidden="false" customHeight="false" outlineLevel="0" collapsed="false">
      <c r="W1111" s="0" t="n">
        <v>1102</v>
      </c>
      <c r="X1111" s="0" t="n">
        <f aca="true">NORMINV(RAND(),0.5,0.1)</f>
        <v>0.5460790972148</v>
      </c>
      <c r="Y1111" s="0" t="n">
        <f aca="true">NORMINV(RAND(),0.5,0.1)+$E$4</f>
        <v>0.461650182274604</v>
      </c>
    </row>
    <row r="1112" customFormat="false" ht="13.5" hidden="false" customHeight="false" outlineLevel="0" collapsed="false">
      <c r="W1112" s="0" t="n">
        <v>1103</v>
      </c>
      <c r="X1112" s="0" t="n">
        <f aca="true">NORMINV(RAND(),0.5,0.1)</f>
        <v>0.554349140871259</v>
      </c>
      <c r="Y1112" s="0" t="n">
        <f aca="true">NORMINV(RAND(),0.5,0.1)+$E$4</f>
        <v>0.559345365529558</v>
      </c>
    </row>
    <row r="1113" customFormat="false" ht="13.5" hidden="false" customHeight="false" outlineLevel="0" collapsed="false">
      <c r="W1113" s="0" t="n">
        <v>1104</v>
      </c>
      <c r="X1113" s="0" t="n">
        <f aca="true">NORMINV(RAND(),0.5,0.1)</f>
        <v>0.324711510814162</v>
      </c>
      <c r="Y1113" s="0" t="n">
        <f aca="true">NORMINV(RAND(),0.5,0.1)+$E$4</f>
        <v>0.591779841378677</v>
      </c>
    </row>
    <row r="1114" customFormat="false" ht="13.5" hidden="false" customHeight="false" outlineLevel="0" collapsed="false">
      <c r="W1114" s="0" t="n">
        <v>1105</v>
      </c>
      <c r="X1114" s="0" t="n">
        <f aca="true">NORMINV(RAND(),0.5,0.1)</f>
        <v>0.374282914076263</v>
      </c>
      <c r="Y1114" s="0" t="n">
        <f aca="true">NORMINV(RAND(),0.5,0.1)+$E$4</f>
        <v>0.388815666676465</v>
      </c>
    </row>
    <row r="1115" customFormat="false" ht="13.5" hidden="false" customHeight="false" outlineLevel="0" collapsed="false">
      <c r="W1115" s="0" t="n">
        <v>1106</v>
      </c>
      <c r="X1115" s="0" t="n">
        <f aca="true">NORMINV(RAND(),0.5,0.1)</f>
        <v>0.524258814499431</v>
      </c>
      <c r="Y1115" s="0" t="n">
        <f aca="true">NORMINV(RAND(),0.5,0.1)+$E$4</f>
        <v>0.507526377466082</v>
      </c>
    </row>
    <row r="1116" customFormat="false" ht="13.5" hidden="false" customHeight="false" outlineLevel="0" collapsed="false">
      <c r="W1116" s="0" t="n">
        <v>1107</v>
      </c>
      <c r="X1116" s="0" t="n">
        <f aca="true">NORMINV(RAND(),0.5,0.1)</f>
        <v>0.542339165878884</v>
      </c>
      <c r="Y1116" s="0" t="n">
        <f aca="true">NORMINV(RAND(),0.5,0.1)+$E$4</f>
        <v>0.403089145277118</v>
      </c>
    </row>
    <row r="1117" customFormat="false" ht="13.5" hidden="false" customHeight="false" outlineLevel="0" collapsed="false">
      <c r="W1117" s="0" t="n">
        <v>1108</v>
      </c>
      <c r="X1117" s="0" t="n">
        <f aca="true">NORMINV(RAND(),0.5,0.1)</f>
        <v>0.378084065243301</v>
      </c>
      <c r="Y1117" s="0" t="n">
        <f aca="true">NORMINV(RAND(),0.5,0.1)+$E$4</f>
        <v>0.711882728489762</v>
      </c>
    </row>
    <row r="1118" customFormat="false" ht="13.5" hidden="false" customHeight="false" outlineLevel="0" collapsed="false">
      <c r="W1118" s="0" t="n">
        <v>1109</v>
      </c>
      <c r="X1118" s="0" t="n">
        <f aca="true">NORMINV(RAND(),0.5,0.1)</f>
        <v>0.490794112232881</v>
      </c>
      <c r="Y1118" s="0" t="n">
        <f aca="true">NORMINV(RAND(),0.5,0.1)+$E$4</f>
        <v>0.547790598723436</v>
      </c>
    </row>
    <row r="1119" customFormat="false" ht="13.5" hidden="false" customHeight="false" outlineLevel="0" collapsed="false">
      <c r="W1119" s="0" t="n">
        <v>1110</v>
      </c>
      <c r="X1119" s="0" t="n">
        <f aca="true">NORMINV(RAND(),0.5,0.1)</f>
        <v>0.341436283960262</v>
      </c>
      <c r="Y1119" s="0" t="n">
        <f aca="true">NORMINV(RAND(),0.5,0.1)+$E$4</f>
        <v>0.472197286247229</v>
      </c>
    </row>
    <row r="1120" customFormat="false" ht="13.5" hidden="false" customHeight="false" outlineLevel="0" collapsed="false">
      <c r="W1120" s="0" t="n">
        <v>1111</v>
      </c>
      <c r="X1120" s="0" t="n">
        <f aca="true">NORMINV(RAND(),0.5,0.1)</f>
        <v>0.547063210827156</v>
      </c>
      <c r="Y1120" s="0" t="n">
        <f aca="true">NORMINV(RAND(),0.5,0.1)+$E$4</f>
        <v>0.549864885487237</v>
      </c>
    </row>
    <row r="1121" customFormat="false" ht="13.5" hidden="false" customHeight="false" outlineLevel="0" collapsed="false">
      <c r="W1121" s="0" t="n">
        <v>1112</v>
      </c>
      <c r="X1121" s="0" t="n">
        <f aca="true">NORMINV(RAND(),0.5,0.1)</f>
        <v>0.668633671521513</v>
      </c>
      <c r="Y1121" s="0" t="n">
        <f aca="true">NORMINV(RAND(),0.5,0.1)+$E$4</f>
        <v>0.433366713549299</v>
      </c>
    </row>
    <row r="1122" customFormat="false" ht="13.5" hidden="false" customHeight="false" outlineLevel="0" collapsed="false">
      <c r="W1122" s="0" t="n">
        <v>1113</v>
      </c>
      <c r="X1122" s="0" t="n">
        <f aca="true">NORMINV(RAND(),0.5,0.1)</f>
        <v>0.540052643862999</v>
      </c>
      <c r="Y1122" s="0" t="n">
        <f aca="true">NORMINV(RAND(),0.5,0.1)+$E$4</f>
        <v>0.500357486464861</v>
      </c>
    </row>
    <row r="1123" customFormat="false" ht="13.5" hidden="false" customHeight="false" outlineLevel="0" collapsed="false">
      <c r="W1123" s="0" t="n">
        <v>1114</v>
      </c>
      <c r="X1123" s="0" t="n">
        <f aca="true">NORMINV(RAND(),0.5,0.1)</f>
        <v>0.454612638581328</v>
      </c>
      <c r="Y1123" s="0" t="n">
        <f aca="true">NORMINV(RAND(),0.5,0.1)+$E$4</f>
        <v>0.486910275245644</v>
      </c>
    </row>
    <row r="1124" customFormat="false" ht="13.5" hidden="false" customHeight="false" outlineLevel="0" collapsed="false">
      <c r="W1124" s="0" t="n">
        <v>1115</v>
      </c>
      <c r="X1124" s="0" t="n">
        <f aca="true">NORMINV(RAND(),0.5,0.1)</f>
        <v>0.463106144531064</v>
      </c>
      <c r="Y1124" s="0" t="n">
        <f aca="true">NORMINV(RAND(),0.5,0.1)+$E$4</f>
        <v>0.247656071919007</v>
      </c>
    </row>
    <row r="1125" customFormat="false" ht="13.5" hidden="false" customHeight="false" outlineLevel="0" collapsed="false">
      <c r="W1125" s="0" t="n">
        <v>1116</v>
      </c>
      <c r="X1125" s="0" t="n">
        <f aca="true">NORMINV(RAND(),0.5,0.1)</f>
        <v>0.544550505538301</v>
      </c>
      <c r="Y1125" s="0" t="n">
        <f aca="true">NORMINV(RAND(),0.5,0.1)+$E$4</f>
        <v>0.400957062382767</v>
      </c>
    </row>
    <row r="1126" customFormat="false" ht="13.5" hidden="false" customHeight="false" outlineLevel="0" collapsed="false">
      <c r="W1126" s="0" t="n">
        <v>1117</v>
      </c>
      <c r="X1126" s="0" t="n">
        <f aca="true">NORMINV(RAND(),0.5,0.1)</f>
        <v>0.470233416802811</v>
      </c>
      <c r="Y1126" s="0" t="n">
        <f aca="true">NORMINV(RAND(),0.5,0.1)+$E$4</f>
        <v>0.590773170770745</v>
      </c>
    </row>
    <row r="1127" customFormat="false" ht="13.5" hidden="false" customHeight="false" outlineLevel="0" collapsed="false">
      <c r="W1127" s="0" t="n">
        <v>1118</v>
      </c>
      <c r="X1127" s="0" t="n">
        <f aca="true">NORMINV(RAND(),0.5,0.1)</f>
        <v>0.448296729522952</v>
      </c>
      <c r="Y1127" s="0" t="n">
        <f aca="true">NORMINV(RAND(),0.5,0.1)+$E$4</f>
        <v>0.588639553695857</v>
      </c>
    </row>
    <row r="1128" customFormat="false" ht="13.5" hidden="false" customHeight="false" outlineLevel="0" collapsed="false">
      <c r="W1128" s="0" t="n">
        <v>1119</v>
      </c>
      <c r="X1128" s="0" t="n">
        <f aca="true">NORMINV(RAND(),0.5,0.1)</f>
        <v>0.423453654172206</v>
      </c>
      <c r="Y1128" s="0" t="n">
        <f aca="true">NORMINV(RAND(),0.5,0.1)+$E$4</f>
        <v>0.604680937032067</v>
      </c>
    </row>
    <row r="1129" customFormat="false" ht="13.5" hidden="false" customHeight="false" outlineLevel="0" collapsed="false">
      <c r="W1129" s="0" t="n">
        <v>1120</v>
      </c>
      <c r="X1129" s="0" t="n">
        <f aca="true">NORMINV(RAND(),0.5,0.1)</f>
        <v>0.59832119361804</v>
      </c>
      <c r="Y1129" s="0" t="n">
        <f aca="true">NORMINV(RAND(),0.5,0.1)+$E$4</f>
        <v>0.616605464656473</v>
      </c>
    </row>
    <row r="1130" customFormat="false" ht="13.5" hidden="false" customHeight="false" outlineLevel="0" collapsed="false">
      <c r="W1130" s="0" t="n">
        <v>1121</v>
      </c>
      <c r="X1130" s="0" t="n">
        <f aca="true">NORMINV(RAND(),0.5,0.1)</f>
        <v>0.49939307209944</v>
      </c>
      <c r="Y1130" s="0" t="n">
        <f aca="true">NORMINV(RAND(),0.5,0.1)+$E$4</f>
        <v>0.536639881401496</v>
      </c>
    </row>
    <row r="1131" customFormat="false" ht="13.5" hidden="false" customHeight="false" outlineLevel="0" collapsed="false">
      <c r="W1131" s="0" t="n">
        <v>1122</v>
      </c>
      <c r="X1131" s="0" t="n">
        <f aca="true">NORMINV(RAND(),0.5,0.1)</f>
        <v>0.771457752641077</v>
      </c>
      <c r="Y1131" s="0" t="n">
        <f aca="true">NORMINV(RAND(),0.5,0.1)+$E$4</f>
        <v>0.463646275870026</v>
      </c>
    </row>
    <row r="1132" customFormat="false" ht="13.5" hidden="false" customHeight="false" outlineLevel="0" collapsed="false">
      <c r="W1132" s="0" t="n">
        <v>1123</v>
      </c>
      <c r="X1132" s="0" t="n">
        <f aca="true">NORMINV(RAND(),0.5,0.1)</f>
        <v>0.520384700769541</v>
      </c>
      <c r="Y1132" s="0" t="n">
        <f aca="true">NORMINV(RAND(),0.5,0.1)+$E$4</f>
        <v>0.372766078326176</v>
      </c>
    </row>
    <row r="1133" customFormat="false" ht="13.5" hidden="false" customHeight="false" outlineLevel="0" collapsed="false">
      <c r="W1133" s="0" t="n">
        <v>1124</v>
      </c>
      <c r="X1133" s="0" t="n">
        <f aca="true">NORMINV(RAND(),0.5,0.1)</f>
        <v>0.491032151638474</v>
      </c>
      <c r="Y1133" s="0" t="n">
        <f aca="true">NORMINV(RAND(),0.5,0.1)+$E$4</f>
        <v>0.557604485220378</v>
      </c>
    </row>
    <row r="1134" customFormat="false" ht="13.5" hidden="false" customHeight="false" outlineLevel="0" collapsed="false">
      <c r="W1134" s="0" t="n">
        <v>1125</v>
      </c>
      <c r="X1134" s="0" t="n">
        <f aca="true">NORMINV(RAND(),0.5,0.1)</f>
        <v>0.429534349360776</v>
      </c>
      <c r="Y1134" s="0" t="n">
        <f aca="true">NORMINV(RAND(),0.5,0.1)+$E$4</f>
        <v>0.399054798184205</v>
      </c>
    </row>
    <row r="1135" customFormat="false" ht="13.5" hidden="false" customHeight="false" outlineLevel="0" collapsed="false">
      <c r="W1135" s="0" t="n">
        <v>1126</v>
      </c>
      <c r="X1135" s="0" t="n">
        <f aca="true">NORMINV(RAND(),0.5,0.1)</f>
        <v>0.611820705349702</v>
      </c>
      <c r="Y1135" s="0" t="n">
        <f aca="true">NORMINV(RAND(),0.5,0.1)+$E$4</f>
        <v>0.529529055014168</v>
      </c>
    </row>
    <row r="1136" customFormat="false" ht="13.5" hidden="false" customHeight="false" outlineLevel="0" collapsed="false">
      <c r="W1136" s="0" t="n">
        <v>1127</v>
      </c>
      <c r="X1136" s="0" t="n">
        <f aca="true">NORMINV(RAND(),0.5,0.1)</f>
        <v>0.525967008682551</v>
      </c>
      <c r="Y1136" s="0" t="n">
        <f aca="true">NORMINV(RAND(),0.5,0.1)+$E$4</f>
        <v>0.501318931859688</v>
      </c>
    </row>
    <row r="1137" customFormat="false" ht="13.5" hidden="false" customHeight="false" outlineLevel="0" collapsed="false">
      <c r="W1137" s="0" t="n">
        <v>1128</v>
      </c>
      <c r="X1137" s="0" t="n">
        <f aca="true">NORMINV(RAND(),0.5,0.1)</f>
        <v>0.637999428723191</v>
      </c>
      <c r="Y1137" s="0" t="n">
        <f aca="true">NORMINV(RAND(),0.5,0.1)+$E$4</f>
        <v>0.576314743050118</v>
      </c>
    </row>
    <row r="1138" customFormat="false" ht="13.5" hidden="false" customHeight="false" outlineLevel="0" collapsed="false">
      <c r="W1138" s="0" t="n">
        <v>1129</v>
      </c>
      <c r="X1138" s="0" t="n">
        <f aca="true">NORMINV(RAND(),0.5,0.1)</f>
        <v>0.578802571007547</v>
      </c>
      <c r="Y1138" s="0" t="n">
        <f aca="true">NORMINV(RAND(),0.5,0.1)+$E$4</f>
        <v>0.429995369245241</v>
      </c>
    </row>
    <row r="1139" customFormat="false" ht="13.5" hidden="false" customHeight="false" outlineLevel="0" collapsed="false">
      <c r="W1139" s="0" t="n">
        <v>1130</v>
      </c>
      <c r="X1139" s="0" t="n">
        <f aca="true">NORMINV(RAND(),0.5,0.1)</f>
        <v>0.445580488763</v>
      </c>
      <c r="Y1139" s="0" t="n">
        <f aca="true">NORMINV(RAND(),0.5,0.1)+$E$4</f>
        <v>0.510823901819452</v>
      </c>
    </row>
    <row r="1140" customFormat="false" ht="13.5" hidden="false" customHeight="false" outlineLevel="0" collapsed="false">
      <c r="W1140" s="0" t="n">
        <v>1131</v>
      </c>
      <c r="X1140" s="0" t="n">
        <f aca="true">NORMINV(RAND(),0.5,0.1)</f>
        <v>0.596257221717921</v>
      </c>
      <c r="Y1140" s="0" t="n">
        <f aca="true">NORMINV(RAND(),0.5,0.1)+$E$4</f>
        <v>0.570989924463862</v>
      </c>
    </row>
    <row r="1141" customFormat="false" ht="13.5" hidden="false" customHeight="false" outlineLevel="0" collapsed="false">
      <c r="W1141" s="0" t="n">
        <v>1132</v>
      </c>
      <c r="X1141" s="0" t="n">
        <f aca="true">NORMINV(RAND(),0.5,0.1)</f>
        <v>0.360245098126489</v>
      </c>
      <c r="Y1141" s="0" t="n">
        <f aca="true">NORMINV(RAND(),0.5,0.1)+$E$4</f>
        <v>0.642681351082659</v>
      </c>
    </row>
    <row r="1142" customFormat="false" ht="13.5" hidden="false" customHeight="false" outlineLevel="0" collapsed="false">
      <c r="W1142" s="0" t="n">
        <v>1133</v>
      </c>
      <c r="X1142" s="0" t="n">
        <f aca="true">NORMINV(RAND(),0.5,0.1)</f>
        <v>0.288191579478686</v>
      </c>
      <c r="Y1142" s="0" t="n">
        <f aca="true">NORMINV(RAND(),0.5,0.1)+$E$4</f>
        <v>0.590821876030459</v>
      </c>
    </row>
    <row r="1143" customFormat="false" ht="13.5" hidden="false" customHeight="false" outlineLevel="0" collapsed="false">
      <c r="W1143" s="0" t="n">
        <v>1134</v>
      </c>
      <c r="X1143" s="0" t="n">
        <f aca="true">NORMINV(RAND(),0.5,0.1)</f>
        <v>0.509845597362659</v>
      </c>
      <c r="Y1143" s="0" t="n">
        <f aca="true">NORMINV(RAND(),0.5,0.1)+$E$4</f>
        <v>0.433528137316019</v>
      </c>
    </row>
    <row r="1144" customFormat="false" ht="13.5" hidden="false" customHeight="false" outlineLevel="0" collapsed="false">
      <c r="W1144" s="0" t="n">
        <v>1135</v>
      </c>
      <c r="X1144" s="0" t="n">
        <f aca="true">NORMINV(RAND(),0.5,0.1)</f>
        <v>0.423420379306097</v>
      </c>
      <c r="Y1144" s="0" t="n">
        <f aca="true">NORMINV(RAND(),0.5,0.1)+$E$4</f>
        <v>0.573713463966756</v>
      </c>
    </row>
    <row r="1145" customFormat="false" ht="13.5" hidden="false" customHeight="false" outlineLevel="0" collapsed="false">
      <c r="W1145" s="0" t="n">
        <v>1136</v>
      </c>
      <c r="X1145" s="0" t="n">
        <f aca="true">NORMINV(RAND(),0.5,0.1)</f>
        <v>0.534569111229552</v>
      </c>
      <c r="Y1145" s="0" t="n">
        <f aca="true">NORMINV(RAND(),0.5,0.1)+$E$4</f>
        <v>0.582699270545116</v>
      </c>
    </row>
    <row r="1146" customFormat="false" ht="13.5" hidden="false" customHeight="false" outlineLevel="0" collapsed="false">
      <c r="W1146" s="0" t="n">
        <v>1137</v>
      </c>
      <c r="X1146" s="0" t="n">
        <f aca="true">NORMINV(RAND(),0.5,0.1)</f>
        <v>0.416247981306708</v>
      </c>
      <c r="Y1146" s="0" t="n">
        <f aca="true">NORMINV(RAND(),0.5,0.1)+$E$4</f>
        <v>0.616764277586447</v>
      </c>
    </row>
    <row r="1147" customFormat="false" ht="13.5" hidden="false" customHeight="false" outlineLevel="0" collapsed="false">
      <c r="W1147" s="0" t="n">
        <v>1138</v>
      </c>
      <c r="X1147" s="0" t="n">
        <f aca="true">NORMINV(RAND(),0.5,0.1)</f>
        <v>0.443128453159348</v>
      </c>
      <c r="Y1147" s="0" t="n">
        <f aca="true">NORMINV(RAND(),0.5,0.1)+$E$4</f>
        <v>0.698876243234496</v>
      </c>
    </row>
    <row r="1148" customFormat="false" ht="13.5" hidden="false" customHeight="false" outlineLevel="0" collapsed="false">
      <c r="W1148" s="0" t="n">
        <v>1139</v>
      </c>
      <c r="X1148" s="0" t="n">
        <f aca="true">NORMINV(RAND(),0.5,0.1)</f>
        <v>0.471321266829054</v>
      </c>
      <c r="Y1148" s="0" t="n">
        <f aca="true">NORMINV(RAND(),0.5,0.1)+$E$4</f>
        <v>0.724509457105206</v>
      </c>
    </row>
    <row r="1149" customFormat="false" ht="13.5" hidden="false" customHeight="false" outlineLevel="0" collapsed="false">
      <c r="W1149" s="0" t="n">
        <v>1140</v>
      </c>
      <c r="X1149" s="0" t="n">
        <f aca="true">NORMINV(RAND(),0.5,0.1)</f>
        <v>0.504709612002285</v>
      </c>
      <c r="Y1149" s="0" t="n">
        <f aca="true">NORMINV(RAND(),0.5,0.1)+$E$4</f>
        <v>0.698751524522512</v>
      </c>
    </row>
    <row r="1150" customFormat="false" ht="13.5" hidden="false" customHeight="false" outlineLevel="0" collapsed="false">
      <c r="W1150" s="0" t="n">
        <v>1141</v>
      </c>
      <c r="X1150" s="0" t="n">
        <f aca="true">NORMINV(RAND(),0.5,0.1)</f>
        <v>0.586257485916192</v>
      </c>
      <c r="Y1150" s="0" t="n">
        <f aca="true">NORMINV(RAND(),0.5,0.1)+$E$4</f>
        <v>0.437240750915118</v>
      </c>
    </row>
    <row r="1151" customFormat="false" ht="13.5" hidden="false" customHeight="false" outlineLevel="0" collapsed="false">
      <c r="W1151" s="0" t="n">
        <v>1142</v>
      </c>
      <c r="X1151" s="0" t="n">
        <f aca="true">NORMINV(RAND(),0.5,0.1)</f>
        <v>0.45415424324889</v>
      </c>
      <c r="Y1151" s="0" t="n">
        <f aca="true">NORMINV(RAND(),0.5,0.1)+$E$4</f>
        <v>0.700032936560944</v>
      </c>
    </row>
    <row r="1152" customFormat="false" ht="13.5" hidden="false" customHeight="false" outlineLevel="0" collapsed="false">
      <c r="W1152" s="0" t="n">
        <v>1143</v>
      </c>
      <c r="X1152" s="0" t="n">
        <f aca="true">NORMINV(RAND(),0.5,0.1)</f>
        <v>0.532959894033979</v>
      </c>
      <c r="Y1152" s="0" t="n">
        <f aca="true">NORMINV(RAND(),0.5,0.1)+$E$4</f>
        <v>0.354755351702617</v>
      </c>
    </row>
    <row r="1153" customFormat="false" ht="13.5" hidden="false" customHeight="false" outlineLevel="0" collapsed="false">
      <c r="W1153" s="0" t="n">
        <v>1144</v>
      </c>
      <c r="X1153" s="0" t="n">
        <f aca="true">NORMINV(RAND(),0.5,0.1)</f>
        <v>0.601079385795645</v>
      </c>
      <c r="Y1153" s="0" t="n">
        <f aca="true">NORMINV(RAND(),0.5,0.1)+$E$4</f>
        <v>0.570094034427803</v>
      </c>
    </row>
    <row r="1154" customFormat="false" ht="13.5" hidden="false" customHeight="false" outlineLevel="0" collapsed="false">
      <c r="W1154" s="0" t="n">
        <v>1145</v>
      </c>
      <c r="X1154" s="0" t="n">
        <f aca="true">NORMINV(RAND(),0.5,0.1)</f>
        <v>0.707112709131041</v>
      </c>
      <c r="Y1154" s="0" t="n">
        <f aca="true">NORMINV(RAND(),0.5,0.1)+$E$4</f>
        <v>0.784634739907097</v>
      </c>
    </row>
    <row r="1155" customFormat="false" ht="13.5" hidden="false" customHeight="false" outlineLevel="0" collapsed="false">
      <c r="W1155" s="0" t="n">
        <v>1146</v>
      </c>
      <c r="X1155" s="0" t="n">
        <f aca="true">NORMINV(RAND(),0.5,0.1)</f>
        <v>0.58084636490002</v>
      </c>
      <c r="Y1155" s="0" t="n">
        <f aca="true">NORMINV(RAND(),0.5,0.1)+$E$4</f>
        <v>0.578322028094585</v>
      </c>
    </row>
    <row r="1156" customFormat="false" ht="13.5" hidden="false" customHeight="false" outlineLevel="0" collapsed="false">
      <c r="W1156" s="0" t="n">
        <v>1147</v>
      </c>
      <c r="X1156" s="0" t="n">
        <f aca="true">NORMINV(RAND(),0.5,0.1)</f>
        <v>0.692205137337144</v>
      </c>
      <c r="Y1156" s="0" t="n">
        <f aca="true">NORMINV(RAND(),0.5,0.1)+$E$4</f>
        <v>0.633775971933101</v>
      </c>
    </row>
    <row r="1157" customFormat="false" ht="13.5" hidden="false" customHeight="false" outlineLevel="0" collapsed="false">
      <c r="W1157" s="0" t="n">
        <v>1148</v>
      </c>
      <c r="X1157" s="0" t="n">
        <f aca="true">NORMINV(RAND(),0.5,0.1)</f>
        <v>0.432924452283791</v>
      </c>
      <c r="Y1157" s="0" t="n">
        <f aca="true">NORMINV(RAND(),0.5,0.1)+$E$4</f>
        <v>0.287936821764059</v>
      </c>
    </row>
    <row r="1158" customFormat="false" ht="13.5" hidden="false" customHeight="false" outlineLevel="0" collapsed="false">
      <c r="W1158" s="0" t="n">
        <v>1149</v>
      </c>
      <c r="X1158" s="0" t="n">
        <f aca="true">NORMINV(RAND(),0.5,0.1)</f>
        <v>0.650964734190972</v>
      </c>
      <c r="Y1158" s="0" t="n">
        <f aca="true">NORMINV(RAND(),0.5,0.1)+$E$4</f>
        <v>0.510061832045557</v>
      </c>
    </row>
    <row r="1159" customFormat="false" ht="13.5" hidden="false" customHeight="false" outlineLevel="0" collapsed="false">
      <c r="W1159" s="0" t="n">
        <v>1150</v>
      </c>
      <c r="X1159" s="0" t="n">
        <f aca="true">NORMINV(RAND(),0.5,0.1)</f>
        <v>0.364588089807803</v>
      </c>
      <c r="Y1159" s="0" t="n">
        <f aca="true">NORMINV(RAND(),0.5,0.1)+$E$4</f>
        <v>0.643177515441525</v>
      </c>
    </row>
    <row r="1160" customFormat="false" ht="13.5" hidden="false" customHeight="false" outlineLevel="0" collapsed="false">
      <c r="W1160" s="0" t="n">
        <v>1151</v>
      </c>
      <c r="X1160" s="0" t="n">
        <f aca="true">NORMINV(RAND(),0.5,0.1)</f>
        <v>0.494524382144116</v>
      </c>
      <c r="Y1160" s="0" t="n">
        <f aca="true">NORMINV(RAND(),0.5,0.1)+$E$4</f>
        <v>0.64389137728219</v>
      </c>
    </row>
    <row r="1161" customFormat="false" ht="13.5" hidden="false" customHeight="false" outlineLevel="0" collapsed="false">
      <c r="W1161" s="0" t="n">
        <v>1152</v>
      </c>
      <c r="X1161" s="0" t="n">
        <f aca="true">NORMINV(RAND(),0.5,0.1)</f>
        <v>0.408480132508966</v>
      </c>
      <c r="Y1161" s="0" t="n">
        <f aca="true">NORMINV(RAND(),0.5,0.1)+$E$4</f>
        <v>0.754209764980332</v>
      </c>
    </row>
    <row r="1162" customFormat="false" ht="13.5" hidden="false" customHeight="false" outlineLevel="0" collapsed="false">
      <c r="W1162" s="0" t="n">
        <v>1153</v>
      </c>
      <c r="X1162" s="0" t="n">
        <f aca="true">NORMINV(RAND(),0.5,0.1)</f>
        <v>0.421853568778444</v>
      </c>
      <c r="Y1162" s="0" t="n">
        <f aca="true">NORMINV(RAND(),0.5,0.1)+$E$4</f>
        <v>0.482398375422269</v>
      </c>
    </row>
    <row r="1163" customFormat="false" ht="13.5" hidden="false" customHeight="false" outlineLevel="0" collapsed="false">
      <c r="W1163" s="0" t="n">
        <v>1154</v>
      </c>
      <c r="X1163" s="0" t="n">
        <f aca="true">NORMINV(RAND(),0.5,0.1)</f>
        <v>0.412058731501575</v>
      </c>
      <c r="Y1163" s="0" t="n">
        <f aca="true">NORMINV(RAND(),0.5,0.1)+$E$4</f>
        <v>0.529646727730393</v>
      </c>
    </row>
    <row r="1164" customFormat="false" ht="13.5" hidden="false" customHeight="false" outlineLevel="0" collapsed="false">
      <c r="W1164" s="0" t="n">
        <v>1155</v>
      </c>
      <c r="X1164" s="0" t="n">
        <f aca="true">NORMINV(RAND(),0.5,0.1)</f>
        <v>0.504863012473552</v>
      </c>
      <c r="Y1164" s="0" t="n">
        <f aca="true">NORMINV(RAND(),0.5,0.1)+$E$4</f>
        <v>0.570010290840897</v>
      </c>
    </row>
    <row r="1165" customFormat="false" ht="13.5" hidden="false" customHeight="false" outlineLevel="0" collapsed="false">
      <c r="W1165" s="0" t="n">
        <v>1156</v>
      </c>
      <c r="X1165" s="0" t="n">
        <f aca="true">NORMINV(RAND(),0.5,0.1)</f>
        <v>0.449363533629753</v>
      </c>
      <c r="Y1165" s="0" t="n">
        <f aca="true">NORMINV(RAND(),0.5,0.1)+$E$4</f>
        <v>0.535196445574021</v>
      </c>
    </row>
    <row r="1166" customFormat="false" ht="13.5" hidden="false" customHeight="false" outlineLevel="0" collapsed="false">
      <c r="W1166" s="0" t="n">
        <v>1157</v>
      </c>
      <c r="X1166" s="0" t="n">
        <f aca="true">NORMINV(RAND(),0.5,0.1)</f>
        <v>0.651610416759832</v>
      </c>
      <c r="Y1166" s="0" t="n">
        <f aca="true">NORMINV(RAND(),0.5,0.1)+$E$4</f>
        <v>0.658230858173796</v>
      </c>
    </row>
    <row r="1167" customFormat="false" ht="13.5" hidden="false" customHeight="false" outlineLevel="0" collapsed="false">
      <c r="W1167" s="0" t="n">
        <v>1158</v>
      </c>
      <c r="X1167" s="0" t="n">
        <f aca="true">NORMINV(RAND(),0.5,0.1)</f>
        <v>0.494820856117003</v>
      </c>
      <c r="Y1167" s="0" t="n">
        <f aca="true">NORMINV(RAND(),0.5,0.1)+$E$4</f>
        <v>0.403054768185704</v>
      </c>
    </row>
    <row r="1168" customFormat="false" ht="13.5" hidden="false" customHeight="false" outlineLevel="0" collapsed="false">
      <c r="W1168" s="0" t="n">
        <v>1159</v>
      </c>
      <c r="X1168" s="0" t="n">
        <f aca="true">NORMINV(RAND(),0.5,0.1)</f>
        <v>0.491423707213807</v>
      </c>
      <c r="Y1168" s="0" t="n">
        <f aca="true">NORMINV(RAND(),0.5,0.1)+$E$4</f>
        <v>0.530725499543173</v>
      </c>
    </row>
    <row r="1169" customFormat="false" ht="13.5" hidden="false" customHeight="false" outlineLevel="0" collapsed="false">
      <c r="W1169" s="0" t="n">
        <v>1160</v>
      </c>
      <c r="X1169" s="0" t="n">
        <f aca="true">NORMINV(RAND(),0.5,0.1)</f>
        <v>0.241729562252146</v>
      </c>
      <c r="Y1169" s="0" t="n">
        <f aca="true">NORMINV(RAND(),0.5,0.1)+$E$4</f>
        <v>0.564010871773084</v>
      </c>
    </row>
    <row r="1170" customFormat="false" ht="13.5" hidden="false" customHeight="false" outlineLevel="0" collapsed="false">
      <c r="W1170" s="0" t="n">
        <v>1161</v>
      </c>
      <c r="X1170" s="0" t="n">
        <f aca="true">NORMINV(RAND(),0.5,0.1)</f>
        <v>0.321640287346768</v>
      </c>
      <c r="Y1170" s="0" t="n">
        <f aca="true">NORMINV(RAND(),0.5,0.1)+$E$4</f>
        <v>0.632494998605142</v>
      </c>
    </row>
    <row r="1171" customFormat="false" ht="13.5" hidden="false" customHeight="false" outlineLevel="0" collapsed="false">
      <c r="W1171" s="0" t="n">
        <v>1162</v>
      </c>
      <c r="X1171" s="0" t="n">
        <f aca="true">NORMINV(RAND(),0.5,0.1)</f>
        <v>0.523435232866915</v>
      </c>
      <c r="Y1171" s="0" t="n">
        <f aca="true">NORMINV(RAND(),0.5,0.1)+$E$4</f>
        <v>0.500403461996348</v>
      </c>
    </row>
    <row r="1172" customFormat="false" ht="13.5" hidden="false" customHeight="false" outlineLevel="0" collapsed="false">
      <c r="W1172" s="0" t="n">
        <v>1163</v>
      </c>
      <c r="X1172" s="0" t="n">
        <f aca="true">NORMINV(RAND(),0.5,0.1)</f>
        <v>0.444713718578097</v>
      </c>
      <c r="Y1172" s="0" t="n">
        <f aca="true">NORMINV(RAND(),0.5,0.1)+$E$4</f>
        <v>0.684886369732115</v>
      </c>
    </row>
    <row r="1173" customFormat="false" ht="13.5" hidden="false" customHeight="false" outlineLevel="0" collapsed="false">
      <c r="W1173" s="0" t="n">
        <v>1164</v>
      </c>
      <c r="X1173" s="0" t="n">
        <f aca="true">NORMINV(RAND(),0.5,0.1)</f>
        <v>0.547208846408851</v>
      </c>
      <c r="Y1173" s="0" t="n">
        <f aca="true">NORMINV(RAND(),0.5,0.1)+$E$4</f>
        <v>0.581098485513264</v>
      </c>
    </row>
    <row r="1174" customFormat="false" ht="13.5" hidden="false" customHeight="false" outlineLevel="0" collapsed="false">
      <c r="W1174" s="0" t="n">
        <v>1165</v>
      </c>
      <c r="X1174" s="0" t="n">
        <f aca="true">NORMINV(RAND(),0.5,0.1)</f>
        <v>0.391077968900969</v>
      </c>
      <c r="Y1174" s="0" t="n">
        <f aca="true">NORMINV(RAND(),0.5,0.1)+$E$4</f>
        <v>0.698062969517389</v>
      </c>
    </row>
    <row r="1175" customFormat="false" ht="13.5" hidden="false" customHeight="false" outlineLevel="0" collapsed="false">
      <c r="W1175" s="0" t="n">
        <v>1166</v>
      </c>
      <c r="X1175" s="0" t="n">
        <f aca="true">NORMINV(RAND(),0.5,0.1)</f>
        <v>0.478217073863407</v>
      </c>
      <c r="Y1175" s="0" t="n">
        <f aca="true">NORMINV(RAND(),0.5,0.1)+$E$4</f>
        <v>0.643809912488211</v>
      </c>
    </row>
    <row r="1176" customFormat="false" ht="13.5" hidden="false" customHeight="false" outlineLevel="0" collapsed="false">
      <c r="W1176" s="0" t="n">
        <v>1167</v>
      </c>
      <c r="X1176" s="0" t="n">
        <f aca="true">NORMINV(RAND(),0.5,0.1)</f>
        <v>0.661465923117206</v>
      </c>
      <c r="Y1176" s="0" t="n">
        <f aca="true">NORMINV(RAND(),0.5,0.1)+$E$4</f>
        <v>0.703387457748337</v>
      </c>
    </row>
    <row r="1177" customFormat="false" ht="13.5" hidden="false" customHeight="false" outlineLevel="0" collapsed="false">
      <c r="W1177" s="0" t="n">
        <v>1168</v>
      </c>
      <c r="X1177" s="0" t="n">
        <f aca="true">NORMINV(RAND(),0.5,0.1)</f>
        <v>0.430348900129222</v>
      </c>
      <c r="Y1177" s="0" t="n">
        <f aca="true">NORMINV(RAND(),0.5,0.1)+$E$4</f>
        <v>0.739158930178381</v>
      </c>
    </row>
    <row r="1178" customFormat="false" ht="13.5" hidden="false" customHeight="false" outlineLevel="0" collapsed="false">
      <c r="W1178" s="0" t="n">
        <v>1169</v>
      </c>
      <c r="X1178" s="0" t="n">
        <f aca="true">NORMINV(RAND(),0.5,0.1)</f>
        <v>0.477024316782384</v>
      </c>
      <c r="Y1178" s="0" t="n">
        <f aca="true">NORMINV(RAND(),0.5,0.1)+$E$4</f>
        <v>0.579653147625509</v>
      </c>
    </row>
    <row r="1179" customFormat="false" ht="13.5" hidden="false" customHeight="false" outlineLevel="0" collapsed="false">
      <c r="W1179" s="0" t="n">
        <v>1170</v>
      </c>
      <c r="X1179" s="0" t="n">
        <f aca="true">NORMINV(RAND(),0.5,0.1)</f>
        <v>0.466129803978749</v>
      </c>
      <c r="Y1179" s="0" t="n">
        <f aca="true">NORMINV(RAND(),0.5,0.1)+$E$4</f>
        <v>0.487897162860255</v>
      </c>
    </row>
    <row r="1180" customFormat="false" ht="13.5" hidden="false" customHeight="false" outlineLevel="0" collapsed="false">
      <c r="W1180" s="0" t="n">
        <v>1171</v>
      </c>
      <c r="X1180" s="0" t="n">
        <f aca="true">NORMINV(RAND(),0.5,0.1)</f>
        <v>0.404878357189955</v>
      </c>
      <c r="Y1180" s="0" t="n">
        <f aca="true">NORMINV(RAND(),0.5,0.1)+$E$4</f>
        <v>0.595267003460234</v>
      </c>
    </row>
    <row r="1181" customFormat="false" ht="13.5" hidden="false" customHeight="false" outlineLevel="0" collapsed="false">
      <c r="W1181" s="0" t="n">
        <v>1172</v>
      </c>
      <c r="X1181" s="0" t="n">
        <f aca="true">NORMINV(RAND(),0.5,0.1)</f>
        <v>0.377744947965236</v>
      </c>
      <c r="Y1181" s="0" t="n">
        <f aca="true">NORMINV(RAND(),0.5,0.1)+$E$4</f>
        <v>0.623432263364551</v>
      </c>
    </row>
    <row r="1182" customFormat="false" ht="13.5" hidden="false" customHeight="false" outlineLevel="0" collapsed="false">
      <c r="W1182" s="0" t="n">
        <v>1173</v>
      </c>
      <c r="X1182" s="0" t="n">
        <f aca="true">NORMINV(RAND(),0.5,0.1)</f>
        <v>0.557290782794412</v>
      </c>
      <c r="Y1182" s="0" t="n">
        <f aca="true">NORMINV(RAND(),0.5,0.1)+$E$4</f>
        <v>0.390969536326898</v>
      </c>
    </row>
    <row r="1183" customFormat="false" ht="13.5" hidden="false" customHeight="false" outlineLevel="0" collapsed="false">
      <c r="W1183" s="0" t="n">
        <v>1174</v>
      </c>
      <c r="X1183" s="0" t="n">
        <f aca="true">NORMINV(RAND(),0.5,0.1)</f>
        <v>0.53089711779648</v>
      </c>
      <c r="Y1183" s="0" t="n">
        <f aca="true">NORMINV(RAND(),0.5,0.1)+$E$4</f>
        <v>0.483678860200097</v>
      </c>
    </row>
    <row r="1184" customFormat="false" ht="13.5" hidden="false" customHeight="false" outlineLevel="0" collapsed="false">
      <c r="W1184" s="0" t="n">
        <v>1175</v>
      </c>
      <c r="X1184" s="0" t="n">
        <f aca="true">NORMINV(RAND(),0.5,0.1)</f>
        <v>0.345019563692658</v>
      </c>
      <c r="Y1184" s="0" t="n">
        <f aca="true">NORMINV(RAND(),0.5,0.1)+$E$4</f>
        <v>0.519144783377635</v>
      </c>
    </row>
    <row r="1185" customFormat="false" ht="13.5" hidden="false" customHeight="false" outlineLevel="0" collapsed="false">
      <c r="W1185" s="0" t="n">
        <v>1176</v>
      </c>
      <c r="X1185" s="0" t="n">
        <f aca="true">NORMINV(RAND(),0.5,0.1)</f>
        <v>0.327079580759563</v>
      </c>
      <c r="Y1185" s="0" t="n">
        <f aca="true">NORMINV(RAND(),0.5,0.1)+$E$4</f>
        <v>0.607504522395211</v>
      </c>
    </row>
    <row r="1186" customFormat="false" ht="13.5" hidden="false" customHeight="false" outlineLevel="0" collapsed="false">
      <c r="W1186" s="0" t="n">
        <v>1177</v>
      </c>
      <c r="X1186" s="0" t="n">
        <f aca="true">NORMINV(RAND(),0.5,0.1)</f>
        <v>0.324977305091486</v>
      </c>
      <c r="Y1186" s="0" t="n">
        <f aca="true">NORMINV(RAND(),0.5,0.1)+$E$4</f>
        <v>0.62276071686486</v>
      </c>
    </row>
    <row r="1187" customFormat="false" ht="13.5" hidden="false" customHeight="false" outlineLevel="0" collapsed="false">
      <c r="W1187" s="0" t="n">
        <v>1178</v>
      </c>
      <c r="X1187" s="0" t="n">
        <f aca="true">NORMINV(RAND(),0.5,0.1)</f>
        <v>0.494372229293705</v>
      </c>
      <c r="Y1187" s="0" t="n">
        <f aca="true">NORMINV(RAND(),0.5,0.1)+$E$4</f>
        <v>0.681906709540398</v>
      </c>
    </row>
    <row r="1188" customFormat="false" ht="13.5" hidden="false" customHeight="false" outlineLevel="0" collapsed="false">
      <c r="W1188" s="0" t="n">
        <v>1179</v>
      </c>
      <c r="X1188" s="0" t="n">
        <f aca="true">NORMINV(RAND(),0.5,0.1)</f>
        <v>0.502405026992421</v>
      </c>
      <c r="Y1188" s="0" t="n">
        <f aca="true">NORMINV(RAND(),0.5,0.1)+$E$4</f>
        <v>0.636670160172005</v>
      </c>
    </row>
    <row r="1189" customFormat="false" ht="13.5" hidden="false" customHeight="false" outlineLevel="0" collapsed="false">
      <c r="W1189" s="0" t="n">
        <v>1180</v>
      </c>
      <c r="X1189" s="0" t="n">
        <f aca="true">NORMINV(RAND(),0.5,0.1)</f>
        <v>0.480993834872877</v>
      </c>
      <c r="Y1189" s="0" t="n">
        <f aca="true">NORMINV(RAND(),0.5,0.1)+$E$4</f>
        <v>0.521132833901845</v>
      </c>
    </row>
    <row r="1190" customFormat="false" ht="13.5" hidden="false" customHeight="false" outlineLevel="0" collapsed="false">
      <c r="W1190" s="0" t="n">
        <v>1181</v>
      </c>
      <c r="X1190" s="0" t="n">
        <f aca="true">NORMINV(RAND(),0.5,0.1)</f>
        <v>0.4279367142448</v>
      </c>
      <c r="Y1190" s="0" t="n">
        <f aca="true">NORMINV(RAND(),0.5,0.1)+$E$4</f>
        <v>0.335879896028633</v>
      </c>
    </row>
    <row r="1191" customFormat="false" ht="13.5" hidden="false" customHeight="false" outlineLevel="0" collapsed="false">
      <c r="W1191" s="0" t="n">
        <v>1182</v>
      </c>
      <c r="X1191" s="0" t="n">
        <f aca="true">NORMINV(RAND(),0.5,0.1)</f>
        <v>0.489460053872297</v>
      </c>
      <c r="Y1191" s="0" t="n">
        <f aca="true">NORMINV(RAND(),0.5,0.1)+$E$4</f>
        <v>0.453317732459571</v>
      </c>
    </row>
    <row r="1192" customFormat="false" ht="13.5" hidden="false" customHeight="false" outlineLevel="0" collapsed="false">
      <c r="W1192" s="0" t="n">
        <v>1183</v>
      </c>
      <c r="X1192" s="0" t="n">
        <f aca="true">NORMINV(RAND(),0.5,0.1)</f>
        <v>0.338776974645069</v>
      </c>
      <c r="Y1192" s="0" t="n">
        <f aca="true">NORMINV(RAND(),0.5,0.1)+$E$4</f>
        <v>0.570418788732488</v>
      </c>
    </row>
    <row r="1193" customFormat="false" ht="13.5" hidden="false" customHeight="false" outlineLevel="0" collapsed="false">
      <c r="W1193" s="0" t="n">
        <v>1184</v>
      </c>
      <c r="X1193" s="0" t="n">
        <f aca="true">NORMINV(RAND(),0.5,0.1)</f>
        <v>0.426805998800511</v>
      </c>
      <c r="Y1193" s="0" t="n">
        <f aca="true">NORMINV(RAND(),0.5,0.1)+$E$4</f>
        <v>0.657556040198029</v>
      </c>
    </row>
    <row r="1194" customFormat="false" ht="13.5" hidden="false" customHeight="false" outlineLevel="0" collapsed="false">
      <c r="W1194" s="0" t="n">
        <v>1185</v>
      </c>
      <c r="X1194" s="0" t="n">
        <f aca="true">NORMINV(RAND(),0.5,0.1)</f>
        <v>0.527893185386773</v>
      </c>
      <c r="Y1194" s="0" t="n">
        <f aca="true">NORMINV(RAND(),0.5,0.1)+$E$4</f>
        <v>0.646054181756303</v>
      </c>
    </row>
    <row r="1195" customFormat="false" ht="13.5" hidden="false" customHeight="false" outlineLevel="0" collapsed="false">
      <c r="W1195" s="0" t="n">
        <v>1186</v>
      </c>
      <c r="X1195" s="0" t="n">
        <f aca="true">NORMINV(RAND(),0.5,0.1)</f>
        <v>0.547562721774801</v>
      </c>
      <c r="Y1195" s="0" t="n">
        <f aca="true">NORMINV(RAND(),0.5,0.1)+$E$4</f>
        <v>0.406143020930346</v>
      </c>
    </row>
    <row r="1196" customFormat="false" ht="13.5" hidden="false" customHeight="false" outlineLevel="0" collapsed="false">
      <c r="W1196" s="0" t="n">
        <v>1187</v>
      </c>
      <c r="X1196" s="0" t="n">
        <f aca="true">NORMINV(RAND(),0.5,0.1)</f>
        <v>0.475455329064602</v>
      </c>
      <c r="Y1196" s="0" t="n">
        <f aca="true">NORMINV(RAND(),0.5,0.1)+$E$4</f>
        <v>0.645528280439597</v>
      </c>
    </row>
    <row r="1197" customFormat="false" ht="13.5" hidden="false" customHeight="false" outlineLevel="0" collapsed="false">
      <c r="W1197" s="0" t="n">
        <v>1188</v>
      </c>
      <c r="X1197" s="0" t="n">
        <f aca="true">NORMINV(RAND(),0.5,0.1)</f>
        <v>0.405043843326828</v>
      </c>
      <c r="Y1197" s="0" t="n">
        <f aca="true">NORMINV(RAND(),0.5,0.1)+$E$4</f>
        <v>0.784336427193189</v>
      </c>
    </row>
    <row r="1198" customFormat="false" ht="13.5" hidden="false" customHeight="false" outlineLevel="0" collapsed="false">
      <c r="W1198" s="0" t="n">
        <v>1189</v>
      </c>
      <c r="X1198" s="0" t="n">
        <f aca="true">NORMINV(RAND(),0.5,0.1)</f>
        <v>0.441912669844061</v>
      </c>
      <c r="Y1198" s="0" t="n">
        <f aca="true">NORMINV(RAND(),0.5,0.1)+$E$4</f>
        <v>0.56538799532479</v>
      </c>
    </row>
    <row r="1199" customFormat="false" ht="13.5" hidden="false" customHeight="false" outlineLevel="0" collapsed="false">
      <c r="W1199" s="0" t="n">
        <v>1190</v>
      </c>
      <c r="X1199" s="0" t="n">
        <f aca="true">NORMINV(RAND(),0.5,0.1)</f>
        <v>0.578638793240557</v>
      </c>
      <c r="Y1199" s="0" t="n">
        <f aca="true">NORMINV(RAND(),0.5,0.1)+$E$4</f>
        <v>0.409307739299482</v>
      </c>
    </row>
    <row r="1200" customFormat="false" ht="13.5" hidden="false" customHeight="false" outlineLevel="0" collapsed="false">
      <c r="W1200" s="0" t="n">
        <v>1191</v>
      </c>
      <c r="X1200" s="0" t="n">
        <f aca="true">NORMINV(RAND(),0.5,0.1)</f>
        <v>0.54834253756953</v>
      </c>
      <c r="Y1200" s="0" t="n">
        <f aca="true">NORMINV(RAND(),0.5,0.1)+$E$4</f>
        <v>0.4993995875749</v>
      </c>
    </row>
    <row r="1201" customFormat="false" ht="13.5" hidden="false" customHeight="false" outlineLevel="0" collapsed="false">
      <c r="W1201" s="0" t="n">
        <v>1192</v>
      </c>
      <c r="X1201" s="0" t="n">
        <f aca="true">NORMINV(RAND(),0.5,0.1)</f>
        <v>0.430488847898679</v>
      </c>
      <c r="Y1201" s="0" t="n">
        <f aca="true">NORMINV(RAND(),0.5,0.1)+$E$4</f>
        <v>0.519367185088412</v>
      </c>
    </row>
    <row r="1202" customFormat="false" ht="13.5" hidden="false" customHeight="false" outlineLevel="0" collapsed="false">
      <c r="W1202" s="0" t="n">
        <v>1193</v>
      </c>
      <c r="X1202" s="0" t="n">
        <f aca="true">NORMINV(RAND(),0.5,0.1)</f>
        <v>0.456285567497836</v>
      </c>
      <c r="Y1202" s="0" t="n">
        <f aca="true">NORMINV(RAND(),0.5,0.1)+$E$4</f>
        <v>0.4069938686064</v>
      </c>
    </row>
    <row r="1203" customFormat="false" ht="13.5" hidden="false" customHeight="false" outlineLevel="0" collapsed="false">
      <c r="W1203" s="0" t="n">
        <v>1194</v>
      </c>
      <c r="X1203" s="0" t="n">
        <f aca="true">NORMINV(RAND(),0.5,0.1)</f>
        <v>0.539740976035505</v>
      </c>
      <c r="Y1203" s="0" t="n">
        <f aca="true">NORMINV(RAND(),0.5,0.1)+$E$4</f>
        <v>0.483780422127063</v>
      </c>
    </row>
    <row r="1204" customFormat="false" ht="13.5" hidden="false" customHeight="false" outlineLevel="0" collapsed="false">
      <c r="W1204" s="0" t="n">
        <v>1195</v>
      </c>
      <c r="X1204" s="0" t="n">
        <f aca="true">NORMINV(RAND(),0.5,0.1)</f>
        <v>0.387991849215722</v>
      </c>
      <c r="Y1204" s="0" t="n">
        <f aca="true">NORMINV(RAND(),0.5,0.1)+$E$4</f>
        <v>0.358499328594129</v>
      </c>
    </row>
    <row r="1205" customFormat="false" ht="13.5" hidden="false" customHeight="false" outlineLevel="0" collapsed="false">
      <c r="W1205" s="0" t="n">
        <v>1196</v>
      </c>
      <c r="X1205" s="0" t="n">
        <f aca="true">NORMINV(RAND(),0.5,0.1)</f>
        <v>0.352906813673619</v>
      </c>
      <c r="Y1205" s="0" t="n">
        <f aca="true">NORMINV(RAND(),0.5,0.1)+$E$4</f>
        <v>0.33442159397989</v>
      </c>
    </row>
    <row r="1206" customFormat="false" ht="13.5" hidden="false" customHeight="false" outlineLevel="0" collapsed="false">
      <c r="W1206" s="0" t="n">
        <v>1197</v>
      </c>
      <c r="X1206" s="0" t="n">
        <f aca="true">NORMINV(RAND(),0.5,0.1)</f>
        <v>0.650389618145869</v>
      </c>
      <c r="Y1206" s="0" t="n">
        <f aca="true">NORMINV(RAND(),0.5,0.1)+$E$4</f>
        <v>0.651908141935538</v>
      </c>
    </row>
    <row r="1207" customFormat="false" ht="13.5" hidden="false" customHeight="false" outlineLevel="0" collapsed="false">
      <c r="W1207" s="0" t="n">
        <v>1198</v>
      </c>
      <c r="X1207" s="0" t="n">
        <f aca="true">NORMINV(RAND(),0.5,0.1)</f>
        <v>0.380874405948458</v>
      </c>
      <c r="Y1207" s="0" t="n">
        <f aca="true">NORMINV(RAND(),0.5,0.1)+$E$4</f>
        <v>0.755858711379167</v>
      </c>
    </row>
    <row r="1208" customFormat="false" ht="13.5" hidden="false" customHeight="false" outlineLevel="0" collapsed="false">
      <c r="W1208" s="0" t="n">
        <v>1199</v>
      </c>
      <c r="X1208" s="0" t="n">
        <f aca="true">NORMINV(RAND(),0.5,0.1)</f>
        <v>0.597407228224126</v>
      </c>
      <c r="Y1208" s="0" t="n">
        <f aca="true">NORMINV(RAND(),0.5,0.1)+$E$4</f>
        <v>0.539658941852267</v>
      </c>
    </row>
    <row r="1209" customFormat="false" ht="13.5" hidden="false" customHeight="false" outlineLevel="0" collapsed="false">
      <c r="W1209" s="0" t="n">
        <v>1200</v>
      </c>
      <c r="X1209" s="0" t="n">
        <f aca="true">NORMINV(RAND(),0.5,0.1)</f>
        <v>0.398674851230891</v>
      </c>
      <c r="Y1209" s="0" t="n">
        <f aca="true">NORMINV(RAND(),0.5,0.1)+$E$4</f>
        <v>0.553803998092077</v>
      </c>
    </row>
    <row r="1210" customFormat="false" ht="13.5" hidden="false" customHeight="false" outlineLevel="0" collapsed="false">
      <c r="W1210" s="0" t="n">
        <v>1201</v>
      </c>
      <c r="X1210" s="0" t="n">
        <f aca="true">NORMINV(RAND(),0.5,0.1)</f>
        <v>0.430967118542262</v>
      </c>
      <c r="Y1210" s="0" t="n">
        <f aca="true">NORMINV(RAND(),0.5,0.1)+$E$4</f>
        <v>0.613907633185649</v>
      </c>
    </row>
    <row r="1211" customFormat="false" ht="13.5" hidden="false" customHeight="false" outlineLevel="0" collapsed="false">
      <c r="W1211" s="0" t="n">
        <v>1202</v>
      </c>
      <c r="X1211" s="0" t="n">
        <f aca="true">NORMINV(RAND(),0.5,0.1)</f>
        <v>0.448599860956355</v>
      </c>
      <c r="Y1211" s="0" t="n">
        <f aca="true">NORMINV(RAND(),0.5,0.1)+$E$4</f>
        <v>0.77750326910491</v>
      </c>
    </row>
    <row r="1212" customFormat="false" ht="13.5" hidden="false" customHeight="false" outlineLevel="0" collapsed="false">
      <c r="W1212" s="0" t="n">
        <v>1203</v>
      </c>
      <c r="X1212" s="0" t="n">
        <f aca="true">NORMINV(RAND(),0.5,0.1)</f>
        <v>0.437832613560924</v>
      </c>
      <c r="Y1212" s="0" t="n">
        <f aca="true">NORMINV(RAND(),0.5,0.1)+$E$4</f>
        <v>0.458833580397361</v>
      </c>
    </row>
    <row r="1213" customFormat="false" ht="13.5" hidden="false" customHeight="false" outlineLevel="0" collapsed="false">
      <c r="W1213" s="0" t="n">
        <v>1204</v>
      </c>
      <c r="X1213" s="0" t="n">
        <f aca="true">NORMINV(RAND(),0.5,0.1)</f>
        <v>0.537311430365647</v>
      </c>
      <c r="Y1213" s="0" t="n">
        <f aca="true">NORMINV(RAND(),0.5,0.1)+$E$4</f>
        <v>0.326511107173285</v>
      </c>
    </row>
    <row r="1214" customFormat="false" ht="13.5" hidden="false" customHeight="false" outlineLevel="0" collapsed="false">
      <c r="W1214" s="0" t="n">
        <v>1205</v>
      </c>
      <c r="X1214" s="0" t="n">
        <f aca="true">NORMINV(RAND(),0.5,0.1)</f>
        <v>0.430075018937038</v>
      </c>
      <c r="Y1214" s="0" t="n">
        <f aca="true">NORMINV(RAND(),0.5,0.1)+$E$4</f>
        <v>0.564010466421326</v>
      </c>
    </row>
    <row r="1215" customFormat="false" ht="13.5" hidden="false" customHeight="false" outlineLevel="0" collapsed="false">
      <c r="W1215" s="0" t="n">
        <v>1206</v>
      </c>
      <c r="X1215" s="0" t="n">
        <f aca="true">NORMINV(RAND(),0.5,0.1)</f>
        <v>0.424872415015994</v>
      </c>
      <c r="Y1215" s="0" t="n">
        <f aca="true">NORMINV(RAND(),0.5,0.1)+$E$4</f>
        <v>0.678239422634836</v>
      </c>
    </row>
    <row r="1216" customFormat="false" ht="13.5" hidden="false" customHeight="false" outlineLevel="0" collapsed="false">
      <c r="W1216" s="0" t="n">
        <v>1207</v>
      </c>
      <c r="X1216" s="0" t="n">
        <f aca="true">NORMINV(RAND(),0.5,0.1)</f>
        <v>0.482750135617986</v>
      </c>
      <c r="Y1216" s="0" t="n">
        <f aca="true">NORMINV(RAND(),0.5,0.1)+$E$4</f>
        <v>0.698283475058407</v>
      </c>
    </row>
    <row r="1217" customFormat="false" ht="13.5" hidden="false" customHeight="false" outlineLevel="0" collapsed="false">
      <c r="W1217" s="0" t="n">
        <v>1208</v>
      </c>
      <c r="X1217" s="0" t="n">
        <f aca="true">NORMINV(RAND(),0.5,0.1)</f>
        <v>0.594767202585049</v>
      </c>
      <c r="Y1217" s="0" t="n">
        <f aca="true">NORMINV(RAND(),0.5,0.1)+$E$4</f>
        <v>0.567530847482109</v>
      </c>
    </row>
    <row r="1218" customFormat="false" ht="13.5" hidden="false" customHeight="false" outlineLevel="0" collapsed="false">
      <c r="W1218" s="0" t="n">
        <v>1209</v>
      </c>
      <c r="X1218" s="0" t="n">
        <f aca="true">NORMINV(RAND(),0.5,0.1)</f>
        <v>0.446524279867725</v>
      </c>
      <c r="Y1218" s="0" t="n">
        <f aca="true">NORMINV(RAND(),0.5,0.1)+$E$4</f>
        <v>0.547700398190626</v>
      </c>
    </row>
    <row r="1219" customFormat="false" ht="13.5" hidden="false" customHeight="false" outlineLevel="0" collapsed="false">
      <c r="W1219" s="0" t="n">
        <v>1210</v>
      </c>
      <c r="X1219" s="0" t="n">
        <f aca="true">NORMINV(RAND(),0.5,0.1)</f>
        <v>0.343517450512162</v>
      </c>
      <c r="Y1219" s="0" t="n">
        <f aca="true">NORMINV(RAND(),0.5,0.1)+$E$4</f>
        <v>0.674429703335522</v>
      </c>
    </row>
    <row r="1220" customFormat="false" ht="13.5" hidden="false" customHeight="false" outlineLevel="0" collapsed="false">
      <c r="W1220" s="0" t="n">
        <v>1211</v>
      </c>
      <c r="X1220" s="0" t="n">
        <f aca="true">NORMINV(RAND(),0.5,0.1)</f>
        <v>0.497294214968402</v>
      </c>
      <c r="Y1220" s="0" t="n">
        <f aca="true">NORMINV(RAND(),0.5,0.1)+$E$4</f>
        <v>0.514973944005113</v>
      </c>
    </row>
    <row r="1221" customFormat="false" ht="13.5" hidden="false" customHeight="false" outlineLevel="0" collapsed="false">
      <c r="W1221" s="0" t="n">
        <v>1212</v>
      </c>
      <c r="X1221" s="0" t="n">
        <f aca="true">NORMINV(RAND(),0.5,0.1)</f>
        <v>0.549696584519536</v>
      </c>
      <c r="Y1221" s="0" t="n">
        <f aca="true">NORMINV(RAND(),0.5,0.1)+$E$4</f>
        <v>0.590646711754846</v>
      </c>
    </row>
    <row r="1222" customFormat="false" ht="13.5" hidden="false" customHeight="false" outlineLevel="0" collapsed="false">
      <c r="W1222" s="0" t="n">
        <v>1213</v>
      </c>
      <c r="X1222" s="0" t="n">
        <f aca="true">NORMINV(RAND(),0.5,0.1)</f>
        <v>0.532055920112343</v>
      </c>
      <c r="Y1222" s="0" t="n">
        <f aca="true">NORMINV(RAND(),0.5,0.1)+$E$4</f>
        <v>0.512291115506003</v>
      </c>
    </row>
    <row r="1223" customFormat="false" ht="13.5" hidden="false" customHeight="false" outlineLevel="0" collapsed="false">
      <c r="W1223" s="0" t="n">
        <v>1214</v>
      </c>
      <c r="X1223" s="0" t="n">
        <f aca="true">NORMINV(RAND(),0.5,0.1)</f>
        <v>0.554076136632521</v>
      </c>
      <c r="Y1223" s="0" t="n">
        <f aca="true">NORMINV(RAND(),0.5,0.1)+$E$4</f>
        <v>0.492616157947895</v>
      </c>
    </row>
    <row r="1224" customFormat="false" ht="13.5" hidden="false" customHeight="false" outlineLevel="0" collapsed="false">
      <c r="W1224" s="0" t="n">
        <v>1215</v>
      </c>
      <c r="X1224" s="0" t="n">
        <f aca="true">NORMINV(RAND(),0.5,0.1)</f>
        <v>0.578827871715451</v>
      </c>
      <c r="Y1224" s="0" t="n">
        <f aca="true">NORMINV(RAND(),0.5,0.1)+$E$4</f>
        <v>0.761838033237479</v>
      </c>
    </row>
    <row r="1225" customFormat="false" ht="13.5" hidden="false" customHeight="false" outlineLevel="0" collapsed="false">
      <c r="W1225" s="0" t="n">
        <v>1216</v>
      </c>
      <c r="X1225" s="0" t="n">
        <f aca="true">NORMINV(RAND(),0.5,0.1)</f>
        <v>0.246627652885165</v>
      </c>
      <c r="Y1225" s="0" t="n">
        <f aca="true">NORMINV(RAND(),0.5,0.1)+$E$4</f>
        <v>0.601713329051424</v>
      </c>
    </row>
    <row r="1226" customFormat="false" ht="13.5" hidden="false" customHeight="false" outlineLevel="0" collapsed="false">
      <c r="W1226" s="0" t="n">
        <v>1217</v>
      </c>
      <c r="X1226" s="0" t="n">
        <f aca="true">NORMINV(RAND(),0.5,0.1)</f>
        <v>0.41549165591174</v>
      </c>
      <c r="Y1226" s="0" t="n">
        <f aca="true">NORMINV(RAND(),0.5,0.1)+$E$4</f>
        <v>0.651658479483423</v>
      </c>
    </row>
    <row r="1227" customFormat="false" ht="13.5" hidden="false" customHeight="false" outlineLevel="0" collapsed="false">
      <c r="W1227" s="0" t="n">
        <v>1218</v>
      </c>
      <c r="X1227" s="0" t="n">
        <f aca="true">NORMINV(RAND(),0.5,0.1)</f>
        <v>0.544180620644255</v>
      </c>
      <c r="Y1227" s="0" t="n">
        <f aca="true">NORMINV(RAND(),0.5,0.1)+$E$4</f>
        <v>0.527642346263632</v>
      </c>
    </row>
    <row r="1228" customFormat="false" ht="13.5" hidden="false" customHeight="false" outlineLevel="0" collapsed="false">
      <c r="W1228" s="0" t="n">
        <v>1219</v>
      </c>
      <c r="X1228" s="0" t="n">
        <f aca="true">NORMINV(RAND(),0.5,0.1)</f>
        <v>0.481472984812766</v>
      </c>
      <c r="Y1228" s="0" t="n">
        <f aca="true">NORMINV(RAND(),0.5,0.1)+$E$4</f>
        <v>0.550436460216398</v>
      </c>
    </row>
    <row r="1229" customFormat="false" ht="13.5" hidden="false" customHeight="false" outlineLevel="0" collapsed="false">
      <c r="W1229" s="0" t="n">
        <v>1220</v>
      </c>
      <c r="X1229" s="0" t="n">
        <f aca="true">NORMINV(RAND(),0.5,0.1)</f>
        <v>0.616444781845611</v>
      </c>
      <c r="Y1229" s="0" t="n">
        <f aca="true">NORMINV(RAND(),0.5,0.1)+$E$4</f>
        <v>0.519589924249376</v>
      </c>
    </row>
    <row r="1230" customFormat="false" ht="13.5" hidden="false" customHeight="false" outlineLevel="0" collapsed="false">
      <c r="W1230" s="0" t="n">
        <v>1221</v>
      </c>
      <c r="X1230" s="0" t="n">
        <f aca="true">NORMINV(RAND(),0.5,0.1)</f>
        <v>0.372498345673885</v>
      </c>
      <c r="Y1230" s="0" t="n">
        <f aca="true">NORMINV(RAND(),0.5,0.1)+$E$4</f>
        <v>0.616541726324164</v>
      </c>
    </row>
    <row r="1231" customFormat="false" ht="13.5" hidden="false" customHeight="false" outlineLevel="0" collapsed="false">
      <c r="W1231" s="0" t="n">
        <v>1222</v>
      </c>
      <c r="X1231" s="0" t="n">
        <f aca="true">NORMINV(RAND(),0.5,0.1)</f>
        <v>0.562708671287163</v>
      </c>
      <c r="Y1231" s="0" t="n">
        <f aca="true">NORMINV(RAND(),0.5,0.1)+$E$4</f>
        <v>0.532066380768244</v>
      </c>
    </row>
    <row r="1232" customFormat="false" ht="13.5" hidden="false" customHeight="false" outlineLevel="0" collapsed="false">
      <c r="W1232" s="0" t="n">
        <v>1223</v>
      </c>
      <c r="X1232" s="0" t="n">
        <f aca="true">NORMINV(RAND(),0.5,0.1)</f>
        <v>0.530362277526648</v>
      </c>
      <c r="Y1232" s="0" t="n">
        <f aca="true">NORMINV(RAND(),0.5,0.1)+$E$4</f>
        <v>0.50783494759932</v>
      </c>
    </row>
    <row r="1233" customFormat="false" ht="13.5" hidden="false" customHeight="false" outlineLevel="0" collapsed="false">
      <c r="W1233" s="0" t="n">
        <v>1224</v>
      </c>
      <c r="X1233" s="0" t="n">
        <f aca="true">NORMINV(RAND(),0.5,0.1)</f>
        <v>0.698912330592408</v>
      </c>
      <c r="Y1233" s="0" t="n">
        <f aca="true">NORMINV(RAND(),0.5,0.1)+$E$4</f>
        <v>0.550209079726984</v>
      </c>
    </row>
    <row r="1234" customFormat="false" ht="13.5" hidden="false" customHeight="false" outlineLevel="0" collapsed="false">
      <c r="W1234" s="0" t="n">
        <v>1225</v>
      </c>
      <c r="X1234" s="0" t="n">
        <f aca="true">NORMINV(RAND(),0.5,0.1)</f>
        <v>0.421823031079201</v>
      </c>
      <c r="Y1234" s="0" t="n">
        <f aca="true">NORMINV(RAND(),0.5,0.1)+$E$4</f>
        <v>0.772129938856309</v>
      </c>
    </row>
    <row r="1235" customFormat="false" ht="13.5" hidden="false" customHeight="false" outlineLevel="0" collapsed="false">
      <c r="W1235" s="0" t="n">
        <v>1226</v>
      </c>
      <c r="X1235" s="0" t="n">
        <f aca="true">NORMINV(RAND(),0.5,0.1)</f>
        <v>0.676565485891989</v>
      </c>
      <c r="Y1235" s="0" t="n">
        <f aca="true">NORMINV(RAND(),0.5,0.1)+$E$4</f>
        <v>0.412458430268402</v>
      </c>
    </row>
    <row r="1236" customFormat="false" ht="13.5" hidden="false" customHeight="false" outlineLevel="0" collapsed="false">
      <c r="W1236" s="0" t="n">
        <v>1227</v>
      </c>
      <c r="X1236" s="0" t="n">
        <f aca="true">NORMINV(RAND(),0.5,0.1)</f>
        <v>0.568001801872682</v>
      </c>
      <c r="Y1236" s="0" t="n">
        <f aca="true">NORMINV(RAND(),0.5,0.1)+$E$4</f>
        <v>0.716582686015522</v>
      </c>
    </row>
    <row r="1237" customFormat="false" ht="13.5" hidden="false" customHeight="false" outlineLevel="0" collapsed="false">
      <c r="W1237" s="0" t="n">
        <v>1228</v>
      </c>
      <c r="X1237" s="0" t="n">
        <f aca="true">NORMINV(RAND(),0.5,0.1)</f>
        <v>0.307071407943299</v>
      </c>
      <c r="Y1237" s="0" t="n">
        <f aca="true">NORMINV(RAND(),0.5,0.1)+$E$4</f>
        <v>0.595170007067173</v>
      </c>
    </row>
    <row r="1238" customFormat="false" ht="13.5" hidden="false" customHeight="false" outlineLevel="0" collapsed="false">
      <c r="W1238" s="0" t="n">
        <v>1229</v>
      </c>
      <c r="X1238" s="0" t="n">
        <f aca="true">NORMINV(RAND(),0.5,0.1)</f>
        <v>0.490856430336353</v>
      </c>
      <c r="Y1238" s="0" t="n">
        <f aca="true">NORMINV(RAND(),0.5,0.1)+$E$4</f>
        <v>0.582027519384392</v>
      </c>
    </row>
    <row r="1239" customFormat="false" ht="13.5" hidden="false" customHeight="false" outlineLevel="0" collapsed="false">
      <c r="W1239" s="0" t="n">
        <v>1230</v>
      </c>
      <c r="X1239" s="0" t="n">
        <f aca="true">NORMINV(RAND(),0.5,0.1)</f>
        <v>0.775620183668419</v>
      </c>
      <c r="Y1239" s="0" t="n">
        <f aca="true">NORMINV(RAND(),0.5,0.1)+$E$4</f>
        <v>0.433318542258922</v>
      </c>
    </row>
    <row r="1240" customFormat="false" ht="13.5" hidden="false" customHeight="false" outlineLevel="0" collapsed="false">
      <c r="W1240" s="0" t="n">
        <v>1231</v>
      </c>
      <c r="X1240" s="0" t="n">
        <f aca="true">NORMINV(RAND(),0.5,0.1)</f>
        <v>0.562045526226771</v>
      </c>
      <c r="Y1240" s="0" t="n">
        <f aca="true">NORMINV(RAND(),0.5,0.1)+$E$4</f>
        <v>0.595958150331781</v>
      </c>
    </row>
    <row r="1241" customFormat="false" ht="13.5" hidden="false" customHeight="false" outlineLevel="0" collapsed="false">
      <c r="W1241" s="0" t="n">
        <v>1232</v>
      </c>
      <c r="X1241" s="0" t="n">
        <f aca="true">NORMINV(RAND(),0.5,0.1)</f>
        <v>0.551865021932766</v>
      </c>
      <c r="Y1241" s="0" t="n">
        <f aca="true">NORMINV(RAND(),0.5,0.1)+$E$4</f>
        <v>0.653775515761155</v>
      </c>
    </row>
    <row r="1242" customFormat="false" ht="13.5" hidden="false" customHeight="false" outlineLevel="0" collapsed="false">
      <c r="W1242" s="0" t="n">
        <v>1233</v>
      </c>
      <c r="X1242" s="0" t="n">
        <f aca="true">NORMINV(RAND(),0.5,0.1)</f>
        <v>0.473309819794296</v>
      </c>
      <c r="Y1242" s="0" t="n">
        <f aca="true">NORMINV(RAND(),0.5,0.1)+$E$4</f>
        <v>0.681563618739573</v>
      </c>
    </row>
    <row r="1243" customFormat="false" ht="13.5" hidden="false" customHeight="false" outlineLevel="0" collapsed="false">
      <c r="W1243" s="0" t="n">
        <v>1234</v>
      </c>
      <c r="X1243" s="0" t="n">
        <f aca="true">NORMINV(RAND(),0.5,0.1)</f>
        <v>0.516030385064701</v>
      </c>
      <c r="Y1243" s="0" t="n">
        <f aca="true">NORMINV(RAND(),0.5,0.1)+$E$4</f>
        <v>0.55675048444066</v>
      </c>
    </row>
    <row r="1244" customFormat="false" ht="13.5" hidden="false" customHeight="false" outlineLevel="0" collapsed="false">
      <c r="W1244" s="0" t="n">
        <v>1235</v>
      </c>
      <c r="X1244" s="0" t="n">
        <f aca="true">NORMINV(RAND(),0.5,0.1)</f>
        <v>0.462958648489936</v>
      </c>
      <c r="Y1244" s="0" t="n">
        <f aca="true">NORMINV(RAND(),0.5,0.1)+$E$4</f>
        <v>0.538955130903883</v>
      </c>
    </row>
    <row r="1245" customFormat="false" ht="13.5" hidden="false" customHeight="false" outlineLevel="0" collapsed="false">
      <c r="W1245" s="0" t="n">
        <v>1236</v>
      </c>
      <c r="X1245" s="0" t="n">
        <f aca="true">NORMINV(RAND(),0.5,0.1)</f>
        <v>0.280388657764609</v>
      </c>
      <c r="Y1245" s="0" t="n">
        <f aca="true">NORMINV(RAND(),0.5,0.1)+$E$4</f>
        <v>0.487662303123051</v>
      </c>
    </row>
    <row r="1246" customFormat="false" ht="13.5" hidden="false" customHeight="false" outlineLevel="0" collapsed="false">
      <c r="W1246" s="0" t="n">
        <v>1237</v>
      </c>
      <c r="X1246" s="0" t="n">
        <f aca="true">NORMINV(RAND(),0.5,0.1)</f>
        <v>0.653562214473472</v>
      </c>
      <c r="Y1246" s="0" t="n">
        <f aca="true">NORMINV(RAND(),0.5,0.1)+$E$4</f>
        <v>0.587342166988933</v>
      </c>
    </row>
    <row r="1247" customFormat="false" ht="13.5" hidden="false" customHeight="false" outlineLevel="0" collapsed="false">
      <c r="W1247" s="0" t="n">
        <v>1238</v>
      </c>
      <c r="X1247" s="0" t="n">
        <f aca="true">NORMINV(RAND(),0.5,0.1)</f>
        <v>0.547548034873537</v>
      </c>
      <c r="Y1247" s="0" t="n">
        <f aca="true">NORMINV(RAND(),0.5,0.1)+$E$4</f>
        <v>0.568216586501625</v>
      </c>
    </row>
    <row r="1248" customFormat="false" ht="13.5" hidden="false" customHeight="false" outlineLevel="0" collapsed="false">
      <c r="W1248" s="0" t="n">
        <v>1239</v>
      </c>
      <c r="X1248" s="0" t="n">
        <f aca="true">NORMINV(RAND(),0.5,0.1)</f>
        <v>0.494238652471876</v>
      </c>
      <c r="Y1248" s="0" t="n">
        <f aca="true">NORMINV(RAND(),0.5,0.1)+$E$4</f>
        <v>0.534052108548424</v>
      </c>
    </row>
    <row r="1249" customFormat="false" ht="13.5" hidden="false" customHeight="false" outlineLevel="0" collapsed="false">
      <c r="W1249" s="0" t="n">
        <v>1240</v>
      </c>
      <c r="X1249" s="0" t="n">
        <f aca="true">NORMINV(RAND(),0.5,0.1)</f>
        <v>0.556495131510208</v>
      </c>
      <c r="Y1249" s="0" t="n">
        <f aca="true">NORMINV(RAND(),0.5,0.1)+$E$4</f>
        <v>0.424590767058299</v>
      </c>
    </row>
    <row r="1250" customFormat="false" ht="13.5" hidden="false" customHeight="false" outlineLevel="0" collapsed="false">
      <c r="W1250" s="0" t="n">
        <v>1241</v>
      </c>
      <c r="X1250" s="0" t="n">
        <f aca="true">NORMINV(RAND(),0.5,0.1)</f>
        <v>0.668036340593926</v>
      </c>
      <c r="Y1250" s="0" t="n">
        <f aca="true">NORMINV(RAND(),0.5,0.1)+$E$4</f>
        <v>0.575439563918633</v>
      </c>
    </row>
    <row r="1251" customFormat="false" ht="13.5" hidden="false" customHeight="false" outlineLevel="0" collapsed="false">
      <c r="W1251" s="0" t="n">
        <v>1242</v>
      </c>
      <c r="X1251" s="0" t="n">
        <f aca="true">NORMINV(RAND(),0.5,0.1)</f>
        <v>0.55906353241682</v>
      </c>
      <c r="Y1251" s="0" t="n">
        <f aca="true">NORMINV(RAND(),0.5,0.1)+$E$4</f>
        <v>0.343749861639048</v>
      </c>
    </row>
    <row r="1252" customFormat="false" ht="13.5" hidden="false" customHeight="false" outlineLevel="0" collapsed="false">
      <c r="W1252" s="0" t="n">
        <v>1243</v>
      </c>
      <c r="X1252" s="0" t="n">
        <f aca="true">NORMINV(RAND(),0.5,0.1)</f>
        <v>0.542851604592189</v>
      </c>
      <c r="Y1252" s="0" t="n">
        <f aca="true">NORMINV(RAND(),0.5,0.1)+$E$4</f>
        <v>0.508324068992324</v>
      </c>
    </row>
    <row r="1253" customFormat="false" ht="13.5" hidden="false" customHeight="false" outlineLevel="0" collapsed="false">
      <c r="W1253" s="0" t="n">
        <v>1244</v>
      </c>
      <c r="X1253" s="0" t="n">
        <f aca="true">NORMINV(RAND(),0.5,0.1)</f>
        <v>0.542565155435739</v>
      </c>
      <c r="Y1253" s="0" t="n">
        <f aca="true">NORMINV(RAND(),0.5,0.1)+$E$4</f>
        <v>0.476105470348372</v>
      </c>
    </row>
    <row r="1254" customFormat="false" ht="13.5" hidden="false" customHeight="false" outlineLevel="0" collapsed="false">
      <c r="W1254" s="0" t="n">
        <v>1245</v>
      </c>
      <c r="X1254" s="0" t="n">
        <f aca="true">NORMINV(RAND(),0.5,0.1)</f>
        <v>0.642902889023111</v>
      </c>
      <c r="Y1254" s="0" t="n">
        <f aca="true">NORMINV(RAND(),0.5,0.1)+$E$4</f>
        <v>0.581386718656159</v>
      </c>
    </row>
    <row r="1255" customFormat="false" ht="13.5" hidden="false" customHeight="false" outlineLevel="0" collapsed="false">
      <c r="W1255" s="0" t="n">
        <v>1246</v>
      </c>
      <c r="X1255" s="0" t="n">
        <f aca="true">NORMINV(RAND(),0.5,0.1)</f>
        <v>0.669709038624893</v>
      </c>
      <c r="Y1255" s="0" t="n">
        <f aca="true">NORMINV(RAND(),0.5,0.1)+$E$4</f>
        <v>0.622121728084131</v>
      </c>
    </row>
    <row r="1256" customFormat="false" ht="13.5" hidden="false" customHeight="false" outlineLevel="0" collapsed="false">
      <c r="W1256" s="0" t="n">
        <v>1247</v>
      </c>
      <c r="X1256" s="0" t="n">
        <f aca="true">NORMINV(RAND(),0.5,0.1)</f>
        <v>0.682234066307527</v>
      </c>
      <c r="Y1256" s="0" t="n">
        <f aca="true">NORMINV(RAND(),0.5,0.1)+$E$4</f>
        <v>0.483400583312039</v>
      </c>
    </row>
    <row r="1257" customFormat="false" ht="13.5" hidden="false" customHeight="false" outlineLevel="0" collapsed="false">
      <c r="W1257" s="0" t="n">
        <v>1248</v>
      </c>
      <c r="X1257" s="0" t="n">
        <f aca="true">NORMINV(RAND(),0.5,0.1)</f>
        <v>0.558488815509975</v>
      </c>
      <c r="Y1257" s="0" t="n">
        <f aca="true">NORMINV(RAND(),0.5,0.1)+$E$4</f>
        <v>0.464747184396513</v>
      </c>
    </row>
    <row r="1258" customFormat="false" ht="13.5" hidden="false" customHeight="false" outlineLevel="0" collapsed="false">
      <c r="W1258" s="0" t="n">
        <v>1249</v>
      </c>
      <c r="X1258" s="0" t="n">
        <f aca="true">NORMINV(RAND(),0.5,0.1)</f>
        <v>0.709599632574986</v>
      </c>
      <c r="Y1258" s="0" t="n">
        <f aca="true">NORMINV(RAND(),0.5,0.1)+$E$4</f>
        <v>0.582667248599902</v>
      </c>
    </row>
    <row r="1259" customFormat="false" ht="13.5" hidden="false" customHeight="false" outlineLevel="0" collapsed="false">
      <c r="W1259" s="0" t="n">
        <v>1250</v>
      </c>
      <c r="X1259" s="0" t="n">
        <f aca="true">NORMINV(RAND(),0.5,0.1)</f>
        <v>0.566152155057958</v>
      </c>
      <c r="Y1259" s="0" t="n">
        <f aca="true">NORMINV(RAND(),0.5,0.1)+$E$4</f>
        <v>0.789153682696248</v>
      </c>
    </row>
    <row r="1260" customFormat="false" ht="13.5" hidden="false" customHeight="false" outlineLevel="0" collapsed="false">
      <c r="W1260" s="0" t="n">
        <v>1251</v>
      </c>
      <c r="X1260" s="0" t="n">
        <f aca="true">NORMINV(RAND(),0.5,0.1)</f>
        <v>0.252023501452581</v>
      </c>
      <c r="Y1260" s="0" t="n">
        <f aca="true">NORMINV(RAND(),0.5,0.1)+$E$4</f>
        <v>0.610150311685339</v>
      </c>
    </row>
    <row r="1261" customFormat="false" ht="13.5" hidden="false" customHeight="false" outlineLevel="0" collapsed="false">
      <c r="W1261" s="0" t="n">
        <v>1252</v>
      </c>
      <c r="X1261" s="0" t="n">
        <f aca="true">NORMINV(RAND(),0.5,0.1)</f>
        <v>0.500335644742588</v>
      </c>
      <c r="Y1261" s="0" t="n">
        <f aca="true">NORMINV(RAND(),0.5,0.1)+$E$4</f>
        <v>0.60335100118017</v>
      </c>
    </row>
    <row r="1262" customFormat="false" ht="13.5" hidden="false" customHeight="false" outlineLevel="0" collapsed="false">
      <c r="W1262" s="0" t="n">
        <v>1253</v>
      </c>
      <c r="X1262" s="0" t="n">
        <f aca="true">NORMINV(RAND(),0.5,0.1)</f>
        <v>0.480203060924078</v>
      </c>
      <c r="Y1262" s="0" t="n">
        <f aca="true">NORMINV(RAND(),0.5,0.1)+$E$4</f>
        <v>0.472725016281959</v>
      </c>
    </row>
    <row r="1263" customFormat="false" ht="13.5" hidden="false" customHeight="false" outlineLevel="0" collapsed="false">
      <c r="W1263" s="0" t="n">
        <v>1254</v>
      </c>
      <c r="X1263" s="0" t="n">
        <f aca="true">NORMINV(RAND(),0.5,0.1)</f>
        <v>0.512341088658011</v>
      </c>
      <c r="Y1263" s="0" t="n">
        <f aca="true">NORMINV(RAND(),0.5,0.1)+$E$4</f>
        <v>0.468346012642751</v>
      </c>
    </row>
    <row r="1264" customFormat="false" ht="13.5" hidden="false" customHeight="false" outlineLevel="0" collapsed="false">
      <c r="W1264" s="0" t="n">
        <v>1255</v>
      </c>
      <c r="X1264" s="0" t="n">
        <f aca="true">NORMINV(RAND(),0.5,0.1)</f>
        <v>0.326637501264736</v>
      </c>
      <c r="Y1264" s="0" t="n">
        <f aca="true">NORMINV(RAND(),0.5,0.1)+$E$4</f>
        <v>0.586605447462816</v>
      </c>
    </row>
    <row r="1265" customFormat="false" ht="13.5" hidden="false" customHeight="false" outlineLevel="0" collapsed="false">
      <c r="W1265" s="0" t="n">
        <v>1256</v>
      </c>
      <c r="X1265" s="0" t="n">
        <f aca="true">NORMINV(RAND(),0.5,0.1)</f>
        <v>0.515439205220142</v>
      </c>
      <c r="Y1265" s="0" t="n">
        <f aca="true">NORMINV(RAND(),0.5,0.1)+$E$4</f>
        <v>0.597042298637527</v>
      </c>
    </row>
    <row r="1266" customFormat="false" ht="13.5" hidden="false" customHeight="false" outlineLevel="0" collapsed="false">
      <c r="W1266" s="0" t="n">
        <v>1257</v>
      </c>
      <c r="X1266" s="0" t="n">
        <f aca="true">NORMINV(RAND(),0.5,0.1)</f>
        <v>0.398287716071147</v>
      </c>
      <c r="Y1266" s="0" t="n">
        <f aca="true">NORMINV(RAND(),0.5,0.1)+$E$4</f>
        <v>0.51024189337904</v>
      </c>
    </row>
    <row r="1267" customFormat="false" ht="13.5" hidden="false" customHeight="false" outlineLevel="0" collapsed="false">
      <c r="W1267" s="0" t="n">
        <v>1258</v>
      </c>
      <c r="X1267" s="0" t="n">
        <f aca="true">NORMINV(RAND(),0.5,0.1)</f>
        <v>0.589050100479895</v>
      </c>
      <c r="Y1267" s="0" t="n">
        <f aca="true">NORMINV(RAND(),0.5,0.1)+$E$4</f>
        <v>0.650128923821966</v>
      </c>
    </row>
    <row r="1268" customFormat="false" ht="13.5" hidden="false" customHeight="false" outlineLevel="0" collapsed="false">
      <c r="W1268" s="0" t="n">
        <v>1259</v>
      </c>
      <c r="X1268" s="0" t="n">
        <f aca="true">NORMINV(RAND(),0.5,0.1)</f>
        <v>0.545291296989658</v>
      </c>
      <c r="Y1268" s="0" t="n">
        <f aca="true">NORMINV(RAND(),0.5,0.1)+$E$4</f>
        <v>0.769751771112902</v>
      </c>
    </row>
    <row r="1269" customFormat="false" ht="13.5" hidden="false" customHeight="false" outlineLevel="0" collapsed="false">
      <c r="W1269" s="0" t="n">
        <v>1260</v>
      </c>
      <c r="X1269" s="0" t="n">
        <f aca="true">NORMINV(RAND(),0.5,0.1)</f>
        <v>0.509476502989972</v>
      </c>
      <c r="Y1269" s="0" t="n">
        <f aca="true">NORMINV(RAND(),0.5,0.1)+$E$4</f>
        <v>0.527126065119869</v>
      </c>
    </row>
    <row r="1270" customFormat="false" ht="13.5" hidden="false" customHeight="false" outlineLevel="0" collapsed="false">
      <c r="W1270" s="0" t="n">
        <v>1261</v>
      </c>
      <c r="X1270" s="0" t="n">
        <f aca="true">NORMINV(RAND(),0.5,0.1)</f>
        <v>0.585069977412993</v>
      </c>
      <c r="Y1270" s="0" t="n">
        <f aca="true">NORMINV(RAND(),0.5,0.1)+$E$4</f>
        <v>0.591715004447836</v>
      </c>
    </row>
    <row r="1271" customFormat="false" ht="13.5" hidden="false" customHeight="false" outlineLevel="0" collapsed="false">
      <c r="W1271" s="0" t="n">
        <v>1262</v>
      </c>
      <c r="X1271" s="0" t="n">
        <f aca="true">NORMINV(RAND(),0.5,0.1)</f>
        <v>0.500467064252</v>
      </c>
      <c r="Y1271" s="0" t="n">
        <f aca="true">NORMINV(RAND(),0.5,0.1)+$E$4</f>
        <v>0.504741861422046</v>
      </c>
    </row>
    <row r="1272" customFormat="false" ht="13.5" hidden="false" customHeight="false" outlineLevel="0" collapsed="false">
      <c r="W1272" s="0" t="n">
        <v>1263</v>
      </c>
      <c r="X1272" s="0" t="n">
        <f aca="true">NORMINV(RAND(),0.5,0.1)</f>
        <v>0.507069041208321</v>
      </c>
      <c r="Y1272" s="0" t="n">
        <f aca="true">NORMINV(RAND(),0.5,0.1)+$E$4</f>
        <v>0.430539494217411</v>
      </c>
    </row>
    <row r="1273" customFormat="false" ht="13.5" hidden="false" customHeight="false" outlineLevel="0" collapsed="false">
      <c r="W1273" s="0" t="n">
        <v>1264</v>
      </c>
      <c r="X1273" s="0" t="n">
        <f aca="true">NORMINV(RAND(),0.5,0.1)</f>
        <v>0.52989437722424</v>
      </c>
      <c r="Y1273" s="0" t="n">
        <f aca="true">NORMINV(RAND(),0.5,0.1)+$E$4</f>
        <v>0.581645017022368</v>
      </c>
    </row>
    <row r="1274" customFormat="false" ht="13.5" hidden="false" customHeight="false" outlineLevel="0" collapsed="false">
      <c r="W1274" s="0" t="n">
        <v>1265</v>
      </c>
      <c r="X1274" s="0" t="n">
        <f aca="true">NORMINV(RAND(),0.5,0.1)</f>
        <v>0.290790467446501</v>
      </c>
      <c r="Y1274" s="0" t="n">
        <f aca="true">NORMINV(RAND(),0.5,0.1)+$E$4</f>
        <v>0.361902457471055</v>
      </c>
    </row>
    <row r="1275" customFormat="false" ht="13.5" hidden="false" customHeight="false" outlineLevel="0" collapsed="false">
      <c r="W1275" s="0" t="n">
        <v>1266</v>
      </c>
      <c r="X1275" s="0" t="n">
        <f aca="true">NORMINV(RAND(),0.5,0.1)</f>
        <v>0.477200978724432</v>
      </c>
      <c r="Y1275" s="0" t="n">
        <f aca="true">NORMINV(RAND(),0.5,0.1)+$E$4</f>
        <v>0.48012565641421</v>
      </c>
    </row>
    <row r="1276" customFormat="false" ht="13.5" hidden="false" customHeight="false" outlineLevel="0" collapsed="false">
      <c r="W1276" s="0" t="n">
        <v>1267</v>
      </c>
      <c r="X1276" s="0" t="n">
        <f aca="true">NORMINV(RAND(),0.5,0.1)</f>
        <v>0.338606045666464</v>
      </c>
      <c r="Y1276" s="0" t="n">
        <f aca="true">NORMINV(RAND(),0.5,0.1)+$E$4</f>
        <v>0.543521587172966</v>
      </c>
    </row>
    <row r="1277" customFormat="false" ht="13.5" hidden="false" customHeight="false" outlineLevel="0" collapsed="false">
      <c r="W1277" s="0" t="n">
        <v>1268</v>
      </c>
      <c r="X1277" s="0" t="n">
        <f aca="true">NORMINV(RAND(),0.5,0.1)</f>
        <v>0.669118083249872</v>
      </c>
      <c r="Y1277" s="0" t="n">
        <f aca="true">NORMINV(RAND(),0.5,0.1)+$E$4</f>
        <v>0.667391461900758</v>
      </c>
    </row>
    <row r="1278" customFormat="false" ht="13.5" hidden="false" customHeight="false" outlineLevel="0" collapsed="false">
      <c r="W1278" s="0" t="n">
        <v>1269</v>
      </c>
      <c r="X1278" s="0" t="n">
        <f aca="true">NORMINV(RAND(),0.5,0.1)</f>
        <v>0.455502603862901</v>
      </c>
      <c r="Y1278" s="0" t="n">
        <f aca="true">NORMINV(RAND(),0.5,0.1)+$E$4</f>
        <v>0.57498544910323</v>
      </c>
    </row>
    <row r="1279" customFormat="false" ht="13.5" hidden="false" customHeight="false" outlineLevel="0" collapsed="false">
      <c r="W1279" s="0" t="n">
        <v>1270</v>
      </c>
      <c r="X1279" s="0" t="n">
        <f aca="true">NORMINV(RAND(),0.5,0.1)</f>
        <v>0.517372292712876</v>
      </c>
      <c r="Y1279" s="0" t="n">
        <f aca="true">NORMINV(RAND(),0.5,0.1)+$E$4</f>
        <v>0.64443863591898</v>
      </c>
    </row>
    <row r="1280" customFormat="false" ht="13.5" hidden="false" customHeight="false" outlineLevel="0" collapsed="false">
      <c r="W1280" s="0" t="n">
        <v>1271</v>
      </c>
      <c r="X1280" s="0" t="n">
        <f aca="true">NORMINV(RAND(),0.5,0.1)</f>
        <v>0.436052570262705</v>
      </c>
      <c r="Y1280" s="0" t="n">
        <f aca="true">NORMINV(RAND(),0.5,0.1)+$E$4</f>
        <v>0.592861070553247</v>
      </c>
    </row>
    <row r="1281" customFormat="false" ht="13.5" hidden="false" customHeight="false" outlineLevel="0" collapsed="false">
      <c r="W1281" s="0" t="n">
        <v>1272</v>
      </c>
      <c r="X1281" s="0" t="n">
        <f aca="true">NORMINV(RAND(),0.5,0.1)</f>
        <v>0.407861284704877</v>
      </c>
      <c r="Y1281" s="0" t="n">
        <f aca="true">NORMINV(RAND(),0.5,0.1)+$E$4</f>
        <v>0.694621809872024</v>
      </c>
    </row>
    <row r="1282" customFormat="false" ht="13.5" hidden="false" customHeight="false" outlineLevel="0" collapsed="false">
      <c r="W1282" s="0" t="n">
        <v>1273</v>
      </c>
      <c r="X1282" s="0" t="n">
        <f aca="true">NORMINV(RAND(),0.5,0.1)</f>
        <v>0.478054078611527</v>
      </c>
      <c r="Y1282" s="0" t="n">
        <f aca="true">NORMINV(RAND(),0.5,0.1)+$E$4</f>
        <v>0.57354433580664</v>
      </c>
    </row>
    <row r="1283" customFormat="false" ht="13.5" hidden="false" customHeight="false" outlineLevel="0" collapsed="false">
      <c r="W1283" s="0" t="n">
        <v>1274</v>
      </c>
      <c r="X1283" s="0" t="n">
        <f aca="true">NORMINV(RAND(),0.5,0.1)</f>
        <v>0.410479093632421</v>
      </c>
      <c r="Y1283" s="0" t="n">
        <f aca="true">NORMINV(RAND(),0.5,0.1)+$E$4</f>
        <v>0.56964537435347</v>
      </c>
    </row>
    <row r="1284" customFormat="false" ht="13.5" hidden="false" customHeight="false" outlineLevel="0" collapsed="false">
      <c r="W1284" s="0" t="n">
        <v>1275</v>
      </c>
      <c r="X1284" s="0" t="n">
        <f aca="true">NORMINV(RAND(),0.5,0.1)</f>
        <v>0.417082914364608</v>
      </c>
      <c r="Y1284" s="0" t="n">
        <f aca="true">NORMINV(RAND(),0.5,0.1)+$E$4</f>
        <v>0.600941750411057</v>
      </c>
    </row>
    <row r="1285" customFormat="false" ht="13.5" hidden="false" customHeight="false" outlineLevel="0" collapsed="false">
      <c r="W1285" s="0" t="n">
        <v>1276</v>
      </c>
      <c r="X1285" s="0" t="n">
        <f aca="true">NORMINV(RAND(),0.5,0.1)</f>
        <v>0.478886770976189</v>
      </c>
      <c r="Y1285" s="0" t="n">
        <f aca="true">NORMINV(RAND(),0.5,0.1)+$E$4</f>
        <v>0.571215854244118</v>
      </c>
    </row>
    <row r="1286" customFormat="false" ht="13.5" hidden="false" customHeight="false" outlineLevel="0" collapsed="false">
      <c r="W1286" s="0" t="n">
        <v>1277</v>
      </c>
      <c r="X1286" s="0" t="n">
        <f aca="true">NORMINV(RAND(),0.5,0.1)</f>
        <v>0.424840559799767</v>
      </c>
      <c r="Y1286" s="0" t="n">
        <f aca="true">NORMINV(RAND(),0.5,0.1)+$E$4</f>
        <v>0.494698937513004</v>
      </c>
    </row>
    <row r="1287" customFormat="false" ht="13.5" hidden="false" customHeight="false" outlineLevel="0" collapsed="false">
      <c r="W1287" s="0" t="n">
        <v>1278</v>
      </c>
      <c r="X1287" s="0" t="n">
        <f aca="true">NORMINV(RAND(),0.5,0.1)</f>
        <v>0.447062765551751</v>
      </c>
      <c r="Y1287" s="0" t="n">
        <f aca="true">NORMINV(RAND(),0.5,0.1)+$E$4</f>
        <v>0.604230354889095</v>
      </c>
    </row>
    <row r="1288" customFormat="false" ht="13.5" hidden="false" customHeight="false" outlineLevel="0" collapsed="false">
      <c r="W1288" s="0" t="n">
        <v>1279</v>
      </c>
      <c r="X1288" s="0" t="n">
        <f aca="true">NORMINV(RAND(),0.5,0.1)</f>
        <v>0.546680205691088</v>
      </c>
      <c r="Y1288" s="0" t="n">
        <f aca="true">NORMINV(RAND(),0.5,0.1)+$E$4</f>
        <v>0.667552546630988</v>
      </c>
    </row>
    <row r="1289" customFormat="false" ht="13.5" hidden="false" customHeight="false" outlineLevel="0" collapsed="false">
      <c r="W1289" s="0" t="n">
        <v>1280</v>
      </c>
      <c r="X1289" s="0" t="n">
        <f aca="true">NORMINV(RAND(),0.5,0.1)</f>
        <v>0.580805022987973</v>
      </c>
      <c r="Y1289" s="0" t="n">
        <f aca="true">NORMINV(RAND(),0.5,0.1)+$E$4</f>
        <v>0.551560819563382</v>
      </c>
    </row>
    <row r="1290" customFormat="false" ht="13.5" hidden="false" customHeight="false" outlineLevel="0" collapsed="false">
      <c r="W1290" s="0" t="n">
        <v>1281</v>
      </c>
      <c r="X1290" s="0" t="n">
        <f aca="true">NORMINV(RAND(),0.5,0.1)</f>
        <v>0.362232413002228</v>
      </c>
      <c r="Y1290" s="0" t="n">
        <f aca="true">NORMINV(RAND(),0.5,0.1)+$E$4</f>
        <v>0.529276541323555</v>
      </c>
    </row>
    <row r="1291" customFormat="false" ht="13.5" hidden="false" customHeight="false" outlineLevel="0" collapsed="false">
      <c r="W1291" s="0" t="n">
        <v>1282</v>
      </c>
      <c r="X1291" s="0" t="n">
        <f aca="true">NORMINV(RAND(),0.5,0.1)</f>
        <v>0.525853445169532</v>
      </c>
      <c r="Y1291" s="0" t="n">
        <f aca="true">NORMINV(RAND(),0.5,0.1)+$E$4</f>
        <v>0.634822645176775</v>
      </c>
    </row>
    <row r="1292" customFormat="false" ht="13.5" hidden="false" customHeight="false" outlineLevel="0" collapsed="false">
      <c r="W1292" s="0" t="n">
        <v>1283</v>
      </c>
      <c r="X1292" s="0" t="n">
        <f aca="true">NORMINV(RAND(),0.5,0.1)</f>
        <v>0.629145419382345</v>
      </c>
      <c r="Y1292" s="0" t="n">
        <f aca="true">NORMINV(RAND(),0.5,0.1)+$E$4</f>
        <v>0.635420049715521</v>
      </c>
    </row>
    <row r="1293" customFormat="false" ht="13.5" hidden="false" customHeight="false" outlineLevel="0" collapsed="false">
      <c r="W1293" s="0" t="n">
        <v>1284</v>
      </c>
      <c r="X1293" s="0" t="n">
        <f aca="true">NORMINV(RAND(),0.5,0.1)</f>
        <v>0.330837922461432</v>
      </c>
      <c r="Y1293" s="0" t="n">
        <f aca="true">NORMINV(RAND(),0.5,0.1)+$E$4</f>
        <v>0.631643386223588</v>
      </c>
    </row>
    <row r="1294" customFormat="false" ht="13.5" hidden="false" customHeight="false" outlineLevel="0" collapsed="false">
      <c r="W1294" s="0" t="n">
        <v>1285</v>
      </c>
      <c r="X1294" s="0" t="n">
        <f aca="true">NORMINV(RAND(),0.5,0.1)</f>
        <v>0.472483008243974</v>
      </c>
      <c r="Y1294" s="0" t="n">
        <f aca="true">NORMINV(RAND(),0.5,0.1)+$E$4</f>
        <v>0.518797208777632</v>
      </c>
    </row>
    <row r="1295" customFormat="false" ht="13.5" hidden="false" customHeight="false" outlineLevel="0" collapsed="false">
      <c r="W1295" s="0" t="n">
        <v>1286</v>
      </c>
      <c r="X1295" s="0" t="n">
        <f aca="true">NORMINV(RAND(),0.5,0.1)</f>
        <v>0.329134678108149</v>
      </c>
      <c r="Y1295" s="0" t="n">
        <f aca="true">NORMINV(RAND(),0.5,0.1)+$E$4</f>
        <v>0.561872297216257</v>
      </c>
    </row>
    <row r="1296" customFormat="false" ht="13.5" hidden="false" customHeight="false" outlineLevel="0" collapsed="false">
      <c r="W1296" s="0" t="n">
        <v>1287</v>
      </c>
      <c r="X1296" s="0" t="n">
        <f aca="true">NORMINV(RAND(),0.5,0.1)</f>
        <v>0.314518210651261</v>
      </c>
      <c r="Y1296" s="0" t="n">
        <f aca="true">NORMINV(RAND(),0.5,0.1)+$E$4</f>
        <v>0.588817240725071</v>
      </c>
    </row>
    <row r="1297" customFormat="false" ht="13.5" hidden="false" customHeight="false" outlineLevel="0" collapsed="false">
      <c r="W1297" s="0" t="n">
        <v>1288</v>
      </c>
      <c r="X1297" s="0" t="n">
        <f aca="true">NORMINV(RAND(),0.5,0.1)</f>
        <v>0.480539141098897</v>
      </c>
      <c r="Y1297" s="0" t="n">
        <f aca="true">NORMINV(RAND(),0.5,0.1)+$E$4</f>
        <v>0.45086489784936</v>
      </c>
    </row>
    <row r="1298" customFormat="false" ht="13.5" hidden="false" customHeight="false" outlineLevel="0" collapsed="false">
      <c r="W1298" s="0" t="n">
        <v>1289</v>
      </c>
      <c r="X1298" s="0" t="n">
        <f aca="true">NORMINV(RAND(),0.5,0.1)</f>
        <v>0.586636620934065</v>
      </c>
      <c r="Y1298" s="0" t="n">
        <f aca="true">NORMINV(RAND(),0.5,0.1)+$E$4</f>
        <v>0.589363010825548</v>
      </c>
    </row>
    <row r="1299" customFormat="false" ht="13.5" hidden="false" customHeight="false" outlineLevel="0" collapsed="false">
      <c r="W1299" s="0" t="n">
        <v>1290</v>
      </c>
      <c r="X1299" s="0" t="n">
        <f aca="true">NORMINV(RAND(),0.5,0.1)</f>
        <v>0.67646779161201</v>
      </c>
      <c r="Y1299" s="0" t="n">
        <f aca="true">NORMINV(RAND(),0.5,0.1)+$E$4</f>
        <v>0.49521744863946</v>
      </c>
    </row>
    <row r="1300" customFormat="false" ht="13.5" hidden="false" customHeight="false" outlineLevel="0" collapsed="false">
      <c r="W1300" s="0" t="n">
        <v>1291</v>
      </c>
      <c r="X1300" s="0" t="n">
        <f aca="true">NORMINV(RAND(),0.5,0.1)</f>
        <v>0.516904927546208</v>
      </c>
      <c r="Y1300" s="0" t="n">
        <f aca="true">NORMINV(RAND(),0.5,0.1)+$E$4</f>
        <v>0.687052358056896</v>
      </c>
    </row>
    <row r="1301" customFormat="false" ht="13.5" hidden="false" customHeight="false" outlineLevel="0" collapsed="false">
      <c r="W1301" s="0" t="n">
        <v>1292</v>
      </c>
      <c r="X1301" s="0" t="n">
        <f aca="true">NORMINV(RAND(),0.5,0.1)</f>
        <v>0.64881694847838</v>
      </c>
      <c r="Y1301" s="0" t="n">
        <f aca="true">NORMINV(RAND(),0.5,0.1)+$E$4</f>
        <v>0.286065314903085</v>
      </c>
    </row>
    <row r="1302" customFormat="false" ht="13.5" hidden="false" customHeight="false" outlineLevel="0" collapsed="false">
      <c r="W1302" s="0" t="n">
        <v>1293</v>
      </c>
      <c r="X1302" s="0" t="n">
        <f aca="true">NORMINV(RAND(),0.5,0.1)</f>
        <v>0.568041882385117</v>
      </c>
      <c r="Y1302" s="0" t="n">
        <f aca="true">NORMINV(RAND(),0.5,0.1)+$E$4</f>
        <v>0.439647275074956</v>
      </c>
    </row>
    <row r="1303" customFormat="false" ht="13.5" hidden="false" customHeight="false" outlineLevel="0" collapsed="false">
      <c r="W1303" s="0" t="n">
        <v>1294</v>
      </c>
      <c r="X1303" s="0" t="n">
        <f aca="true">NORMINV(RAND(),0.5,0.1)</f>
        <v>0.318215855515945</v>
      </c>
      <c r="Y1303" s="0" t="n">
        <f aca="true">NORMINV(RAND(),0.5,0.1)+$E$4</f>
        <v>0.844861259368269</v>
      </c>
    </row>
    <row r="1304" customFormat="false" ht="13.5" hidden="false" customHeight="false" outlineLevel="0" collapsed="false">
      <c r="W1304" s="0" t="n">
        <v>1295</v>
      </c>
      <c r="X1304" s="0" t="n">
        <f aca="true">NORMINV(RAND(),0.5,0.1)</f>
        <v>0.511070717850515</v>
      </c>
      <c r="Y1304" s="0" t="n">
        <f aca="true">NORMINV(RAND(),0.5,0.1)+$E$4</f>
        <v>0.493815817865774</v>
      </c>
    </row>
    <row r="1305" customFormat="false" ht="13.5" hidden="false" customHeight="false" outlineLevel="0" collapsed="false">
      <c r="W1305" s="0" t="n">
        <v>1296</v>
      </c>
      <c r="X1305" s="0" t="n">
        <f aca="true">NORMINV(RAND(),0.5,0.1)</f>
        <v>0.409930706278248</v>
      </c>
      <c r="Y1305" s="0" t="n">
        <f aca="true">NORMINV(RAND(),0.5,0.1)+$E$4</f>
        <v>0.439007731142113</v>
      </c>
    </row>
    <row r="1306" customFormat="false" ht="13.5" hidden="false" customHeight="false" outlineLevel="0" collapsed="false">
      <c r="W1306" s="0" t="n">
        <v>1297</v>
      </c>
      <c r="X1306" s="0" t="n">
        <f aca="true">NORMINV(RAND(),0.5,0.1)</f>
        <v>0.517922556409215</v>
      </c>
      <c r="Y1306" s="0" t="n">
        <f aca="true">NORMINV(RAND(),0.5,0.1)+$E$4</f>
        <v>0.51185206853484</v>
      </c>
    </row>
    <row r="1307" customFormat="false" ht="13.5" hidden="false" customHeight="false" outlineLevel="0" collapsed="false">
      <c r="W1307" s="0" t="n">
        <v>1298</v>
      </c>
      <c r="X1307" s="0" t="n">
        <f aca="true">NORMINV(RAND(),0.5,0.1)</f>
        <v>0.658207193378782</v>
      </c>
      <c r="Y1307" s="0" t="n">
        <f aca="true">NORMINV(RAND(),0.5,0.1)+$E$4</f>
        <v>0.610447482884095</v>
      </c>
    </row>
    <row r="1308" customFormat="false" ht="13.5" hidden="false" customHeight="false" outlineLevel="0" collapsed="false">
      <c r="W1308" s="0" t="n">
        <v>1299</v>
      </c>
      <c r="X1308" s="0" t="n">
        <f aca="true">NORMINV(RAND(),0.5,0.1)</f>
        <v>0.507285120463322</v>
      </c>
      <c r="Y1308" s="0" t="n">
        <f aca="true">NORMINV(RAND(),0.5,0.1)+$E$4</f>
        <v>0.409937385456928</v>
      </c>
    </row>
    <row r="1309" customFormat="false" ht="13.5" hidden="false" customHeight="false" outlineLevel="0" collapsed="false">
      <c r="W1309" s="0" t="n">
        <v>1300</v>
      </c>
      <c r="X1309" s="0" t="n">
        <f aca="true">NORMINV(RAND(),0.5,0.1)</f>
        <v>0.512745196418318</v>
      </c>
      <c r="Y1309" s="0" t="n">
        <f aca="true">NORMINV(RAND(),0.5,0.1)+$E$4</f>
        <v>0.614111126259608</v>
      </c>
    </row>
    <row r="1310" customFormat="false" ht="13.5" hidden="false" customHeight="false" outlineLevel="0" collapsed="false">
      <c r="W1310" s="0" t="n">
        <v>1301</v>
      </c>
      <c r="X1310" s="0" t="n">
        <f aca="true">NORMINV(RAND(),0.5,0.1)</f>
        <v>0.648723148534247</v>
      </c>
      <c r="Y1310" s="0" t="n">
        <f aca="true">NORMINV(RAND(),0.5,0.1)+$E$4</f>
        <v>0.547890455625113</v>
      </c>
    </row>
    <row r="1311" customFormat="false" ht="13.5" hidden="false" customHeight="false" outlineLevel="0" collapsed="false">
      <c r="W1311" s="0" t="n">
        <v>1302</v>
      </c>
      <c r="X1311" s="0" t="n">
        <f aca="true">NORMINV(RAND(),0.5,0.1)</f>
        <v>0.456119353663984</v>
      </c>
      <c r="Y1311" s="0" t="n">
        <f aca="true">NORMINV(RAND(),0.5,0.1)+$E$4</f>
        <v>0.59680293688097</v>
      </c>
    </row>
    <row r="1312" customFormat="false" ht="13.5" hidden="false" customHeight="false" outlineLevel="0" collapsed="false">
      <c r="W1312" s="0" t="n">
        <v>1303</v>
      </c>
      <c r="X1312" s="0" t="n">
        <f aca="true">NORMINV(RAND(),0.5,0.1)</f>
        <v>0.385599547007338</v>
      </c>
      <c r="Y1312" s="0" t="n">
        <f aca="true">NORMINV(RAND(),0.5,0.1)+$E$4</f>
        <v>0.444524646401908</v>
      </c>
    </row>
    <row r="1313" customFormat="false" ht="13.5" hidden="false" customHeight="false" outlineLevel="0" collapsed="false">
      <c r="W1313" s="0" t="n">
        <v>1304</v>
      </c>
      <c r="X1313" s="0" t="n">
        <f aca="true">NORMINV(RAND(),0.5,0.1)</f>
        <v>0.413778161429089</v>
      </c>
      <c r="Y1313" s="0" t="n">
        <f aca="true">NORMINV(RAND(),0.5,0.1)+$E$4</f>
        <v>0.506826963614328</v>
      </c>
    </row>
    <row r="1314" customFormat="false" ht="13.5" hidden="false" customHeight="false" outlineLevel="0" collapsed="false">
      <c r="W1314" s="0" t="n">
        <v>1305</v>
      </c>
      <c r="X1314" s="0" t="n">
        <f aca="true">NORMINV(RAND(),0.5,0.1)</f>
        <v>0.588603616444086</v>
      </c>
      <c r="Y1314" s="0" t="n">
        <f aca="true">NORMINV(RAND(),0.5,0.1)+$E$4</f>
        <v>0.479684066481957</v>
      </c>
    </row>
    <row r="1315" customFormat="false" ht="13.5" hidden="false" customHeight="false" outlineLevel="0" collapsed="false">
      <c r="W1315" s="0" t="n">
        <v>1306</v>
      </c>
      <c r="X1315" s="0" t="n">
        <f aca="true">NORMINV(RAND(),0.5,0.1)</f>
        <v>0.383438249875472</v>
      </c>
      <c r="Y1315" s="0" t="n">
        <f aca="true">NORMINV(RAND(),0.5,0.1)+$E$4</f>
        <v>0.433723578684284</v>
      </c>
    </row>
    <row r="1316" customFormat="false" ht="13.5" hidden="false" customHeight="false" outlineLevel="0" collapsed="false">
      <c r="W1316" s="0" t="n">
        <v>1307</v>
      </c>
      <c r="X1316" s="0" t="n">
        <f aca="true">NORMINV(RAND(),0.5,0.1)</f>
        <v>0.587172584911336</v>
      </c>
      <c r="Y1316" s="0" t="n">
        <f aca="true">NORMINV(RAND(),0.5,0.1)+$E$4</f>
        <v>0.545753187426325</v>
      </c>
    </row>
    <row r="1317" customFormat="false" ht="13.5" hidden="false" customHeight="false" outlineLevel="0" collapsed="false">
      <c r="W1317" s="0" t="n">
        <v>1308</v>
      </c>
      <c r="X1317" s="0" t="n">
        <f aca="true">NORMINV(RAND(),0.5,0.1)</f>
        <v>0.573742263233464</v>
      </c>
      <c r="Y1317" s="0" t="n">
        <f aca="true">NORMINV(RAND(),0.5,0.1)+$E$4</f>
        <v>0.541053570503626</v>
      </c>
    </row>
    <row r="1318" customFormat="false" ht="13.5" hidden="false" customHeight="false" outlineLevel="0" collapsed="false">
      <c r="W1318" s="0" t="n">
        <v>1309</v>
      </c>
      <c r="X1318" s="0" t="n">
        <f aca="true">NORMINV(RAND(),0.5,0.1)</f>
        <v>0.417571551689054</v>
      </c>
      <c r="Y1318" s="0" t="n">
        <f aca="true">NORMINV(RAND(),0.5,0.1)+$E$4</f>
        <v>0.444868115100506</v>
      </c>
    </row>
    <row r="1319" customFormat="false" ht="13.5" hidden="false" customHeight="false" outlineLevel="0" collapsed="false">
      <c r="W1319" s="0" t="n">
        <v>1310</v>
      </c>
      <c r="X1319" s="0" t="n">
        <f aca="true">NORMINV(RAND(),0.5,0.1)</f>
        <v>0.572125378988379</v>
      </c>
      <c r="Y1319" s="0" t="n">
        <f aca="true">NORMINV(RAND(),0.5,0.1)+$E$4</f>
        <v>0.483151180674304</v>
      </c>
    </row>
    <row r="1320" customFormat="false" ht="13.5" hidden="false" customHeight="false" outlineLevel="0" collapsed="false">
      <c r="W1320" s="0" t="n">
        <v>1311</v>
      </c>
      <c r="X1320" s="0" t="n">
        <f aca="true">NORMINV(RAND(),0.5,0.1)</f>
        <v>0.444676783356305</v>
      </c>
      <c r="Y1320" s="0" t="n">
        <f aca="true">NORMINV(RAND(),0.5,0.1)+$E$4</f>
        <v>0.693776593397946</v>
      </c>
    </row>
    <row r="1321" customFormat="false" ht="13.5" hidden="false" customHeight="false" outlineLevel="0" collapsed="false">
      <c r="W1321" s="0" t="n">
        <v>1312</v>
      </c>
      <c r="X1321" s="0" t="n">
        <f aca="true">NORMINV(RAND(),0.5,0.1)</f>
        <v>0.489227766887426</v>
      </c>
      <c r="Y1321" s="0" t="n">
        <f aca="true">NORMINV(RAND(),0.5,0.1)+$E$4</f>
        <v>0.397443540439252</v>
      </c>
    </row>
    <row r="1322" customFormat="false" ht="13.5" hidden="false" customHeight="false" outlineLevel="0" collapsed="false">
      <c r="W1322" s="0" t="n">
        <v>1313</v>
      </c>
      <c r="X1322" s="0" t="n">
        <f aca="true">NORMINV(RAND(),0.5,0.1)</f>
        <v>0.597427472996226</v>
      </c>
      <c r="Y1322" s="0" t="n">
        <f aca="true">NORMINV(RAND(),0.5,0.1)+$E$4</f>
        <v>0.695427393399376</v>
      </c>
    </row>
    <row r="1323" customFormat="false" ht="13.5" hidden="false" customHeight="false" outlineLevel="0" collapsed="false">
      <c r="W1323" s="0" t="n">
        <v>1314</v>
      </c>
      <c r="X1323" s="0" t="n">
        <f aca="true">NORMINV(RAND(),0.5,0.1)</f>
        <v>0.441655280473366</v>
      </c>
      <c r="Y1323" s="0" t="n">
        <f aca="true">NORMINV(RAND(),0.5,0.1)+$E$4</f>
        <v>0.42520371227726</v>
      </c>
    </row>
    <row r="1324" customFormat="false" ht="13.5" hidden="false" customHeight="false" outlineLevel="0" collapsed="false">
      <c r="W1324" s="0" t="n">
        <v>1315</v>
      </c>
      <c r="X1324" s="0" t="n">
        <f aca="true">NORMINV(RAND(),0.5,0.1)</f>
        <v>0.483318593713959</v>
      </c>
      <c r="Y1324" s="0" t="n">
        <f aca="true">NORMINV(RAND(),0.5,0.1)+$E$4</f>
        <v>0.585231311286785</v>
      </c>
    </row>
    <row r="1325" customFormat="false" ht="13.5" hidden="false" customHeight="false" outlineLevel="0" collapsed="false">
      <c r="W1325" s="0" t="n">
        <v>1316</v>
      </c>
      <c r="X1325" s="0" t="n">
        <f aca="true">NORMINV(RAND(),0.5,0.1)</f>
        <v>0.597281051766373</v>
      </c>
      <c r="Y1325" s="0" t="n">
        <f aca="true">NORMINV(RAND(),0.5,0.1)+$E$4</f>
        <v>0.578406194420486</v>
      </c>
    </row>
    <row r="1326" customFormat="false" ht="13.5" hidden="false" customHeight="false" outlineLevel="0" collapsed="false">
      <c r="W1326" s="0" t="n">
        <v>1317</v>
      </c>
      <c r="X1326" s="0" t="n">
        <f aca="true">NORMINV(RAND(),0.5,0.1)</f>
        <v>0.503216289055337</v>
      </c>
      <c r="Y1326" s="0" t="n">
        <f aca="true">NORMINV(RAND(),0.5,0.1)+$E$4</f>
        <v>0.662499741241081</v>
      </c>
    </row>
    <row r="1327" customFormat="false" ht="13.5" hidden="false" customHeight="false" outlineLevel="0" collapsed="false">
      <c r="W1327" s="0" t="n">
        <v>1318</v>
      </c>
      <c r="X1327" s="0" t="n">
        <f aca="true">NORMINV(RAND(),0.5,0.1)</f>
        <v>0.286005417734434</v>
      </c>
      <c r="Y1327" s="0" t="n">
        <f aca="true">NORMINV(RAND(),0.5,0.1)+$E$4</f>
        <v>0.568899235084767</v>
      </c>
    </row>
    <row r="1328" customFormat="false" ht="13.5" hidden="false" customHeight="false" outlineLevel="0" collapsed="false">
      <c r="W1328" s="0" t="n">
        <v>1319</v>
      </c>
      <c r="X1328" s="0" t="n">
        <f aca="true">NORMINV(RAND(),0.5,0.1)</f>
        <v>0.561435295376138</v>
      </c>
      <c r="Y1328" s="0" t="n">
        <f aca="true">NORMINV(RAND(),0.5,0.1)+$E$4</f>
        <v>0.406740400995233</v>
      </c>
    </row>
    <row r="1329" customFormat="false" ht="13.5" hidden="false" customHeight="false" outlineLevel="0" collapsed="false">
      <c r="W1329" s="0" t="n">
        <v>1320</v>
      </c>
      <c r="X1329" s="0" t="n">
        <f aca="true">NORMINV(RAND(),0.5,0.1)</f>
        <v>0.757484159693753</v>
      </c>
      <c r="Y1329" s="0" t="n">
        <f aca="true">NORMINV(RAND(),0.5,0.1)+$E$4</f>
        <v>0.713740733280996</v>
      </c>
    </row>
    <row r="1330" customFormat="false" ht="13.5" hidden="false" customHeight="false" outlineLevel="0" collapsed="false">
      <c r="W1330" s="0" t="n">
        <v>1321</v>
      </c>
      <c r="X1330" s="0" t="n">
        <f aca="true">NORMINV(RAND(),0.5,0.1)</f>
        <v>0.579778672710855</v>
      </c>
      <c r="Y1330" s="0" t="n">
        <f aca="true">NORMINV(RAND(),0.5,0.1)+$E$4</f>
        <v>0.565238460128392</v>
      </c>
    </row>
    <row r="1331" customFormat="false" ht="13.5" hidden="false" customHeight="false" outlineLevel="0" collapsed="false">
      <c r="W1331" s="0" t="n">
        <v>1322</v>
      </c>
      <c r="X1331" s="0" t="n">
        <f aca="true">NORMINV(RAND(),0.5,0.1)</f>
        <v>0.622029714675577</v>
      </c>
      <c r="Y1331" s="0" t="n">
        <f aca="true">NORMINV(RAND(),0.5,0.1)+$E$4</f>
        <v>0.604010502142856</v>
      </c>
    </row>
    <row r="1332" customFormat="false" ht="13.5" hidden="false" customHeight="false" outlineLevel="0" collapsed="false">
      <c r="W1332" s="0" t="n">
        <v>1323</v>
      </c>
      <c r="X1332" s="0" t="n">
        <f aca="true">NORMINV(RAND(),0.5,0.1)</f>
        <v>0.551404858818247</v>
      </c>
      <c r="Y1332" s="0" t="n">
        <f aca="true">NORMINV(RAND(),0.5,0.1)+$E$4</f>
        <v>0.511916488203528</v>
      </c>
    </row>
    <row r="1333" customFormat="false" ht="13.5" hidden="false" customHeight="false" outlineLevel="0" collapsed="false">
      <c r="W1333" s="0" t="n">
        <v>1324</v>
      </c>
      <c r="X1333" s="0" t="n">
        <f aca="true">NORMINV(RAND(),0.5,0.1)</f>
        <v>0.570422049794891</v>
      </c>
      <c r="Y1333" s="0" t="n">
        <f aca="true">NORMINV(RAND(),0.5,0.1)+$E$4</f>
        <v>0.516467414595559</v>
      </c>
    </row>
    <row r="1334" customFormat="false" ht="13.5" hidden="false" customHeight="false" outlineLevel="0" collapsed="false">
      <c r="W1334" s="0" t="n">
        <v>1325</v>
      </c>
      <c r="X1334" s="0" t="n">
        <f aca="true">NORMINV(RAND(),0.5,0.1)</f>
        <v>0.541157905606239</v>
      </c>
      <c r="Y1334" s="0" t="n">
        <f aca="true">NORMINV(RAND(),0.5,0.1)+$E$4</f>
        <v>0.490158671443533</v>
      </c>
    </row>
    <row r="1335" customFormat="false" ht="13.5" hidden="false" customHeight="false" outlineLevel="0" collapsed="false">
      <c r="W1335" s="0" t="n">
        <v>1326</v>
      </c>
      <c r="X1335" s="0" t="n">
        <f aca="true">NORMINV(RAND(),0.5,0.1)</f>
        <v>0.384520794965284</v>
      </c>
      <c r="Y1335" s="0" t="n">
        <f aca="true">NORMINV(RAND(),0.5,0.1)+$E$4</f>
        <v>0.481464756023886</v>
      </c>
    </row>
    <row r="1336" customFormat="false" ht="13.5" hidden="false" customHeight="false" outlineLevel="0" collapsed="false">
      <c r="W1336" s="0" t="n">
        <v>1327</v>
      </c>
      <c r="X1336" s="0" t="n">
        <f aca="true">NORMINV(RAND(),0.5,0.1)</f>
        <v>0.520972236406122</v>
      </c>
      <c r="Y1336" s="0" t="n">
        <f aca="true">NORMINV(RAND(),0.5,0.1)+$E$4</f>
        <v>0.368950065471484</v>
      </c>
    </row>
    <row r="1337" customFormat="false" ht="13.5" hidden="false" customHeight="false" outlineLevel="0" collapsed="false">
      <c r="W1337" s="0" t="n">
        <v>1328</v>
      </c>
      <c r="X1337" s="0" t="n">
        <f aca="true">NORMINV(RAND(),0.5,0.1)</f>
        <v>0.466569567708751</v>
      </c>
      <c r="Y1337" s="0" t="n">
        <f aca="true">NORMINV(RAND(),0.5,0.1)+$E$4</f>
        <v>0.572092772663642</v>
      </c>
    </row>
    <row r="1338" customFormat="false" ht="13.5" hidden="false" customHeight="false" outlineLevel="0" collapsed="false">
      <c r="W1338" s="0" t="n">
        <v>1329</v>
      </c>
      <c r="X1338" s="0" t="n">
        <f aca="true">NORMINV(RAND(),0.5,0.1)</f>
        <v>0.420458052847366</v>
      </c>
      <c r="Y1338" s="0" t="n">
        <f aca="true">NORMINV(RAND(),0.5,0.1)+$E$4</f>
        <v>0.364747112040608</v>
      </c>
    </row>
    <row r="1339" customFormat="false" ht="13.5" hidden="false" customHeight="false" outlineLevel="0" collapsed="false">
      <c r="W1339" s="0" t="n">
        <v>1330</v>
      </c>
      <c r="X1339" s="0" t="n">
        <f aca="true">NORMINV(RAND(),0.5,0.1)</f>
        <v>0.67868263442197</v>
      </c>
      <c r="Y1339" s="0" t="n">
        <f aca="true">NORMINV(RAND(),0.5,0.1)+$E$4</f>
        <v>0.675784995373007</v>
      </c>
    </row>
    <row r="1340" customFormat="false" ht="13.5" hidden="false" customHeight="false" outlineLevel="0" collapsed="false">
      <c r="W1340" s="0" t="n">
        <v>1331</v>
      </c>
      <c r="X1340" s="0" t="n">
        <f aca="true">NORMINV(RAND(),0.5,0.1)</f>
        <v>0.622307955817766</v>
      </c>
      <c r="Y1340" s="0" t="n">
        <f aca="true">NORMINV(RAND(),0.5,0.1)+$E$4</f>
        <v>0.469603947717518</v>
      </c>
    </row>
    <row r="1341" customFormat="false" ht="13.5" hidden="false" customHeight="false" outlineLevel="0" collapsed="false">
      <c r="W1341" s="0" t="n">
        <v>1332</v>
      </c>
      <c r="X1341" s="0" t="n">
        <f aca="true">NORMINV(RAND(),0.5,0.1)</f>
        <v>0.545240636372168</v>
      </c>
      <c r="Y1341" s="0" t="n">
        <f aca="true">NORMINV(RAND(),0.5,0.1)+$E$4</f>
        <v>0.55969178756868</v>
      </c>
    </row>
    <row r="1342" customFormat="false" ht="13.5" hidden="false" customHeight="false" outlineLevel="0" collapsed="false">
      <c r="W1342" s="0" t="n">
        <v>1333</v>
      </c>
      <c r="X1342" s="0" t="n">
        <f aca="true">NORMINV(RAND(),0.5,0.1)</f>
        <v>0.596824780319649</v>
      </c>
      <c r="Y1342" s="0" t="n">
        <f aca="true">NORMINV(RAND(),0.5,0.1)+$E$4</f>
        <v>0.506477063137945</v>
      </c>
    </row>
    <row r="1343" customFormat="false" ht="13.5" hidden="false" customHeight="false" outlineLevel="0" collapsed="false">
      <c r="W1343" s="0" t="n">
        <v>1334</v>
      </c>
      <c r="X1343" s="0" t="n">
        <f aca="true">NORMINV(RAND(),0.5,0.1)</f>
        <v>0.513229231146622</v>
      </c>
      <c r="Y1343" s="0" t="n">
        <f aca="true">NORMINV(RAND(),0.5,0.1)+$E$4</f>
        <v>0.491568216556381</v>
      </c>
    </row>
    <row r="1344" customFormat="false" ht="13.5" hidden="false" customHeight="false" outlineLevel="0" collapsed="false">
      <c r="W1344" s="0" t="n">
        <v>1335</v>
      </c>
      <c r="X1344" s="0" t="n">
        <f aca="true">NORMINV(RAND(),0.5,0.1)</f>
        <v>0.374621007261415</v>
      </c>
      <c r="Y1344" s="0" t="n">
        <f aca="true">NORMINV(RAND(),0.5,0.1)+$E$4</f>
        <v>0.660018105483896</v>
      </c>
    </row>
    <row r="1345" customFormat="false" ht="13.5" hidden="false" customHeight="false" outlineLevel="0" collapsed="false">
      <c r="W1345" s="0" t="n">
        <v>1336</v>
      </c>
      <c r="X1345" s="0" t="n">
        <f aca="true">NORMINV(RAND(),0.5,0.1)</f>
        <v>0.549478479678088</v>
      </c>
      <c r="Y1345" s="0" t="n">
        <f aca="true">NORMINV(RAND(),0.5,0.1)+$E$4</f>
        <v>0.492531274706008</v>
      </c>
    </row>
    <row r="1346" customFormat="false" ht="13.5" hidden="false" customHeight="false" outlineLevel="0" collapsed="false">
      <c r="W1346" s="0" t="n">
        <v>1337</v>
      </c>
      <c r="X1346" s="0" t="n">
        <f aca="true">NORMINV(RAND(),0.5,0.1)</f>
        <v>0.457072915187468</v>
      </c>
      <c r="Y1346" s="0" t="n">
        <f aca="true">NORMINV(RAND(),0.5,0.1)+$E$4</f>
        <v>0.589057236766752</v>
      </c>
    </row>
    <row r="1347" customFormat="false" ht="13.5" hidden="false" customHeight="false" outlineLevel="0" collapsed="false">
      <c r="W1347" s="0" t="n">
        <v>1338</v>
      </c>
      <c r="X1347" s="0" t="n">
        <f aca="true">NORMINV(RAND(),0.5,0.1)</f>
        <v>0.403443679996615</v>
      </c>
      <c r="Y1347" s="0" t="n">
        <f aca="true">NORMINV(RAND(),0.5,0.1)+$E$4</f>
        <v>0.56745993589353</v>
      </c>
    </row>
    <row r="1348" customFormat="false" ht="13.5" hidden="false" customHeight="false" outlineLevel="0" collapsed="false">
      <c r="W1348" s="0" t="n">
        <v>1339</v>
      </c>
      <c r="X1348" s="0" t="n">
        <f aca="true">NORMINV(RAND(),0.5,0.1)</f>
        <v>0.596071186928561</v>
      </c>
      <c r="Y1348" s="0" t="n">
        <f aca="true">NORMINV(RAND(),0.5,0.1)+$E$4</f>
        <v>0.61751294644307</v>
      </c>
    </row>
    <row r="1349" customFormat="false" ht="13.5" hidden="false" customHeight="false" outlineLevel="0" collapsed="false">
      <c r="W1349" s="0" t="n">
        <v>1340</v>
      </c>
      <c r="X1349" s="0" t="n">
        <f aca="true">NORMINV(RAND(),0.5,0.1)</f>
        <v>0.4694984479794</v>
      </c>
      <c r="Y1349" s="0" t="n">
        <f aca="true">NORMINV(RAND(),0.5,0.1)+$E$4</f>
        <v>0.499867026651487</v>
      </c>
    </row>
    <row r="1350" customFormat="false" ht="13.5" hidden="false" customHeight="false" outlineLevel="0" collapsed="false">
      <c r="W1350" s="0" t="n">
        <v>1341</v>
      </c>
      <c r="X1350" s="0" t="n">
        <f aca="true">NORMINV(RAND(),0.5,0.1)</f>
        <v>0.377264562555239</v>
      </c>
      <c r="Y1350" s="0" t="n">
        <f aca="true">NORMINV(RAND(),0.5,0.1)+$E$4</f>
        <v>0.496619170698734</v>
      </c>
    </row>
    <row r="1351" customFormat="false" ht="13.5" hidden="false" customHeight="false" outlineLevel="0" collapsed="false">
      <c r="W1351" s="0" t="n">
        <v>1342</v>
      </c>
      <c r="X1351" s="0" t="n">
        <f aca="true">NORMINV(RAND(),0.5,0.1)</f>
        <v>0.689671923004351</v>
      </c>
      <c r="Y1351" s="0" t="n">
        <f aca="true">NORMINV(RAND(),0.5,0.1)+$E$4</f>
        <v>0.388584276207417</v>
      </c>
    </row>
    <row r="1352" customFormat="false" ht="13.5" hidden="false" customHeight="false" outlineLevel="0" collapsed="false">
      <c r="W1352" s="0" t="n">
        <v>1343</v>
      </c>
      <c r="X1352" s="0" t="n">
        <f aca="true">NORMINV(RAND(),0.5,0.1)</f>
        <v>0.336384791255178</v>
      </c>
      <c r="Y1352" s="0" t="n">
        <f aca="true">NORMINV(RAND(),0.5,0.1)+$E$4</f>
        <v>0.656263780950358</v>
      </c>
    </row>
    <row r="1353" customFormat="false" ht="13.5" hidden="false" customHeight="false" outlineLevel="0" collapsed="false">
      <c r="W1353" s="0" t="n">
        <v>1344</v>
      </c>
      <c r="X1353" s="0" t="n">
        <f aca="true">NORMINV(RAND(),0.5,0.1)</f>
        <v>0.52758312595244</v>
      </c>
      <c r="Y1353" s="0" t="n">
        <f aca="true">NORMINV(RAND(),0.5,0.1)+$E$4</f>
        <v>0.727399040486121</v>
      </c>
    </row>
    <row r="1354" customFormat="false" ht="13.5" hidden="false" customHeight="false" outlineLevel="0" collapsed="false">
      <c r="W1354" s="0" t="n">
        <v>1345</v>
      </c>
      <c r="X1354" s="0" t="n">
        <f aca="true">NORMINV(RAND(),0.5,0.1)</f>
        <v>0.4750618939026</v>
      </c>
      <c r="Y1354" s="0" t="n">
        <f aca="true">NORMINV(RAND(),0.5,0.1)+$E$4</f>
        <v>0.814748574862126</v>
      </c>
    </row>
    <row r="1355" customFormat="false" ht="13.5" hidden="false" customHeight="false" outlineLevel="0" collapsed="false">
      <c r="W1355" s="0" t="n">
        <v>1346</v>
      </c>
      <c r="X1355" s="0" t="n">
        <f aca="true">NORMINV(RAND(),0.5,0.1)</f>
        <v>0.659261724792547</v>
      </c>
      <c r="Y1355" s="0" t="n">
        <f aca="true">NORMINV(RAND(),0.5,0.1)+$E$4</f>
        <v>0.425443352440634</v>
      </c>
    </row>
    <row r="1356" customFormat="false" ht="13.5" hidden="false" customHeight="false" outlineLevel="0" collapsed="false">
      <c r="W1356" s="0" t="n">
        <v>1347</v>
      </c>
      <c r="X1356" s="0" t="n">
        <f aca="true">NORMINV(RAND(),0.5,0.1)</f>
        <v>0.498596576503775</v>
      </c>
      <c r="Y1356" s="0" t="n">
        <f aca="true">NORMINV(RAND(),0.5,0.1)+$E$4</f>
        <v>0.608827705305154</v>
      </c>
    </row>
    <row r="1357" customFormat="false" ht="13.5" hidden="false" customHeight="false" outlineLevel="0" collapsed="false">
      <c r="W1357" s="0" t="n">
        <v>1348</v>
      </c>
      <c r="X1357" s="0" t="n">
        <f aca="true">NORMINV(RAND(),0.5,0.1)</f>
        <v>0.497985278045068</v>
      </c>
      <c r="Y1357" s="0" t="n">
        <f aca="true">NORMINV(RAND(),0.5,0.1)+$E$4</f>
        <v>0.472060946067099</v>
      </c>
    </row>
    <row r="1358" customFormat="false" ht="13.5" hidden="false" customHeight="false" outlineLevel="0" collapsed="false">
      <c r="W1358" s="0" t="n">
        <v>1349</v>
      </c>
      <c r="X1358" s="0" t="n">
        <f aca="true">NORMINV(RAND(),0.5,0.1)</f>
        <v>0.53326062942173</v>
      </c>
      <c r="Y1358" s="0" t="n">
        <f aca="true">NORMINV(RAND(),0.5,0.1)+$E$4</f>
        <v>0.69289348016537</v>
      </c>
    </row>
    <row r="1359" customFormat="false" ht="13.5" hidden="false" customHeight="false" outlineLevel="0" collapsed="false">
      <c r="W1359" s="0" t="n">
        <v>1350</v>
      </c>
      <c r="X1359" s="0" t="n">
        <f aca="true">NORMINV(RAND(),0.5,0.1)</f>
        <v>0.584747494512971</v>
      </c>
      <c r="Y1359" s="0" t="n">
        <f aca="true">NORMINV(RAND(),0.5,0.1)+$E$4</f>
        <v>0.39512988435694</v>
      </c>
    </row>
    <row r="1360" customFormat="false" ht="13.5" hidden="false" customHeight="false" outlineLevel="0" collapsed="false">
      <c r="W1360" s="0" t="n">
        <v>1351</v>
      </c>
      <c r="X1360" s="0" t="n">
        <f aca="true">NORMINV(RAND(),0.5,0.1)</f>
        <v>0.481072734001836</v>
      </c>
      <c r="Y1360" s="0" t="n">
        <f aca="true">NORMINV(RAND(),0.5,0.1)+$E$4</f>
        <v>0.416465325503632</v>
      </c>
    </row>
    <row r="1361" customFormat="false" ht="13.5" hidden="false" customHeight="false" outlineLevel="0" collapsed="false">
      <c r="W1361" s="0" t="n">
        <v>1352</v>
      </c>
      <c r="X1361" s="0" t="n">
        <f aca="true">NORMINV(RAND(),0.5,0.1)</f>
        <v>0.476766592372371</v>
      </c>
      <c r="Y1361" s="0" t="n">
        <f aca="true">NORMINV(RAND(),0.5,0.1)+$E$4</f>
        <v>0.467957911238307</v>
      </c>
    </row>
    <row r="1362" customFormat="false" ht="13.5" hidden="false" customHeight="false" outlineLevel="0" collapsed="false">
      <c r="W1362" s="0" t="n">
        <v>1353</v>
      </c>
      <c r="X1362" s="0" t="n">
        <f aca="true">NORMINV(RAND(),0.5,0.1)</f>
        <v>0.517758871419813</v>
      </c>
      <c r="Y1362" s="0" t="n">
        <f aca="true">NORMINV(RAND(),0.5,0.1)+$E$4</f>
        <v>0.551566322743244</v>
      </c>
    </row>
    <row r="1363" customFormat="false" ht="13.5" hidden="false" customHeight="false" outlineLevel="0" collapsed="false">
      <c r="W1363" s="0" t="n">
        <v>1354</v>
      </c>
      <c r="X1363" s="0" t="n">
        <f aca="true">NORMINV(RAND(),0.5,0.1)</f>
        <v>0.479720179308633</v>
      </c>
      <c r="Y1363" s="0" t="n">
        <f aca="true">NORMINV(RAND(),0.5,0.1)+$E$4</f>
        <v>0.508616457553142</v>
      </c>
    </row>
    <row r="1364" customFormat="false" ht="13.5" hidden="false" customHeight="false" outlineLevel="0" collapsed="false">
      <c r="W1364" s="0" t="n">
        <v>1355</v>
      </c>
      <c r="X1364" s="0" t="n">
        <f aca="true">NORMINV(RAND(),0.5,0.1)</f>
        <v>0.427114470824801</v>
      </c>
      <c r="Y1364" s="0" t="n">
        <f aca="true">NORMINV(RAND(),0.5,0.1)+$E$4</f>
        <v>0.571137068863702</v>
      </c>
    </row>
    <row r="1365" customFormat="false" ht="13.5" hidden="false" customHeight="false" outlineLevel="0" collapsed="false">
      <c r="W1365" s="0" t="n">
        <v>1356</v>
      </c>
      <c r="X1365" s="0" t="n">
        <f aca="true">NORMINV(RAND(),0.5,0.1)</f>
        <v>0.581803918506668</v>
      </c>
      <c r="Y1365" s="0" t="n">
        <f aca="true">NORMINV(RAND(),0.5,0.1)+$E$4</f>
        <v>0.544420665600373</v>
      </c>
    </row>
    <row r="1366" customFormat="false" ht="13.5" hidden="false" customHeight="false" outlineLevel="0" collapsed="false">
      <c r="W1366" s="0" t="n">
        <v>1357</v>
      </c>
      <c r="X1366" s="0" t="n">
        <f aca="true">NORMINV(RAND(),0.5,0.1)</f>
        <v>0.506143517031248</v>
      </c>
      <c r="Y1366" s="0" t="n">
        <f aca="true">NORMINV(RAND(),0.5,0.1)+$E$4</f>
        <v>0.515055078911039</v>
      </c>
    </row>
    <row r="1367" customFormat="false" ht="13.5" hidden="false" customHeight="false" outlineLevel="0" collapsed="false">
      <c r="W1367" s="0" t="n">
        <v>1358</v>
      </c>
      <c r="X1367" s="0" t="n">
        <f aca="true">NORMINV(RAND(),0.5,0.1)</f>
        <v>0.319650389813257</v>
      </c>
      <c r="Y1367" s="0" t="n">
        <f aca="true">NORMINV(RAND(),0.5,0.1)+$E$4</f>
        <v>0.406445291125044</v>
      </c>
    </row>
    <row r="1368" customFormat="false" ht="13.5" hidden="false" customHeight="false" outlineLevel="0" collapsed="false">
      <c r="W1368" s="0" t="n">
        <v>1359</v>
      </c>
      <c r="X1368" s="0" t="n">
        <f aca="true">NORMINV(RAND(),0.5,0.1)</f>
        <v>0.493330613212719</v>
      </c>
      <c r="Y1368" s="0" t="n">
        <f aca="true">NORMINV(RAND(),0.5,0.1)+$E$4</f>
        <v>0.433967551894927</v>
      </c>
    </row>
    <row r="1369" customFormat="false" ht="13.5" hidden="false" customHeight="false" outlineLevel="0" collapsed="false">
      <c r="W1369" s="0" t="n">
        <v>1360</v>
      </c>
      <c r="X1369" s="0" t="n">
        <f aca="true">NORMINV(RAND(),0.5,0.1)</f>
        <v>0.426634399580185</v>
      </c>
      <c r="Y1369" s="0" t="n">
        <f aca="true">NORMINV(RAND(),0.5,0.1)+$E$4</f>
        <v>0.612056300470937</v>
      </c>
    </row>
    <row r="1370" customFormat="false" ht="13.5" hidden="false" customHeight="false" outlineLevel="0" collapsed="false">
      <c r="W1370" s="0" t="n">
        <v>1361</v>
      </c>
      <c r="X1370" s="0" t="n">
        <f aca="true">NORMINV(RAND(),0.5,0.1)</f>
        <v>0.420144531234405</v>
      </c>
      <c r="Y1370" s="0" t="n">
        <f aca="true">NORMINV(RAND(),0.5,0.1)+$E$4</f>
        <v>0.51800427204426</v>
      </c>
    </row>
    <row r="1371" customFormat="false" ht="13.5" hidden="false" customHeight="false" outlineLevel="0" collapsed="false">
      <c r="W1371" s="0" t="n">
        <v>1362</v>
      </c>
      <c r="X1371" s="0" t="n">
        <f aca="true">NORMINV(RAND(),0.5,0.1)</f>
        <v>0.478001193744797</v>
      </c>
      <c r="Y1371" s="0" t="n">
        <f aca="true">NORMINV(RAND(),0.5,0.1)+$E$4</f>
        <v>0.31038145435721</v>
      </c>
    </row>
    <row r="1372" customFormat="false" ht="13.5" hidden="false" customHeight="false" outlineLevel="0" collapsed="false">
      <c r="W1372" s="0" t="n">
        <v>1363</v>
      </c>
      <c r="X1372" s="0" t="n">
        <f aca="true">NORMINV(RAND(),0.5,0.1)</f>
        <v>0.534940050670194</v>
      </c>
      <c r="Y1372" s="0" t="n">
        <f aca="true">NORMINV(RAND(),0.5,0.1)+$E$4</f>
        <v>0.656288978667094</v>
      </c>
    </row>
    <row r="1373" customFormat="false" ht="13.5" hidden="false" customHeight="false" outlineLevel="0" collapsed="false">
      <c r="W1373" s="0" t="n">
        <v>1364</v>
      </c>
      <c r="X1373" s="0" t="n">
        <f aca="true">NORMINV(RAND(),0.5,0.1)</f>
        <v>0.437351706663801</v>
      </c>
      <c r="Y1373" s="0" t="n">
        <f aca="true">NORMINV(RAND(),0.5,0.1)+$E$4</f>
        <v>0.539509624368183</v>
      </c>
    </row>
    <row r="1374" customFormat="false" ht="13.5" hidden="false" customHeight="false" outlineLevel="0" collapsed="false">
      <c r="W1374" s="0" t="n">
        <v>1365</v>
      </c>
      <c r="X1374" s="0" t="n">
        <f aca="true">NORMINV(RAND(),0.5,0.1)</f>
        <v>0.635289677362278</v>
      </c>
      <c r="Y1374" s="0" t="n">
        <f aca="true">NORMINV(RAND(),0.5,0.1)+$E$4</f>
        <v>0.416831006090269</v>
      </c>
    </row>
    <row r="1375" customFormat="false" ht="13.5" hidden="false" customHeight="false" outlineLevel="0" collapsed="false">
      <c r="W1375" s="0" t="n">
        <v>1366</v>
      </c>
      <c r="X1375" s="0" t="n">
        <f aca="true">NORMINV(RAND(),0.5,0.1)</f>
        <v>0.567060628487123</v>
      </c>
      <c r="Y1375" s="0" t="n">
        <f aca="true">NORMINV(RAND(),0.5,0.1)+$E$4</f>
        <v>0.531578097557118</v>
      </c>
    </row>
    <row r="1376" customFormat="false" ht="13.5" hidden="false" customHeight="false" outlineLevel="0" collapsed="false">
      <c r="W1376" s="0" t="n">
        <v>1367</v>
      </c>
      <c r="X1376" s="0" t="n">
        <f aca="true">NORMINV(RAND(),0.5,0.1)</f>
        <v>0.429869486468144</v>
      </c>
      <c r="Y1376" s="0" t="n">
        <f aca="true">NORMINV(RAND(),0.5,0.1)+$E$4</f>
        <v>0.815708573062994</v>
      </c>
    </row>
    <row r="1377" customFormat="false" ht="13.5" hidden="false" customHeight="false" outlineLevel="0" collapsed="false">
      <c r="W1377" s="0" t="n">
        <v>1368</v>
      </c>
      <c r="X1377" s="0" t="n">
        <f aca="true">NORMINV(RAND(),0.5,0.1)</f>
        <v>0.453649940233423</v>
      </c>
      <c r="Y1377" s="0" t="n">
        <f aca="true">NORMINV(RAND(),0.5,0.1)+$E$4</f>
        <v>0.44643446278972</v>
      </c>
    </row>
    <row r="1378" customFormat="false" ht="13.5" hidden="false" customHeight="false" outlineLevel="0" collapsed="false">
      <c r="W1378" s="0" t="n">
        <v>1369</v>
      </c>
      <c r="X1378" s="0" t="n">
        <f aca="true">NORMINV(RAND(),0.5,0.1)</f>
        <v>0.342040726111904</v>
      </c>
      <c r="Y1378" s="0" t="n">
        <f aca="true">NORMINV(RAND(),0.5,0.1)+$E$4</f>
        <v>0.616818060860559</v>
      </c>
    </row>
    <row r="1379" customFormat="false" ht="13.5" hidden="false" customHeight="false" outlineLevel="0" collapsed="false">
      <c r="W1379" s="0" t="n">
        <v>1370</v>
      </c>
      <c r="X1379" s="0" t="n">
        <f aca="true">NORMINV(RAND(),0.5,0.1)</f>
        <v>0.309412692289809</v>
      </c>
      <c r="Y1379" s="0" t="n">
        <f aca="true">NORMINV(RAND(),0.5,0.1)+$E$4</f>
        <v>0.513205170594724</v>
      </c>
    </row>
    <row r="1380" customFormat="false" ht="13.5" hidden="false" customHeight="false" outlineLevel="0" collapsed="false">
      <c r="W1380" s="0" t="n">
        <v>1371</v>
      </c>
      <c r="X1380" s="0" t="n">
        <f aca="true">NORMINV(RAND(),0.5,0.1)</f>
        <v>0.622969197599462</v>
      </c>
      <c r="Y1380" s="0" t="n">
        <f aca="true">NORMINV(RAND(),0.5,0.1)+$E$4</f>
        <v>0.505868265345747</v>
      </c>
    </row>
    <row r="1381" customFormat="false" ht="13.5" hidden="false" customHeight="false" outlineLevel="0" collapsed="false">
      <c r="W1381" s="0" t="n">
        <v>1372</v>
      </c>
      <c r="X1381" s="0" t="n">
        <f aca="true">NORMINV(RAND(),0.5,0.1)</f>
        <v>0.614353369407608</v>
      </c>
      <c r="Y1381" s="0" t="n">
        <f aca="true">NORMINV(RAND(),0.5,0.1)+$E$4</f>
        <v>0.651288609682762</v>
      </c>
    </row>
    <row r="1382" customFormat="false" ht="13.5" hidden="false" customHeight="false" outlineLevel="0" collapsed="false">
      <c r="W1382" s="0" t="n">
        <v>1373</v>
      </c>
      <c r="X1382" s="0" t="n">
        <f aca="true">NORMINV(RAND(),0.5,0.1)</f>
        <v>0.538282835389144</v>
      </c>
      <c r="Y1382" s="0" t="n">
        <f aca="true">NORMINV(RAND(),0.5,0.1)+$E$4</f>
        <v>0.701709382314166</v>
      </c>
    </row>
    <row r="1383" customFormat="false" ht="13.5" hidden="false" customHeight="false" outlineLevel="0" collapsed="false">
      <c r="W1383" s="0" t="n">
        <v>1374</v>
      </c>
      <c r="X1383" s="0" t="n">
        <f aca="true">NORMINV(RAND(),0.5,0.1)</f>
        <v>0.597510082747903</v>
      </c>
      <c r="Y1383" s="0" t="n">
        <f aca="true">NORMINV(RAND(),0.5,0.1)+$E$4</f>
        <v>0.638042309514568</v>
      </c>
    </row>
    <row r="1384" customFormat="false" ht="13.5" hidden="false" customHeight="false" outlineLevel="0" collapsed="false">
      <c r="W1384" s="0" t="n">
        <v>1375</v>
      </c>
      <c r="X1384" s="0" t="n">
        <f aca="true">NORMINV(RAND(),0.5,0.1)</f>
        <v>0.342497163790171</v>
      </c>
      <c r="Y1384" s="0" t="n">
        <f aca="true">NORMINV(RAND(),0.5,0.1)+$E$4</f>
        <v>0.316817799668976</v>
      </c>
    </row>
    <row r="1385" customFormat="false" ht="13.5" hidden="false" customHeight="false" outlineLevel="0" collapsed="false">
      <c r="W1385" s="0" t="n">
        <v>1376</v>
      </c>
      <c r="X1385" s="0" t="n">
        <f aca="true">NORMINV(RAND(),0.5,0.1)</f>
        <v>0.428872613298522</v>
      </c>
      <c r="Y1385" s="0" t="n">
        <f aca="true">NORMINV(RAND(),0.5,0.1)+$E$4</f>
        <v>0.688823457077966</v>
      </c>
    </row>
    <row r="1386" customFormat="false" ht="13.5" hidden="false" customHeight="false" outlineLevel="0" collapsed="false">
      <c r="W1386" s="0" t="n">
        <v>1377</v>
      </c>
      <c r="X1386" s="0" t="n">
        <f aca="true">NORMINV(RAND(),0.5,0.1)</f>
        <v>0.473718618286006</v>
      </c>
      <c r="Y1386" s="0" t="n">
        <f aca="true">NORMINV(RAND(),0.5,0.1)+$E$4</f>
        <v>0.754577003132185</v>
      </c>
    </row>
    <row r="1387" customFormat="false" ht="13.5" hidden="false" customHeight="false" outlineLevel="0" collapsed="false">
      <c r="W1387" s="0" t="n">
        <v>1378</v>
      </c>
      <c r="X1387" s="0" t="n">
        <f aca="true">NORMINV(RAND(),0.5,0.1)</f>
        <v>0.475006516507426</v>
      </c>
      <c r="Y1387" s="0" t="n">
        <f aca="true">NORMINV(RAND(),0.5,0.1)+$E$4</f>
        <v>0.422632313045246</v>
      </c>
    </row>
    <row r="1388" customFormat="false" ht="13.5" hidden="false" customHeight="false" outlineLevel="0" collapsed="false">
      <c r="W1388" s="0" t="n">
        <v>1379</v>
      </c>
      <c r="X1388" s="0" t="n">
        <f aca="true">NORMINV(RAND(),0.5,0.1)</f>
        <v>0.422456521566537</v>
      </c>
      <c r="Y1388" s="0" t="n">
        <f aca="true">NORMINV(RAND(),0.5,0.1)+$E$4</f>
        <v>0.553334603588568</v>
      </c>
    </row>
    <row r="1389" customFormat="false" ht="13.5" hidden="false" customHeight="false" outlineLevel="0" collapsed="false">
      <c r="W1389" s="0" t="n">
        <v>1380</v>
      </c>
      <c r="X1389" s="0" t="n">
        <f aca="true">NORMINV(RAND(),0.5,0.1)</f>
        <v>0.593878924866082</v>
      </c>
      <c r="Y1389" s="0" t="n">
        <f aca="true">NORMINV(RAND(),0.5,0.1)+$E$4</f>
        <v>0.652011696396105</v>
      </c>
    </row>
    <row r="1390" customFormat="false" ht="13.5" hidden="false" customHeight="false" outlineLevel="0" collapsed="false">
      <c r="W1390" s="0" t="n">
        <v>1381</v>
      </c>
      <c r="X1390" s="0" t="n">
        <f aca="true">NORMINV(RAND(),0.5,0.1)</f>
        <v>0.429411106224393</v>
      </c>
      <c r="Y1390" s="0" t="n">
        <f aca="true">NORMINV(RAND(),0.5,0.1)+$E$4</f>
        <v>0.456292474893814</v>
      </c>
    </row>
    <row r="1391" customFormat="false" ht="13.5" hidden="false" customHeight="false" outlineLevel="0" collapsed="false">
      <c r="W1391" s="0" t="n">
        <v>1382</v>
      </c>
      <c r="X1391" s="0" t="n">
        <f aca="true">NORMINV(RAND(),0.5,0.1)</f>
        <v>0.548618213201211</v>
      </c>
      <c r="Y1391" s="0" t="n">
        <f aca="true">NORMINV(RAND(),0.5,0.1)+$E$4</f>
        <v>0.592879023637647</v>
      </c>
    </row>
    <row r="1392" customFormat="false" ht="13.5" hidden="false" customHeight="false" outlineLevel="0" collapsed="false">
      <c r="W1392" s="0" t="n">
        <v>1383</v>
      </c>
      <c r="X1392" s="0" t="n">
        <f aca="true">NORMINV(RAND(),0.5,0.1)</f>
        <v>0.570287959560732</v>
      </c>
      <c r="Y1392" s="0" t="n">
        <f aca="true">NORMINV(RAND(),0.5,0.1)+$E$4</f>
        <v>0.675890238367506</v>
      </c>
    </row>
    <row r="1393" customFormat="false" ht="13.5" hidden="false" customHeight="false" outlineLevel="0" collapsed="false">
      <c r="W1393" s="0" t="n">
        <v>1384</v>
      </c>
      <c r="X1393" s="0" t="n">
        <f aca="true">NORMINV(RAND(),0.5,0.1)</f>
        <v>0.41975334734342</v>
      </c>
      <c r="Y1393" s="0" t="n">
        <f aca="true">NORMINV(RAND(),0.5,0.1)+$E$4</f>
        <v>0.490810173072454</v>
      </c>
    </row>
    <row r="1394" customFormat="false" ht="13.5" hidden="false" customHeight="false" outlineLevel="0" collapsed="false">
      <c r="W1394" s="0" t="n">
        <v>1385</v>
      </c>
      <c r="X1394" s="0" t="n">
        <f aca="true">NORMINV(RAND(),0.5,0.1)</f>
        <v>0.400654309413373</v>
      </c>
      <c r="Y1394" s="0" t="n">
        <f aca="true">NORMINV(RAND(),0.5,0.1)+$E$4</f>
        <v>0.596007109426127</v>
      </c>
    </row>
    <row r="1395" customFormat="false" ht="13.5" hidden="false" customHeight="false" outlineLevel="0" collapsed="false">
      <c r="W1395" s="0" t="n">
        <v>1386</v>
      </c>
      <c r="X1395" s="0" t="n">
        <f aca="true">NORMINV(RAND(),0.5,0.1)</f>
        <v>0.610024552642999</v>
      </c>
      <c r="Y1395" s="0" t="n">
        <f aca="true">NORMINV(RAND(),0.5,0.1)+$E$4</f>
        <v>0.554174334713978</v>
      </c>
    </row>
    <row r="1396" customFormat="false" ht="13.5" hidden="false" customHeight="false" outlineLevel="0" collapsed="false">
      <c r="W1396" s="0" t="n">
        <v>1387</v>
      </c>
      <c r="X1396" s="0" t="n">
        <f aca="true">NORMINV(RAND(),0.5,0.1)</f>
        <v>0.437935039587959</v>
      </c>
      <c r="Y1396" s="0" t="n">
        <f aca="true">NORMINV(RAND(),0.5,0.1)+$E$4</f>
        <v>0.623488840385208</v>
      </c>
    </row>
    <row r="1397" customFormat="false" ht="13.5" hidden="false" customHeight="false" outlineLevel="0" collapsed="false">
      <c r="W1397" s="0" t="n">
        <v>1388</v>
      </c>
      <c r="X1397" s="0" t="n">
        <f aca="true">NORMINV(RAND(),0.5,0.1)</f>
        <v>0.310461431228258</v>
      </c>
      <c r="Y1397" s="0" t="n">
        <f aca="true">NORMINV(RAND(),0.5,0.1)+$E$4</f>
        <v>0.6290013695928</v>
      </c>
    </row>
    <row r="1398" customFormat="false" ht="13.5" hidden="false" customHeight="false" outlineLevel="0" collapsed="false">
      <c r="W1398" s="0" t="n">
        <v>1389</v>
      </c>
      <c r="X1398" s="0" t="n">
        <f aca="true">NORMINV(RAND(),0.5,0.1)</f>
        <v>0.470547722506233</v>
      </c>
      <c r="Y1398" s="0" t="n">
        <f aca="true">NORMINV(RAND(),0.5,0.1)+$E$4</f>
        <v>0.467067715888871</v>
      </c>
    </row>
    <row r="1399" customFormat="false" ht="13.5" hidden="false" customHeight="false" outlineLevel="0" collapsed="false">
      <c r="W1399" s="0" t="n">
        <v>1390</v>
      </c>
      <c r="X1399" s="0" t="n">
        <f aca="true">NORMINV(RAND(),0.5,0.1)</f>
        <v>0.547702423381979</v>
      </c>
      <c r="Y1399" s="0" t="n">
        <f aca="true">NORMINV(RAND(),0.5,0.1)+$E$4</f>
        <v>0.626044185388495</v>
      </c>
    </row>
    <row r="1400" customFormat="false" ht="13.5" hidden="false" customHeight="false" outlineLevel="0" collapsed="false">
      <c r="W1400" s="0" t="n">
        <v>1391</v>
      </c>
      <c r="X1400" s="0" t="n">
        <f aca="true">NORMINV(RAND(),0.5,0.1)</f>
        <v>0.52460215751088</v>
      </c>
      <c r="Y1400" s="0" t="n">
        <f aca="true">NORMINV(RAND(),0.5,0.1)+$E$4</f>
        <v>0.563290080672857</v>
      </c>
    </row>
    <row r="1401" customFormat="false" ht="13.5" hidden="false" customHeight="false" outlineLevel="0" collapsed="false">
      <c r="W1401" s="0" t="n">
        <v>1392</v>
      </c>
      <c r="X1401" s="0" t="n">
        <f aca="true">NORMINV(RAND(),0.5,0.1)</f>
        <v>0.507727371412417</v>
      </c>
      <c r="Y1401" s="0" t="n">
        <f aca="true">NORMINV(RAND(),0.5,0.1)+$E$4</f>
        <v>0.529864997383756</v>
      </c>
    </row>
    <row r="1402" customFormat="false" ht="13.5" hidden="false" customHeight="false" outlineLevel="0" collapsed="false">
      <c r="W1402" s="0" t="n">
        <v>1393</v>
      </c>
      <c r="X1402" s="0" t="n">
        <f aca="true">NORMINV(RAND(),0.5,0.1)</f>
        <v>0.472661873350143</v>
      </c>
      <c r="Y1402" s="0" t="n">
        <f aca="true">NORMINV(RAND(),0.5,0.1)+$E$4</f>
        <v>0.398775554956699</v>
      </c>
    </row>
    <row r="1403" customFormat="false" ht="13.5" hidden="false" customHeight="false" outlineLevel="0" collapsed="false">
      <c r="W1403" s="0" t="n">
        <v>1394</v>
      </c>
      <c r="X1403" s="0" t="n">
        <f aca="true">NORMINV(RAND(),0.5,0.1)</f>
        <v>0.418199202839161</v>
      </c>
      <c r="Y1403" s="0" t="n">
        <f aca="true">NORMINV(RAND(),0.5,0.1)+$E$4</f>
        <v>0.613940018989331</v>
      </c>
    </row>
    <row r="1404" customFormat="false" ht="13.5" hidden="false" customHeight="false" outlineLevel="0" collapsed="false">
      <c r="W1404" s="0" t="n">
        <v>1395</v>
      </c>
      <c r="X1404" s="0" t="n">
        <f aca="true">NORMINV(RAND(),0.5,0.1)</f>
        <v>0.462710272066807</v>
      </c>
      <c r="Y1404" s="0" t="n">
        <f aca="true">NORMINV(RAND(),0.5,0.1)+$E$4</f>
        <v>0.481196031601357</v>
      </c>
    </row>
    <row r="1405" customFormat="false" ht="13.5" hidden="false" customHeight="false" outlineLevel="0" collapsed="false">
      <c r="W1405" s="0" t="n">
        <v>1396</v>
      </c>
      <c r="X1405" s="0" t="n">
        <f aca="true">NORMINV(RAND(),0.5,0.1)</f>
        <v>0.503125821450233</v>
      </c>
      <c r="Y1405" s="0" t="n">
        <f aca="true">NORMINV(RAND(),0.5,0.1)+$E$4</f>
        <v>0.61067232572215</v>
      </c>
    </row>
    <row r="1406" customFormat="false" ht="13.5" hidden="false" customHeight="false" outlineLevel="0" collapsed="false">
      <c r="W1406" s="0" t="n">
        <v>1397</v>
      </c>
      <c r="X1406" s="0" t="n">
        <f aca="true">NORMINV(RAND(),0.5,0.1)</f>
        <v>0.495014353539412</v>
      </c>
      <c r="Y1406" s="0" t="n">
        <f aca="true">NORMINV(RAND(),0.5,0.1)+$E$4</f>
        <v>0.494143648502304</v>
      </c>
    </row>
    <row r="1407" customFormat="false" ht="13.5" hidden="false" customHeight="false" outlineLevel="0" collapsed="false">
      <c r="W1407" s="0" t="n">
        <v>1398</v>
      </c>
      <c r="X1407" s="0" t="n">
        <f aca="true">NORMINV(RAND(),0.5,0.1)</f>
        <v>0.470291565778489</v>
      </c>
      <c r="Y1407" s="0" t="n">
        <f aca="true">NORMINV(RAND(),0.5,0.1)+$E$4</f>
        <v>0.516261362776071</v>
      </c>
    </row>
    <row r="1408" customFormat="false" ht="13.5" hidden="false" customHeight="false" outlineLevel="0" collapsed="false">
      <c r="W1408" s="0" t="n">
        <v>1399</v>
      </c>
      <c r="X1408" s="0" t="n">
        <f aca="true">NORMINV(RAND(),0.5,0.1)</f>
        <v>0.343309813693483</v>
      </c>
      <c r="Y1408" s="0" t="n">
        <f aca="true">NORMINV(RAND(),0.5,0.1)+$E$4</f>
        <v>0.549223145688431</v>
      </c>
    </row>
    <row r="1409" customFormat="false" ht="13.5" hidden="false" customHeight="false" outlineLevel="0" collapsed="false">
      <c r="W1409" s="0" t="n">
        <v>1400</v>
      </c>
      <c r="X1409" s="0" t="n">
        <f aca="true">NORMINV(RAND(),0.5,0.1)</f>
        <v>0.499932964189811</v>
      </c>
      <c r="Y1409" s="0" t="n">
        <f aca="true">NORMINV(RAND(),0.5,0.1)+$E$4</f>
        <v>0.401789588646324</v>
      </c>
    </row>
    <row r="1410" customFormat="false" ht="13.5" hidden="false" customHeight="false" outlineLevel="0" collapsed="false">
      <c r="W1410" s="0" t="n">
        <v>1401</v>
      </c>
      <c r="X1410" s="0" t="n">
        <f aca="true">NORMINV(RAND(),0.5,0.1)</f>
        <v>0.299583832429984</v>
      </c>
      <c r="Y1410" s="0" t="n">
        <f aca="true">NORMINV(RAND(),0.5,0.1)+$E$4</f>
        <v>0.40657917989485</v>
      </c>
    </row>
    <row r="1411" customFormat="false" ht="13.5" hidden="false" customHeight="false" outlineLevel="0" collapsed="false">
      <c r="W1411" s="0" t="n">
        <v>1402</v>
      </c>
      <c r="X1411" s="0" t="n">
        <f aca="true">NORMINV(RAND(),0.5,0.1)</f>
        <v>0.439657909951421</v>
      </c>
      <c r="Y1411" s="0" t="n">
        <f aca="true">NORMINV(RAND(),0.5,0.1)+$E$4</f>
        <v>0.65418204940682</v>
      </c>
    </row>
    <row r="1412" customFormat="false" ht="13.5" hidden="false" customHeight="false" outlineLevel="0" collapsed="false">
      <c r="W1412" s="0" t="n">
        <v>1403</v>
      </c>
      <c r="X1412" s="0" t="n">
        <f aca="true">NORMINV(RAND(),0.5,0.1)</f>
        <v>0.415365627915017</v>
      </c>
      <c r="Y1412" s="0" t="n">
        <f aca="true">NORMINV(RAND(),0.5,0.1)+$E$4</f>
        <v>0.474361689733382</v>
      </c>
    </row>
    <row r="1413" customFormat="false" ht="13.5" hidden="false" customHeight="false" outlineLevel="0" collapsed="false">
      <c r="W1413" s="0" t="n">
        <v>1404</v>
      </c>
      <c r="X1413" s="0" t="n">
        <f aca="true">NORMINV(RAND(),0.5,0.1)</f>
        <v>0.420641854647722</v>
      </c>
      <c r="Y1413" s="0" t="n">
        <f aca="true">NORMINV(RAND(),0.5,0.1)+$E$4</f>
        <v>0.554144698384323</v>
      </c>
    </row>
    <row r="1414" customFormat="false" ht="13.5" hidden="false" customHeight="false" outlineLevel="0" collapsed="false">
      <c r="W1414" s="0" t="n">
        <v>1405</v>
      </c>
      <c r="X1414" s="0" t="n">
        <f aca="true">NORMINV(RAND(),0.5,0.1)</f>
        <v>0.498984791439044</v>
      </c>
      <c r="Y1414" s="0" t="n">
        <f aca="true">NORMINV(RAND(),0.5,0.1)+$E$4</f>
        <v>0.311145244317102</v>
      </c>
    </row>
    <row r="1415" customFormat="false" ht="13.5" hidden="false" customHeight="false" outlineLevel="0" collapsed="false">
      <c r="W1415" s="0" t="n">
        <v>1406</v>
      </c>
      <c r="X1415" s="0" t="n">
        <f aca="true">NORMINV(RAND(),0.5,0.1)</f>
        <v>0.561158091961926</v>
      </c>
      <c r="Y1415" s="0" t="n">
        <f aca="true">NORMINV(RAND(),0.5,0.1)+$E$4</f>
        <v>0.616119933613657</v>
      </c>
    </row>
    <row r="1416" customFormat="false" ht="13.5" hidden="false" customHeight="false" outlineLevel="0" collapsed="false">
      <c r="W1416" s="0" t="n">
        <v>1407</v>
      </c>
      <c r="X1416" s="0" t="n">
        <f aca="true">NORMINV(RAND(),0.5,0.1)</f>
        <v>0.506361461364176</v>
      </c>
      <c r="Y1416" s="0" t="n">
        <f aca="true">NORMINV(RAND(),0.5,0.1)+$E$4</f>
        <v>0.431835750058328</v>
      </c>
    </row>
    <row r="1417" customFormat="false" ht="13.5" hidden="false" customHeight="false" outlineLevel="0" collapsed="false">
      <c r="W1417" s="0" t="n">
        <v>1408</v>
      </c>
      <c r="X1417" s="0" t="n">
        <f aca="true">NORMINV(RAND(),0.5,0.1)</f>
        <v>0.309839584145369</v>
      </c>
      <c r="Y1417" s="0" t="n">
        <f aca="true">NORMINV(RAND(),0.5,0.1)+$E$4</f>
        <v>0.434849355096782</v>
      </c>
    </row>
    <row r="1418" customFormat="false" ht="13.5" hidden="false" customHeight="false" outlineLevel="0" collapsed="false">
      <c r="W1418" s="0" t="n">
        <v>1409</v>
      </c>
      <c r="X1418" s="0" t="n">
        <f aca="true">NORMINV(RAND(),0.5,0.1)</f>
        <v>0.574838995210547</v>
      </c>
      <c r="Y1418" s="0" t="n">
        <f aca="true">NORMINV(RAND(),0.5,0.1)+$E$4</f>
        <v>0.559943123751966</v>
      </c>
    </row>
    <row r="1419" customFormat="false" ht="13.5" hidden="false" customHeight="false" outlineLevel="0" collapsed="false">
      <c r="W1419" s="0" t="n">
        <v>1410</v>
      </c>
      <c r="X1419" s="0" t="n">
        <f aca="true">NORMINV(RAND(),0.5,0.1)</f>
        <v>0.261192559524227</v>
      </c>
      <c r="Y1419" s="0" t="n">
        <f aca="true">NORMINV(RAND(),0.5,0.1)+$E$4</f>
        <v>0.527517627483369</v>
      </c>
    </row>
    <row r="1420" customFormat="false" ht="13.5" hidden="false" customHeight="false" outlineLevel="0" collapsed="false">
      <c r="W1420" s="0" t="n">
        <v>1411</v>
      </c>
      <c r="X1420" s="0" t="n">
        <f aca="true">NORMINV(RAND(),0.5,0.1)</f>
        <v>0.474563634470047</v>
      </c>
      <c r="Y1420" s="0" t="n">
        <f aca="true">NORMINV(RAND(),0.5,0.1)+$E$4</f>
        <v>0.560278522050584</v>
      </c>
    </row>
    <row r="1421" customFormat="false" ht="13.5" hidden="false" customHeight="false" outlineLevel="0" collapsed="false">
      <c r="W1421" s="0" t="n">
        <v>1412</v>
      </c>
      <c r="X1421" s="0" t="n">
        <f aca="true">NORMINV(RAND(),0.5,0.1)</f>
        <v>0.500849659358961</v>
      </c>
      <c r="Y1421" s="0" t="n">
        <f aca="true">NORMINV(RAND(),0.5,0.1)+$E$4</f>
        <v>0.408623727705199</v>
      </c>
    </row>
    <row r="1422" customFormat="false" ht="13.5" hidden="false" customHeight="false" outlineLevel="0" collapsed="false">
      <c r="W1422" s="0" t="n">
        <v>1413</v>
      </c>
      <c r="X1422" s="0" t="n">
        <f aca="true">NORMINV(RAND(),0.5,0.1)</f>
        <v>0.508306872551806</v>
      </c>
      <c r="Y1422" s="0" t="n">
        <f aca="true">NORMINV(RAND(),0.5,0.1)+$E$4</f>
        <v>0.488502533424154</v>
      </c>
    </row>
    <row r="1423" customFormat="false" ht="13.5" hidden="false" customHeight="false" outlineLevel="0" collapsed="false">
      <c r="W1423" s="0" t="n">
        <v>1414</v>
      </c>
      <c r="X1423" s="0" t="n">
        <f aca="true">NORMINV(RAND(),0.5,0.1)</f>
        <v>0.433127076129857</v>
      </c>
      <c r="Y1423" s="0" t="n">
        <f aca="true">NORMINV(RAND(),0.5,0.1)+$E$4</f>
        <v>0.650930219195891</v>
      </c>
    </row>
    <row r="1424" customFormat="false" ht="13.5" hidden="false" customHeight="false" outlineLevel="0" collapsed="false">
      <c r="W1424" s="0" t="n">
        <v>1415</v>
      </c>
      <c r="X1424" s="0" t="n">
        <f aca="true">NORMINV(RAND(),0.5,0.1)</f>
        <v>0.569226823588709</v>
      </c>
      <c r="Y1424" s="0" t="n">
        <f aca="true">NORMINV(RAND(),0.5,0.1)+$E$4</f>
        <v>0.591775092982632</v>
      </c>
    </row>
    <row r="1425" customFormat="false" ht="13.5" hidden="false" customHeight="false" outlineLevel="0" collapsed="false">
      <c r="W1425" s="0" t="n">
        <v>1416</v>
      </c>
      <c r="X1425" s="0" t="n">
        <f aca="true">NORMINV(RAND(),0.5,0.1)</f>
        <v>0.629029772886713</v>
      </c>
      <c r="Y1425" s="0" t="n">
        <f aca="true">NORMINV(RAND(),0.5,0.1)+$E$4</f>
        <v>0.58396969894994</v>
      </c>
    </row>
    <row r="1426" customFormat="false" ht="13.5" hidden="false" customHeight="false" outlineLevel="0" collapsed="false">
      <c r="W1426" s="0" t="n">
        <v>1417</v>
      </c>
      <c r="X1426" s="0" t="n">
        <f aca="true">NORMINV(RAND(),0.5,0.1)</f>
        <v>0.577112728832654</v>
      </c>
      <c r="Y1426" s="0" t="n">
        <f aca="true">NORMINV(RAND(),0.5,0.1)+$E$4</f>
        <v>0.779106573073951</v>
      </c>
    </row>
    <row r="1427" customFormat="false" ht="13.5" hidden="false" customHeight="false" outlineLevel="0" collapsed="false">
      <c r="W1427" s="0" t="n">
        <v>1418</v>
      </c>
      <c r="X1427" s="0" t="n">
        <f aca="true">NORMINV(RAND(),0.5,0.1)</f>
        <v>0.515417840389072</v>
      </c>
      <c r="Y1427" s="0" t="n">
        <f aca="true">NORMINV(RAND(),0.5,0.1)+$E$4</f>
        <v>0.704429844105369</v>
      </c>
    </row>
    <row r="1428" customFormat="false" ht="13.5" hidden="false" customHeight="false" outlineLevel="0" collapsed="false">
      <c r="W1428" s="0" t="n">
        <v>1419</v>
      </c>
      <c r="X1428" s="0" t="n">
        <f aca="true">NORMINV(RAND(),0.5,0.1)</f>
        <v>0.546308774211179</v>
      </c>
      <c r="Y1428" s="0" t="n">
        <f aca="true">NORMINV(RAND(),0.5,0.1)+$E$4</f>
        <v>0.551078471141642</v>
      </c>
    </row>
    <row r="1429" customFormat="false" ht="13.5" hidden="false" customHeight="false" outlineLevel="0" collapsed="false">
      <c r="W1429" s="0" t="n">
        <v>1420</v>
      </c>
      <c r="X1429" s="0" t="n">
        <f aca="true">NORMINV(RAND(),0.5,0.1)</f>
        <v>0.407923902002924</v>
      </c>
      <c r="Y1429" s="0" t="n">
        <f aca="true">NORMINV(RAND(),0.5,0.1)+$E$4</f>
        <v>0.487361937081732</v>
      </c>
    </row>
    <row r="1430" customFormat="false" ht="13.5" hidden="false" customHeight="false" outlineLevel="0" collapsed="false">
      <c r="W1430" s="0" t="n">
        <v>1421</v>
      </c>
      <c r="X1430" s="0" t="n">
        <f aca="true">NORMINV(RAND(),0.5,0.1)</f>
        <v>0.546797042025248</v>
      </c>
      <c r="Y1430" s="0" t="n">
        <f aca="true">NORMINV(RAND(),0.5,0.1)+$E$4</f>
        <v>0.569350512661309</v>
      </c>
    </row>
    <row r="1431" customFormat="false" ht="13.5" hidden="false" customHeight="false" outlineLevel="0" collapsed="false">
      <c r="W1431" s="0" t="n">
        <v>1422</v>
      </c>
      <c r="X1431" s="0" t="n">
        <f aca="true">NORMINV(RAND(),0.5,0.1)</f>
        <v>0.478291076912392</v>
      </c>
      <c r="Y1431" s="0" t="n">
        <f aca="true">NORMINV(RAND(),0.5,0.1)+$E$4</f>
        <v>0.630619018727157</v>
      </c>
    </row>
    <row r="1432" customFormat="false" ht="13.5" hidden="false" customHeight="false" outlineLevel="0" collapsed="false">
      <c r="W1432" s="0" t="n">
        <v>1423</v>
      </c>
      <c r="X1432" s="0" t="n">
        <f aca="true">NORMINV(RAND(),0.5,0.1)</f>
        <v>0.488636698654613</v>
      </c>
      <c r="Y1432" s="0" t="n">
        <f aca="true">NORMINV(RAND(),0.5,0.1)+$E$4</f>
        <v>0.66912654193308</v>
      </c>
    </row>
    <row r="1433" customFormat="false" ht="13.5" hidden="false" customHeight="false" outlineLevel="0" collapsed="false">
      <c r="W1433" s="0" t="n">
        <v>1424</v>
      </c>
      <c r="X1433" s="0" t="n">
        <f aca="true">NORMINV(RAND(),0.5,0.1)</f>
        <v>0.531977389478181</v>
      </c>
      <c r="Y1433" s="0" t="n">
        <f aca="true">NORMINV(RAND(),0.5,0.1)+$E$4</f>
        <v>0.606305579768449</v>
      </c>
    </row>
    <row r="1434" customFormat="false" ht="13.5" hidden="false" customHeight="false" outlineLevel="0" collapsed="false">
      <c r="W1434" s="0" t="n">
        <v>1425</v>
      </c>
      <c r="X1434" s="0" t="n">
        <f aca="true">NORMINV(RAND(),0.5,0.1)</f>
        <v>0.455560628922799</v>
      </c>
      <c r="Y1434" s="0" t="n">
        <f aca="true">NORMINV(RAND(),0.5,0.1)+$E$4</f>
        <v>0.619293546063474</v>
      </c>
    </row>
    <row r="1435" customFormat="false" ht="13.5" hidden="false" customHeight="false" outlineLevel="0" collapsed="false">
      <c r="W1435" s="0" t="n">
        <v>1426</v>
      </c>
      <c r="X1435" s="0" t="n">
        <f aca="true">NORMINV(RAND(),0.5,0.1)</f>
        <v>0.583416093855086</v>
      </c>
      <c r="Y1435" s="0" t="n">
        <f aca="true">NORMINV(RAND(),0.5,0.1)+$E$4</f>
        <v>0.646984485003254</v>
      </c>
    </row>
    <row r="1436" customFormat="false" ht="13.5" hidden="false" customHeight="false" outlineLevel="0" collapsed="false">
      <c r="W1436" s="0" t="n">
        <v>1427</v>
      </c>
      <c r="X1436" s="0" t="n">
        <f aca="true">NORMINV(RAND(),0.5,0.1)</f>
        <v>0.424170322562879</v>
      </c>
      <c r="Y1436" s="0" t="n">
        <f aca="true">NORMINV(RAND(),0.5,0.1)+$E$4</f>
        <v>0.454419061637898</v>
      </c>
    </row>
    <row r="1437" customFormat="false" ht="13.5" hidden="false" customHeight="false" outlineLevel="0" collapsed="false">
      <c r="W1437" s="0" t="n">
        <v>1428</v>
      </c>
      <c r="X1437" s="0" t="n">
        <f aca="true">NORMINV(RAND(),0.5,0.1)</f>
        <v>0.547731932326808</v>
      </c>
      <c r="Y1437" s="0" t="n">
        <f aca="true">NORMINV(RAND(),0.5,0.1)+$E$4</f>
        <v>0.494762476606712</v>
      </c>
    </row>
    <row r="1438" customFormat="false" ht="13.5" hidden="false" customHeight="false" outlineLevel="0" collapsed="false">
      <c r="W1438" s="0" t="n">
        <v>1429</v>
      </c>
      <c r="X1438" s="0" t="n">
        <f aca="true">NORMINV(RAND(),0.5,0.1)</f>
        <v>0.451290151099386</v>
      </c>
      <c r="Y1438" s="0" t="n">
        <f aca="true">NORMINV(RAND(),0.5,0.1)+$E$4</f>
        <v>0.432016056570796</v>
      </c>
    </row>
    <row r="1439" customFormat="false" ht="13.5" hidden="false" customHeight="false" outlineLevel="0" collapsed="false">
      <c r="W1439" s="0" t="n">
        <v>1430</v>
      </c>
      <c r="X1439" s="0" t="n">
        <f aca="true">NORMINV(RAND(),0.5,0.1)</f>
        <v>0.738222593085902</v>
      </c>
      <c r="Y1439" s="0" t="n">
        <f aca="true">NORMINV(RAND(),0.5,0.1)+$E$4</f>
        <v>0.353483856493862</v>
      </c>
    </row>
    <row r="1440" customFormat="false" ht="13.5" hidden="false" customHeight="false" outlineLevel="0" collapsed="false">
      <c r="W1440" s="0" t="n">
        <v>1431</v>
      </c>
      <c r="X1440" s="0" t="n">
        <f aca="true">NORMINV(RAND(),0.5,0.1)</f>
        <v>0.433666504019828</v>
      </c>
      <c r="Y1440" s="0" t="n">
        <f aca="true">NORMINV(RAND(),0.5,0.1)+$E$4</f>
        <v>0.629471541722649</v>
      </c>
    </row>
    <row r="1441" customFormat="false" ht="13.5" hidden="false" customHeight="false" outlineLevel="0" collapsed="false">
      <c r="W1441" s="0" t="n">
        <v>1432</v>
      </c>
      <c r="X1441" s="0" t="n">
        <f aca="true">NORMINV(RAND(),0.5,0.1)</f>
        <v>0.395762681649171</v>
      </c>
      <c r="Y1441" s="0" t="n">
        <f aca="true">NORMINV(RAND(),0.5,0.1)+$E$4</f>
        <v>0.331340145333521</v>
      </c>
    </row>
    <row r="1442" customFormat="false" ht="13.5" hidden="false" customHeight="false" outlineLevel="0" collapsed="false">
      <c r="W1442" s="0" t="n">
        <v>1433</v>
      </c>
      <c r="X1442" s="0" t="n">
        <f aca="true">NORMINV(RAND(),0.5,0.1)</f>
        <v>0.448092919495422</v>
      </c>
      <c r="Y1442" s="0" t="n">
        <f aca="true">NORMINV(RAND(),0.5,0.1)+$E$4</f>
        <v>0.388870612963879</v>
      </c>
    </row>
    <row r="1443" customFormat="false" ht="13.5" hidden="false" customHeight="false" outlineLevel="0" collapsed="false">
      <c r="W1443" s="0" t="n">
        <v>1434</v>
      </c>
      <c r="X1443" s="0" t="n">
        <f aca="true">NORMINV(RAND(),0.5,0.1)</f>
        <v>0.316669394286539</v>
      </c>
      <c r="Y1443" s="0" t="n">
        <f aca="true">NORMINV(RAND(),0.5,0.1)+$E$4</f>
        <v>0.534471389092405</v>
      </c>
    </row>
    <row r="1444" customFormat="false" ht="13.5" hidden="false" customHeight="false" outlineLevel="0" collapsed="false">
      <c r="W1444" s="0" t="n">
        <v>1435</v>
      </c>
      <c r="X1444" s="0" t="n">
        <f aca="true">NORMINV(RAND(),0.5,0.1)</f>
        <v>0.445043326267191</v>
      </c>
      <c r="Y1444" s="0" t="n">
        <f aca="true">NORMINV(RAND(),0.5,0.1)+$E$4</f>
        <v>0.681949762306012</v>
      </c>
    </row>
    <row r="1445" customFormat="false" ht="13.5" hidden="false" customHeight="false" outlineLevel="0" collapsed="false">
      <c r="W1445" s="0" t="n">
        <v>1436</v>
      </c>
      <c r="X1445" s="0" t="n">
        <f aca="true">NORMINV(RAND(),0.5,0.1)</f>
        <v>0.516859840960042</v>
      </c>
      <c r="Y1445" s="0" t="n">
        <f aca="true">NORMINV(RAND(),0.5,0.1)+$E$4</f>
        <v>0.525561020032347</v>
      </c>
    </row>
    <row r="1446" customFormat="false" ht="13.5" hidden="false" customHeight="false" outlineLevel="0" collapsed="false">
      <c r="W1446" s="0" t="n">
        <v>1437</v>
      </c>
      <c r="X1446" s="0" t="n">
        <f aca="true">NORMINV(RAND(),0.5,0.1)</f>
        <v>0.207600751638477</v>
      </c>
      <c r="Y1446" s="0" t="n">
        <f aca="true">NORMINV(RAND(),0.5,0.1)+$E$4</f>
        <v>0.33790128413987</v>
      </c>
    </row>
    <row r="1447" customFormat="false" ht="13.5" hidden="false" customHeight="false" outlineLevel="0" collapsed="false">
      <c r="W1447" s="0" t="n">
        <v>1438</v>
      </c>
      <c r="X1447" s="0" t="n">
        <f aca="true">NORMINV(RAND(),0.5,0.1)</f>
        <v>0.599095033402506</v>
      </c>
      <c r="Y1447" s="0" t="n">
        <f aca="true">NORMINV(RAND(),0.5,0.1)+$E$4</f>
        <v>0.527445203586388</v>
      </c>
    </row>
    <row r="1448" customFormat="false" ht="13.5" hidden="false" customHeight="false" outlineLevel="0" collapsed="false">
      <c r="W1448" s="0" t="n">
        <v>1439</v>
      </c>
      <c r="X1448" s="0" t="n">
        <f aca="true">NORMINV(RAND(),0.5,0.1)</f>
        <v>0.656929319253713</v>
      </c>
      <c r="Y1448" s="0" t="n">
        <f aca="true">NORMINV(RAND(),0.5,0.1)+$E$4</f>
        <v>0.490140635250785</v>
      </c>
    </row>
    <row r="1449" customFormat="false" ht="13.5" hidden="false" customHeight="false" outlineLevel="0" collapsed="false">
      <c r="W1449" s="0" t="n">
        <v>1440</v>
      </c>
      <c r="X1449" s="0" t="n">
        <f aca="true">NORMINV(RAND(),0.5,0.1)</f>
        <v>0.478097504464221</v>
      </c>
      <c r="Y1449" s="0" t="n">
        <f aca="true">NORMINV(RAND(),0.5,0.1)+$E$4</f>
        <v>0.457521171326928</v>
      </c>
    </row>
    <row r="1450" customFormat="false" ht="13.5" hidden="false" customHeight="false" outlineLevel="0" collapsed="false">
      <c r="W1450" s="0" t="n">
        <v>1441</v>
      </c>
      <c r="X1450" s="0" t="n">
        <f aca="true">NORMINV(RAND(),0.5,0.1)</f>
        <v>0.566976429783355</v>
      </c>
      <c r="Y1450" s="0" t="n">
        <f aca="true">NORMINV(RAND(),0.5,0.1)+$E$4</f>
        <v>0.59629276417634</v>
      </c>
    </row>
    <row r="1451" customFormat="false" ht="13.5" hidden="false" customHeight="false" outlineLevel="0" collapsed="false">
      <c r="W1451" s="0" t="n">
        <v>1442</v>
      </c>
      <c r="X1451" s="0" t="n">
        <f aca="true">NORMINV(RAND(),0.5,0.1)</f>
        <v>0.510958669577871</v>
      </c>
      <c r="Y1451" s="0" t="n">
        <f aca="true">NORMINV(RAND(),0.5,0.1)+$E$4</f>
        <v>0.592500726587381</v>
      </c>
    </row>
    <row r="1452" customFormat="false" ht="13.5" hidden="false" customHeight="false" outlineLevel="0" collapsed="false">
      <c r="W1452" s="0" t="n">
        <v>1443</v>
      </c>
      <c r="X1452" s="0" t="n">
        <f aca="true">NORMINV(RAND(),0.5,0.1)</f>
        <v>0.546431648232246</v>
      </c>
      <c r="Y1452" s="0" t="n">
        <f aca="true">NORMINV(RAND(),0.5,0.1)+$E$4</f>
        <v>0.517272112001107</v>
      </c>
    </row>
    <row r="1453" customFormat="false" ht="13.5" hidden="false" customHeight="false" outlineLevel="0" collapsed="false">
      <c r="W1453" s="0" t="n">
        <v>1444</v>
      </c>
      <c r="X1453" s="0" t="n">
        <f aca="true">NORMINV(RAND(),0.5,0.1)</f>
        <v>0.245387699110347</v>
      </c>
      <c r="Y1453" s="0" t="n">
        <f aca="true">NORMINV(RAND(),0.5,0.1)+$E$4</f>
        <v>0.493413179289865</v>
      </c>
    </row>
    <row r="1454" customFormat="false" ht="13.5" hidden="false" customHeight="false" outlineLevel="0" collapsed="false">
      <c r="W1454" s="0" t="n">
        <v>1445</v>
      </c>
      <c r="X1454" s="0" t="n">
        <f aca="true">NORMINV(RAND(),0.5,0.1)</f>
        <v>0.345983450893177</v>
      </c>
      <c r="Y1454" s="0" t="n">
        <f aca="true">NORMINV(RAND(),0.5,0.1)+$E$4</f>
        <v>0.758210800905559</v>
      </c>
    </row>
    <row r="1455" customFormat="false" ht="13.5" hidden="false" customHeight="false" outlineLevel="0" collapsed="false">
      <c r="W1455" s="0" t="n">
        <v>1446</v>
      </c>
      <c r="X1455" s="0" t="n">
        <f aca="true">NORMINV(RAND(),0.5,0.1)</f>
        <v>0.517017318649213</v>
      </c>
      <c r="Y1455" s="0" t="n">
        <f aca="true">NORMINV(RAND(),0.5,0.1)+$E$4</f>
        <v>0.561518082752757</v>
      </c>
    </row>
    <row r="1456" customFormat="false" ht="13.5" hidden="false" customHeight="false" outlineLevel="0" collapsed="false">
      <c r="W1456" s="0" t="n">
        <v>1447</v>
      </c>
      <c r="X1456" s="0" t="n">
        <f aca="true">NORMINV(RAND(),0.5,0.1)</f>
        <v>0.358360503123803</v>
      </c>
      <c r="Y1456" s="0" t="n">
        <f aca="true">NORMINV(RAND(),0.5,0.1)+$E$4</f>
        <v>0.62800160786122</v>
      </c>
    </row>
    <row r="1457" customFormat="false" ht="13.5" hidden="false" customHeight="false" outlineLevel="0" collapsed="false">
      <c r="W1457" s="0" t="n">
        <v>1448</v>
      </c>
      <c r="X1457" s="0" t="n">
        <f aca="true">NORMINV(RAND(),0.5,0.1)</f>
        <v>0.341210359052503</v>
      </c>
      <c r="Y1457" s="0" t="n">
        <f aca="true">NORMINV(RAND(),0.5,0.1)+$E$4</f>
        <v>0.663044314678964</v>
      </c>
    </row>
    <row r="1458" customFormat="false" ht="13.5" hidden="false" customHeight="false" outlineLevel="0" collapsed="false">
      <c r="W1458" s="0" t="n">
        <v>1449</v>
      </c>
      <c r="X1458" s="0" t="n">
        <f aca="true">NORMINV(RAND(),0.5,0.1)</f>
        <v>0.585525493943351</v>
      </c>
      <c r="Y1458" s="0" t="n">
        <f aca="true">NORMINV(RAND(),0.5,0.1)+$E$4</f>
        <v>0.723668602330924</v>
      </c>
    </row>
    <row r="1459" customFormat="false" ht="13.5" hidden="false" customHeight="false" outlineLevel="0" collapsed="false">
      <c r="W1459" s="0" t="n">
        <v>1450</v>
      </c>
      <c r="X1459" s="0" t="n">
        <f aca="true">NORMINV(RAND(),0.5,0.1)</f>
        <v>0.646396941909565</v>
      </c>
      <c r="Y1459" s="0" t="n">
        <f aca="true">NORMINV(RAND(),0.5,0.1)+$E$4</f>
        <v>0.541068168123228</v>
      </c>
    </row>
    <row r="1460" customFormat="false" ht="13.5" hidden="false" customHeight="false" outlineLevel="0" collapsed="false">
      <c r="W1460" s="0" t="n">
        <v>1451</v>
      </c>
      <c r="X1460" s="0" t="n">
        <f aca="true">NORMINV(RAND(),0.5,0.1)</f>
        <v>0.421902817566452</v>
      </c>
      <c r="Y1460" s="0" t="n">
        <f aca="true">NORMINV(RAND(),0.5,0.1)+$E$4</f>
        <v>0.516713393420156</v>
      </c>
    </row>
    <row r="1461" customFormat="false" ht="13.5" hidden="false" customHeight="false" outlineLevel="0" collapsed="false">
      <c r="W1461" s="0" t="n">
        <v>1452</v>
      </c>
      <c r="X1461" s="0" t="n">
        <f aca="true">NORMINV(RAND(),0.5,0.1)</f>
        <v>0.653984022989077</v>
      </c>
      <c r="Y1461" s="0" t="n">
        <f aca="true">NORMINV(RAND(),0.5,0.1)+$E$4</f>
        <v>0.385447507361133</v>
      </c>
    </row>
    <row r="1462" customFormat="false" ht="13.5" hidden="false" customHeight="false" outlineLevel="0" collapsed="false">
      <c r="W1462" s="0" t="n">
        <v>1453</v>
      </c>
      <c r="X1462" s="0" t="n">
        <f aca="true">NORMINV(RAND(),0.5,0.1)</f>
        <v>0.299105524331254</v>
      </c>
      <c r="Y1462" s="0" t="n">
        <f aca="true">NORMINV(RAND(),0.5,0.1)+$E$4</f>
        <v>0.505285246805195</v>
      </c>
    </row>
    <row r="1463" customFormat="false" ht="13.5" hidden="false" customHeight="false" outlineLevel="0" collapsed="false">
      <c r="W1463" s="0" t="n">
        <v>1454</v>
      </c>
      <c r="X1463" s="0" t="n">
        <f aca="true">NORMINV(RAND(),0.5,0.1)</f>
        <v>0.477099120749423</v>
      </c>
      <c r="Y1463" s="0" t="n">
        <f aca="true">NORMINV(RAND(),0.5,0.1)+$E$4</f>
        <v>0.572889489609805</v>
      </c>
    </row>
    <row r="1464" customFormat="false" ht="13.5" hidden="false" customHeight="false" outlineLevel="0" collapsed="false">
      <c r="W1464" s="0" t="n">
        <v>1455</v>
      </c>
      <c r="X1464" s="0" t="n">
        <f aca="true">NORMINV(RAND(),0.5,0.1)</f>
        <v>0.353476495018329</v>
      </c>
      <c r="Y1464" s="0" t="n">
        <f aca="true">NORMINV(RAND(),0.5,0.1)+$E$4</f>
        <v>0.396800741838317</v>
      </c>
    </row>
    <row r="1465" customFormat="false" ht="13.5" hidden="false" customHeight="false" outlineLevel="0" collapsed="false">
      <c r="W1465" s="0" t="n">
        <v>1456</v>
      </c>
      <c r="X1465" s="0" t="n">
        <f aca="true">NORMINV(RAND(),0.5,0.1)</f>
        <v>0.376743955553116</v>
      </c>
      <c r="Y1465" s="0" t="n">
        <f aca="true">NORMINV(RAND(),0.5,0.1)+$E$4</f>
        <v>0.70227528665725</v>
      </c>
    </row>
    <row r="1466" customFormat="false" ht="13.5" hidden="false" customHeight="false" outlineLevel="0" collapsed="false">
      <c r="W1466" s="0" t="n">
        <v>1457</v>
      </c>
      <c r="X1466" s="0" t="n">
        <f aca="true">NORMINV(RAND(),0.5,0.1)</f>
        <v>0.514082548556133</v>
      </c>
      <c r="Y1466" s="0" t="n">
        <f aca="true">NORMINV(RAND(),0.5,0.1)+$E$4</f>
        <v>0.701425161708813</v>
      </c>
    </row>
    <row r="1467" customFormat="false" ht="13.5" hidden="false" customHeight="false" outlineLevel="0" collapsed="false">
      <c r="W1467" s="0" t="n">
        <v>1458</v>
      </c>
      <c r="X1467" s="0" t="n">
        <f aca="true">NORMINV(RAND(),0.5,0.1)</f>
        <v>0.606093716010631</v>
      </c>
      <c r="Y1467" s="0" t="n">
        <f aca="true">NORMINV(RAND(),0.5,0.1)+$E$4</f>
        <v>0.658212608189722</v>
      </c>
    </row>
    <row r="1468" customFormat="false" ht="13.5" hidden="false" customHeight="false" outlineLevel="0" collapsed="false">
      <c r="W1468" s="0" t="n">
        <v>1459</v>
      </c>
      <c r="X1468" s="0" t="n">
        <f aca="true">NORMINV(RAND(),0.5,0.1)</f>
        <v>0.485332436236448</v>
      </c>
      <c r="Y1468" s="0" t="n">
        <f aca="true">NORMINV(RAND(),0.5,0.1)+$E$4</f>
        <v>0.624286183621015</v>
      </c>
    </row>
    <row r="1469" customFormat="false" ht="13.5" hidden="false" customHeight="false" outlineLevel="0" collapsed="false">
      <c r="W1469" s="0" t="n">
        <v>1460</v>
      </c>
      <c r="X1469" s="0" t="n">
        <f aca="true">NORMINV(RAND(),0.5,0.1)</f>
        <v>0.557780114127325</v>
      </c>
      <c r="Y1469" s="0" t="n">
        <f aca="true">NORMINV(RAND(),0.5,0.1)+$E$4</f>
        <v>0.436502397953361</v>
      </c>
    </row>
    <row r="1470" customFormat="false" ht="13.5" hidden="false" customHeight="false" outlineLevel="0" collapsed="false">
      <c r="W1470" s="0" t="n">
        <v>1461</v>
      </c>
      <c r="X1470" s="0" t="n">
        <f aca="true">NORMINV(RAND(),0.5,0.1)</f>
        <v>0.553071914697341</v>
      </c>
      <c r="Y1470" s="0" t="n">
        <f aca="true">NORMINV(RAND(),0.5,0.1)+$E$4</f>
        <v>0.381998650514999</v>
      </c>
    </row>
    <row r="1471" customFormat="false" ht="13.5" hidden="false" customHeight="false" outlineLevel="0" collapsed="false">
      <c r="W1471" s="0" t="n">
        <v>1462</v>
      </c>
      <c r="X1471" s="0" t="n">
        <f aca="true">NORMINV(RAND(),0.5,0.1)</f>
        <v>0.476970575605882</v>
      </c>
      <c r="Y1471" s="0" t="n">
        <f aca="true">NORMINV(RAND(),0.5,0.1)+$E$4</f>
        <v>0.599327249644969</v>
      </c>
    </row>
    <row r="1472" customFormat="false" ht="13.5" hidden="false" customHeight="false" outlineLevel="0" collapsed="false">
      <c r="W1472" s="0" t="n">
        <v>1463</v>
      </c>
      <c r="X1472" s="0" t="n">
        <f aca="true">NORMINV(RAND(),0.5,0.1)</f>
        <v>0.625927403975375</v>
      </c>
      <c r="Y1472" s="0" t="n">
        <f aca="true">NORMINV(RAND(),0.5,0.1)+$E$4</f>
        <v>0.562981158953754</v>
      </c>
    </row>
    <row r="1473" customFormat="false" ht="13.5" hidden="false" customHeight="false" outlineLevel="0" collapsed="false">
      <c r="W1473" s="0" t="n">
        <v>1464</v>
      </c>
      <c r="X1473" s="0" t="n">
        <f aca="true">NORMINV(RAND(),0.5,0.1)</f>
        <v>0.575471727911748</v>
      </c>
      <c r="Y1473" s="0" t="n">
        <f aca="true">NORMINV(RAND(),0.5,0.1)+$E$4</f>
        <v>0.753567167524552</v>
      </c>
    </row>
    <row r="1474" customFormat="false" ht="13.5" hidden="false" customHeight="false" outlineLevel="0" collapsed="false">
      <c r="W1474" s="0" t="n">
        <v>1465</v>
      </c>
      <c r="X1474" s="0" t="n">
        <f aca="true">NORMINV(RAND(),0.5,0.1)</f>
        <v>0.624417946507556</v>
      </c>
      <c r="Y1474" s="0" t="n">
        <f aca="true">NORMINV(RAND(),0.5,0.1)+$E$4</f>
        <v>0.391865523596354</v>
      </c>
    </row>
    <row r="1475" customFormat="false" ht="13.5" hidden="false" customHeight="false" outlineLevel="0" collapsed="false">
      <c r="W1475" s="0" t="n">
        <v>1466</v>
      </c>
      <c r="X1475" s="0" t="n">
        <f aca="true">NORMINV(RAND(),0.5,0.1)</f>
        <v>0.430372572110452</v>
      </c>
      <c r="Y1475" s="0" t="n">
        <f aca="true">NORMINV(RAND(),0.5,0.1)+$E$4</f>
        <v>0.565023430253625</v>
      </c>
    </row>
    <row r="1476" customFormat="false" ht="13.5" hidden="false" customHeight="false" outlineLevel="0" collapsed="false">
      <c r="W1476" s="0" t="n">
        <v>1467</v>
      </c>
      <c r="X1476" s="0" t="n">
        <f aca="true">NORMINV(RAND(),0.5,0.1)</f>
        <v>0.42579265755093</v>
      </c>
      <c r="Y1476" s="0" t="n">
        <f aca="true">NORMINV(RAND(),0.5,0.1)+$E$4</f>
        <v>0.509455344727654</v>
      </c>
    </row>
    <row r="1477" customFormat="false" ht="13.5" hidden="false" customHeight="false" outlineLevel="0" collapsed="false">
      <c r="W1477" s="0" t="n">
        <v>1468</v>
      </c>
      <c r="X1477" s="0" t="n">
        <f aca="true">NORMINV(RAND(),0.5,0.1)</f>
        <v>0.510524322492223</v>
      </c>
      <c r="Y1477" s="0" t="n">
        <f aca="true">NORMINV(RAND(),0.5,0.1)+$E$4</f>
        <v>0.423261610266542</v>
      </c>
    </row>
    <row r="1478" customFormat="false" ht="13.5" hidden="false" customHeight="false" outlineLevel="0" collapsed="false">
      <c r="W1478" s="0" t="n">
        <v>1469</v>
      </c>
      <c r="X1478" s="0" t="n">
        <f aca="true">NORMINV(RAND(),0.5,0.1)</f>
        <v>0.484819795123623</v>
      </c>
      <c r="Y1478" s="0" t="n">
        <f aca="true">NORMINV(RAND(),0.5,0.1)+$E$4</f>
        <v>0.521655969057869</v>
      </c>
    </row>
    <row r="1479" customFormat="false" ht="13.5" hidden="false" customHeight="false" outlineLevel="0" collapsed="false">
      <c r="W1479" s="0" t="n">
        <v>1470</v>
      </c>
      <c r="X1479" s="0" t="n">
        <f aca="true">NORMINV(RAND(),0.5,0.1)</f>
        <v>0.592615419863181</v>
      </c>
      <c r="Y1479" s="0" t="n">
        <f aca="true">NORMINV(RAND(),0.5,0.1)+$E$4</f>
        <v>0.619410947592303</v>
      </c>
    </row>
    <row r="1480" customFormat="false" ht="13.5" hidden="false" customHeight="false" outlineLevel="0" collapsed="false">
      <c r="W1480" s="0" t="n">
        <v>1471</v>
      </c>
      <c r="X1480" s="0" t="n">
        <f aca="true">NORMINV(RAND(),0.5,0.1)</f>
        <v>0.414565229499276</v>
      </c>
      <c r="Y1480" s="0" t="n">
        <f aca="true">NORMINV(RAND(),0.5,0.1)+$E$4</f>
        <v>0.552107566823977</v>
      </c>
    </row>
    <row r="1481" customFormat="false" ht="13.5" hidden="false" customHeight="false" outlineLevel="0" collapsed="false">
      <c r="W1481" s="0" t="n">
        <v>1472</v>
      </c>
      <c r="X1481" s="0" t="n">
        <f aca="true">NORMINV(RAND(),0.5,0.1)</f>
        <v>0.370061975058202</v>
      </c>
      <c r="Y1481" s="0" t="n">
        <f aca="true">NORMINV(RAND(),0.5,0.1)+$E$4</f>
        <v>0.511163506881629</v>
      </c>
    </row>
    <row r="1482" customFormat="false" ht="13.5" hidden="false" customHeight="false" outlineLevel="0" collapsed="false">
      <c r="W1482" s="0" t="n">
        <v>1473</v>
      </c>
      <c r="X1482" s="0" t="n">
        <f aca="true">NORMINV(RAND(),0.5,0.1)</f>
        <v>0.465577588745545</v>
      </c>
      <c r="Y1482" s="0" t="n">
        <f aca="true">NORMINV(RAND(),0.5,0.1)+$E$4</f>
        <v>0.53272167562519</v>
      </c>
    </row>
    <row r="1483" customFormat="false" ht="13.5" hidden="false" customHeight="false" outlineLevel="0" collapsed="false">
      <c r="W1483" s="0" t="n">
        <v>1474</v>
      </c>
      <c r="X1483" s="0" t="n">
        <f aca="true">NORMINV(RAND(),0.5,0.1)</f>
        <v>0.506166345565906</v>
      </c>
      <c r="Y1483" s="0" t="n">
        <f aca="true">NORMINV(RAND(),0.5,0.1)+$E$4</f>
        <v>0.721327421548838</v>
      </c>
    </row>
    <row r="1484" customFormat="false" ht="13.5" hidden="false" customHeight="false" outlineLevel="0" collapsed="false">
      <c r="W1484" s="0" t="n">
        <v>1475</v>
      </c>
      <c r="X1484" s="0" t="n">
        <f aca="true">NORMINV(RAND(),0.5,0.1)</f>
        <v>0.553619506413614</v>
      </c>
      <c r="Y1484" s="0" t="n">
        <f aca="true">NORMINV(RAND(),0.5,0.1)+$E$4</f>
        <v>0.493885749822825</v>
      </c>
    </row>
    <row r="1485" customFormat="false" ht="13.5" hidden="false" customHeight="false" outlineLevel="0" collapsed="false">
      <c r="W1485" s="0" t="n">
        <v>1476</v>
      </c>
      <c r="X1485" s="0" t="n">
        <f aca="true">NORMINV(RAND(),0.5,0.1)</f>
        <v>0.480265486982959</v>
      </c>
      <c r="Y1485" s="0" t="n">
        <f aca="true">NORMINV(RAND(),0.5,0.1)+$E$4</f>
        <v>0.510103512074257</v>
      </c>
    </row>
    <row r="1486" customFormat="false" ht="13.5" hidden="false" customHeight="false" outlineLevel="0" collapsed="false">
      <c r="W1486" s="0" t="n">
        <v>1477</v>
      </c>
      <c r="X1486" s="0" t="n">
        <f aca="true">NORMINV(RAND(),0.5,0.1)</f>
        <v>0.52695594237912</v>
      </c>
      <c r="Y1486" s="0" t="n">
        <f aca="true">NORMINV(RAND(),0.5,0.1)+$E$4</f>
        <v>0.516427660180585</v>
      </c>
    </row>
    <row r="1487" customFormat="false" ht="13.5" hidden="false" customHeight="false" outlineLevel="0" collapsed="false">
      <c r="W1487" s="0" t="n">
        <v>1478</v>
      </c>
      <c r="X1487" s="0" t="n">
        <f aca="true">NORMINV(RAND(),0.5,0.1)</f>
        <v>0.406935841976506</v>
      </c>
      <c r="Y1487" s="0" t="n">
        <f aca="true">NORMINV(RAND(),0.5,0.1)+$E$4</f>
        <v>0.434610160272426</v>
      </c>
    </row>
    <row r="1488" customFormat="false" ht="13.5" hidden="false" customHeight="false" outlineLevel="0" collapsed="false">
      <c r="W1488" s="0" t="n">
        <v>1479</v>
      </c>
      <c r="X1488" s="0" t="n">
        <f aca="true">NORMINV(RAND(),0.5,0.1)</f>
        <v>0.577021349714922</v>
      </c>
      <c r="Y1488" s="0" t="n">
        <f aca="true">NORMINV(RAND(),0.5,0.1)+$E$4</f>
        <v>0.489361693475381</v>
      </c>
    </row>
    <row r="1489" customFormat="false" ht="13.5" hidden="false" customHeight="false" outlineLevel="0" collapsed="false">
      <c r="W1489" s="0" t="n">
        <v>1480</v>
      </c>
      <c r="X1489" s="0" t="n">
        <f aca="true">NORMINV(RAND(),0.5,0.1)</f>
        <v>0.565124017949453</v>
      </c>
      <c r="Y1489" s="0" t="n">
        <f aca="true">NORMINV(RAND(),0.5,0.1)+$E$4</f>
        <v>0.628773346978552</v>
      </c>
    </row>
    <row r="1490" customFormat="false" ht="13.5" hidden="false" customHeight="false" outlineLevel="0" collapsed="false">
      <c r="W1490" s="0" t="n">
        <v>1481</v>
      </c>
      <c r="X1490" s="0" t="n">
        <f aca="true">NORMINV(RAND(),0.5,0.1)</f>
        <v>0.463001992334852</v>
      </c>
      <c r="Y1490" s="0" t="n">
        <f aca="true">NORMINV(RAND(),0.5,0.1)+$E$4</f>
        <v>0.724083382353044</v>
      </c>
    </row>
    <row r="1491" customFormat="false" ht="13.5" hidden="false" customHeight="false" outlineLevel="0" collapsed="false">
      <c r="W1491" s="0" t="n">
        <v>1482</v>
      </c>
      <c r="X1491" s="0" t="n">
        <f aca="true">NORMINV(RAND(),0.5,0.1)</f>
        <v>0.486863639961784</v>
      </c>
      <c r="Y1491" s="0" t="n">
        <f aca="true">NORMINV(RAND(),0.5,0.1)+$E$4</f>
        <v>0.609940661158291</v>
      </c>
    </row>
    <row r="1492" customFormat="false" ht="13.5" hidden="false" customHeight="false" outlineLevel="0" collapsed="false">
      <c r="W1492" s="0" t="n">
        <v>1483</v>
      </c>
      <c r="X1492" s="0" t="n">
        <f aca="true">NORMINV(RAND(),0.5,0.1)</f>
        <v>0.492073012229271</v>
      </c>
      <c r="Y1492" s="0" t="n">
        <f aca="true">NORMINV(RAND(),0.5,0.1)+$E$4</f>
        <v>0.669001289517433</v>
      </c>
    </row>
    <row r="1493" customFormat="false" ht="13.5" hidden="false" customHeight="false" outlineLevel="0" collapsed="false">
      <c r="W1493" s="0" t="n">
        <v>1484</v>
      </c>
      <c r="X1493" s="0" t="n">
        <f aca="true">NORMINV(RAND(),0.5,0.1)</f>
        <v>0.514935994187967</v>
      </c>
      <c r="Y1493" s="0" t="n">
        <f aca="true">NORMINV(RAND(),0.5,0.1)+$E$4</f>
        <v>0.649993469114446</v>
      </c>
    </row>
    <row r="1494" customFormat="false" ht="13.5" hidden="false" customHeight="false" outlineLevel="0" collapsed="false">
      <c r="W1494" s="0" t="n">
        <v>1485</v>
      </c>
      <c r="X1494" s="0" t="n">
        <f aca="true">NORMINV(RAND(),0.5,0.1)</f>
        <v>0.448946496346833</v>
      </c>
      <c r="Y1494" s="0" t="n">
        <f aca="true">NORMINV(RAND(),0.5,0.1)+$E$4</f>
        <v>0.498629653885083</v>
      </c>
    </row>
    <row r="1495" customFormat="false" ht="13.5" hidden="false" customHeight="false" outlineLevel="0" collapsed="false">
      <c r="W1495" s="0" t="n">
        <v>1486</v>
      </c>
      <c r="X1495" s="0" t="n">
        <f aca="true">NORMINV(RAND(),0.5,0.1)</f>
        <v>0.562479358498928</v>
      </c>
      <c r="Y1495" s="0" t="n">
        <f aca="true">NORMINV(RAND(),0.5,0.1)+$E$4</f>
        <v>0.638215276559719</v>
      </c>
    </row>
    <row r="1496" customFormat="false" ht="13.5" hidden="false" customHeight="false" outlineLevel="0" collapsed="false">
      <c r="W1496" s="0" t="n">
        <v>1487</v>
      </c>
      <c r="X1496" s="0" t="n">
        <f aca="true">NORMINV(RAND(),0.5,0.1)</f>
        <v>0.418691025644526</v>
      </c>
      <c r="Y1496" s="0" t="n">
        <f aca="true">NORMINV(RAND(),0.5,0.1)+$E$4</f>
        <v>0.480635062131272</v>
      </c>
    </row>
    <row r="1497" customFormat="false" ht="13.5" hidden="false" customHeight="false" outlineLevel="0" collapsed="false">
      <c r="W1497" s="0" t="n">
        <v>1488</v>
      </c>
      <c r="X1497" s="0" t="n">
        <f aca="true">NORMINV(RAND(),0.5,0.1)</f>
        <v>0.542389434444221</v>
      </c>
      <c r="Y1497" s="0" t="n">
        <f aca="true">NORMINV(RAND(),0.5,0.1)+$E$4</f>
        <v>0.712330562918428</v>
      </c>
    </row>
    <row r="1498" customFormat="false" ht="13.5" hidden="false" customHeight="false" outlineLevel="0" collapsed="false">
      <c r="W1498" s="0" t="n">
        <v>1489</v>
      </c>
      <c r="X1498" s="0" t="n">
        <f aca="true">NORMINV(RAND(),0.5,0.1)</f>
        <v>0.486041743590207</v>
      </c>
      <c r="Y1498" s="0" t="n">
        <f aca="true">NORMINV(RAND(),0.5,0.1)+$E$4</f>
        <v>0.579252249635761</v>
      </c>
    </row>
    <row r="1499" customFormat="false" ht="13.5" hidden="false" customHeight="false" outlineLevel="0" collapsed="false">
      <c r="W1499" s="0" t="n">
        <v>1490</v>
      </c>
      <c r="X1499" s="0" t="n">
        <f aca="true">NORMINV(RAND(),0.5,0.1)</f>
        <v>0.530678678648328</v>
      </c>
      <c r="Y1499" s="0" t="n">
        <f aca="true">NORMINV(RAND(),0.5,0.1)+$E$4</f>
        <v>0.546135829691691</v>
      </c>
    </row>
    <row r="1500" customFormat="false" ht="13.5" hidden="false" customHeight="false" outlineLevel="0" collapsed="false">
      <c r="W1500" s="0" t="n">
        <v>1491</v>
      </c>
      <c r="X1500" s="0" t="n">
        <f aca="true">NORMINV(RAND(),0.5,0.1)</f>
        <v>0.455792920913628</v>
      </c>
      <c r="Y1500" s="0" t="n">
        <f aca="true">NORMINV(RAND(),0.5,0.1)+$E$4</f>
        <v>0.72217104937991</v>
      </c>
    </row>
    <row r="1501" customFormat="false" ht="13.5" hidden="false" customHeight="false" outlineLevel="0" collapsed="false">
      <c r="W1501" s="0" t="n">
        <v>1492</v>
      </c>
      <c r="X1501" s="0" t="n">
        <f aca="true">NORMINV(RAND(),0.5,0.1)</f>
        <v>0.434641151724556</v>
      </c>
      <c r="Y1501" s="0" t="n">
        <f aca="true">NORMINV(RAND(),0.5,0.1)+$E$4</f>
        <v>0.496945707698241</v>
      </c>
    </row>
    <row r="1502" customFormat="false" ht="13.5" hidden="false" customHeight="false" outlineLevel="0" collapsed="false">
      <c r="W1502" s="0" t="n">
        <v>1493</v>
      </c>
      <c r="X1502" s="0" t="n">
        <f aca="true">NORMINV(RAND(),0.5,0.1)</f>
        <v>0.459336865344694</v>
      </c>
      <c r="Y1502" s="0" t="n">
        <f aca="true">NORMINV(RAND(),0.5,0.1)+$E$4</f>
        <v>0.460844005881819</v>
      </c>
    </row>
    <row r="1503" customFormat="false" ht="13.5" hidden="false" customHeight="false" outlineLevel="0" collapsed="false">
      <c r="W1503" s="0" t="n">
        <v>1494</v>
      </c>
      <c r="X1503" s="0" t="n">
        <f aca="true">NORMINV(RAND(),0.5,0.1)</f>
        <v>0.508726238655709</v>
      </c>
      <c r="Y1503" s="0" t="n">
        <f aca="true">NORMINV(RAND(),0.5,0.1)+$E$4</f>
        <v>0.522943888538378</v>
      </c>
    </row>
    <row r="1504" customFormat="false" ht="13.5" hidden="false" customHeight="false" outlineLevel="0" collapsed="false">
      <c r="W1504" s="0" t="n">
        <v>1495</v>
      </c>
      <c r="X1504" s="0" t="n">
        <f aca="true">NORMINV(RAND(),0.5,0.1)</f>
        <v>0.402864486606477</v>
      </c>
      <c r="Y1504" s="0" t="n">
        <f aca="true">NORMINV(RAND(),0.5,0.1)+$E$4</f>
        <v>0.390749158161941</v>
      </c>
    </row>
    <row r="1505" customFormat="false" ht="13.5" hidden="false" customHeight="false" outlineLevel="0" collapsed="false">
      <c r="W1505" s="0" t="n">
        <v>1496</v>
      </c>
      <c r="X1505" s="0" t="n">
        <f aca="true">NORMINV(RAND(),0.5,0.1)</f>
        <v>0.370503302839799</v>
      </c>
      <c r="Y1505" s="0" t="n">
        <f aca="true">NORMINV(RAND(),0.5,0.1)+$E$4</f>
        <v>0.403868067901902</v>
      </c>
    </row>
    <row r="1506" customFormat="false" ht="13.5" hidden="false" customHeight="false" outlineLevel="0" collapsed="false">
      <c r="W1506" s="0" t="n">
        <v>1497</v>
      </c>
      <c r="X1506" s="0" t="n">
        <f aca="true">NORMINV(RAND(),0.5,0.1)</f>
        <v>0.270115818872509</v>
      </c>
      <c r="Y1506" s="0" t="n">
        <f aca="true">NORMINV(RAND(),0.5,0.1)+$E$4</f>
        <v>0.579618465310444</v>
      </c>
    </row>
    <row r="1507" customFormat="false" ht="13.5" hidden="false" customHeight="false" outlineLevel="0" collapsed="false">
      <c r="W1507" s="0" t="n">
        <v>1498</v>
      </c>
      <c r="X1507" s="0" t="n">
        <f aca="true">NORMINV(RAND(),0.5,0.1)</f>
        <v>0.421889148111563</v>
      </c>
      <c r="Y1507" s="0" t="n">
        <f aca="true">NORMINV(RAND(),0.5,0.1)+$E$4</f>
        <v>0.56927027988661</v>
      </c>
    </row>
    <row r="1508" customFormat="false" ht="13.5" hidden="false" customHeight="false" outlineLevel="0" collapsed="false">
      <c r="W1508" s="0" t="n">
        <v>1499</v>
      </c>
      <c r="X1508" s="0" t="n">
        <f aca="true">NORMINV(RAND(),0.5,0.1)</f>
        <v>0.572766526589351</v>
      </c>
      <c r="Y1508" s="0" t="n">
        <f aca="true">NORMINV(RAND(),0.5,0.1)+$E$4</f>
        <v>0.558680964201638</v>
      </c>
    </row>
    <row r="1509" customFormat="false" ht="13.5" hidden="false" customHeight="false" outlineLevel="0" collapsed="false">
      <c r="W1509" s="0" t="n">
        <v>1500</v>
      </c>
      <c r="X1509" s="0" t="n">
        <f aca="true">NORMINV(RAND(),0.5,0.1)</f>
        <v>0.523903978250107</v>
      </c>
      <c r="Y1509" s="0" t="n">
        <f aca="true">NORMINV(RAND(),0.5,0.1)+$E$4</f>
        <v>0.646088174871896</v>
      </c>
    </row>
    <row r="1510" customFormat="false" ht="13.5" hidden="false" customHeight="false" outlineLevel="0" collapsed="false">
      <c r="W1510" s="0" t="n">
        <v>1501</v>
      </c>
      <c r="X1510" s="0" t="n">
        <f aca="true">NORMINV(RAND(),0.5,0.1)</f>
        <v>0.559953942194887</v>
      </c>
      <c r="Y1510" s="0" t="n">
        <f aca="true">NORMINV(RAND(),0.5,0.1)+$E$4</f>
        <v>0.377399663186069</v>
      </c>
    </row>
    <row r="1511" customFormat="false" ht="13.5" hidden="false" customHeight="false" outlineLevel="0" collapsed="false">
      <c r="W1511" s="0" t="n">
        <v>1502</v>
      </c>
      <c r="X1511" s="0" t="n">
        <f aca="true">NORMINV(RAND(),0.5,0.1)</f>
        <v>0.719439557197923</v>
      </c>
      <c r="Y1511" s="0" t="n">
        <f aca="true">NORMINV(RAND(),0.5,0.1)+$E$4</f>
        <v>0.601429606538004</v>
      </c>
    </row>
    <row r="1512" customFormat="false" ht="13.5" hidden="false" customHeight="false" outlineLevel="0" collapsed="false">
      <c r="W1512" s="0" t="n">
        <v>1503</v>
      </c>
      <c r="X1512" s="0" t="n">
        <f aca="true">NORMINV(RAND(),0.5,0.1)</f>
        <v>0.453174179191187</v>
      </c>
      <c r="Y1512" s="0" t="n">
        <f aca="true">NORMINV(RAND(),0.5,0.1)+$E$4</f>
        <v>0.47798651493121</v>
      </c>
    </row>
    <row r="1513" customFormat="false" ht="13.5" hidden="false" customHeight="false" outlineLevel="0" collapsed="false">
      <c r="W1513" s="0" t="n">
        <v>1504</v>
      </c>
      <c r="X1513" s="0" t="n">
        <f aca="true">NORMINV(RAND(),0.5,0.1)</f>
        <v>0.634626125596612</v>
      </c>
      <c r="Y1513" s="0" t="n">
        <f aca="true">NORMINV(RAND(),0.5,0.1)+$E$4</f>
        <v>0.582226571006888</v>
      </c>
    </row>
    <row r="1514" customFormat="false" ht="13.5" hidden="false" customHeight="false" outlineLevel="0" collapsed="false">
      <c r="W1514" s="0" t="n">
        <v>1505</v>
      </c>
      <c r="X1514" s="0" t="n">
        <f aca="true">NORMINV(RAND(),0.5,0.1)</f>
        <v>0.51996939971257</v>
      </c>
      <c r="Y1514" s="0" t="n">
        <f aca="true">NORMINV(RAND(),0.5,0.1)+$E$4</f>
        <v>0.557300963885258</v>
      </c>
    </row>
    <row r="1515" customFormat="false" ht="13.5" hidden="false" customHeight="false" outlineLevel="0" collapsed="false">
      <c r="W1515" s="0" t="n">
        <v>1506</v>
      </c>
      <c r="X1515" s="0" t="n">
        <f aca="true">NORMINV(RAND(),0.5,0.1)</f>
        <v>0.481291879690077</v>
      </c>
      <c r="Y1515" s="0" t="n">
        <f aca="true">NORMINV(RAND(),0.5,0.1)+$E$4</f>
        <v>0.392331301966147</v>
      </c>
    </row>
    <row r="1516" customFormat="false" ht="13.5" hidden="false" customHeight="false" outlineLevel="0" collapsed="false">
      <c r="W1516" s="0" t="n">
        <v>1507</v>
      </c>
      <c r="X1516" s="0" t="n">
        <f aca="true">NORMINV(RAND(),0.5,0.1)</f>
        <v>0.513235520744608</v>
      </c>
      <c r="Y1516" s="0" t="n">
        <f aca="true">NORMINV(RAND(),0.5,0.1)+$E$4</f>
        <v>0.47437426261513</v>
      </c>
    </row>
    <row r="1517" customFormat="false" ht="13.5" hidden="false" customHeight="false" outlineLevel="0" collapsed="false">
      <c r="W1517" s="0" t="n">
        <v>1508</v>
      </c>
      <c r="X1517" s="0" t="n">
        <f aca="true">NORMINV(RAND(),0.5,0.1)</f>
        <v>0.559357726556413</v>
      </c>
      <c r="Y1517" s="0" t="n">
        <f aca="true">NORMINV(RAND(),0.5,0.1)+$E$4</f>
        <v>0.517897438022338</v>
      </c>
    </row>
    <row r="1518" customFormat="false" ht="13.5" hidden="false" customHeight="false" outlineLevel="0" collapsed="false">
      <c r="W1518" s="0" t="n">
        <v>1509</v>
      </c>
      <c r="X1518" s="0" t="n">
        <f aca="true">NORMINV(RAND(),0.5,0.1)</f>
        <v>0.431846394709629</v>
      </c>
      <c r="Y1518" s="0" t="n">
        <f aca="true">NORMINV(RAND(),0.5,0.1)+$E$4</f>
        <v>0.258348376868997</v>
      </c>
    </row>
    <row r="1519" customFormat="false" ht="13.5" hidden="false" customHeight="false" outlineLevel="0" collapsed="false">
      <c r="W1519" s="0" t="n">
        <v>1510</v>
      </c>
      <c r="X1519" s="0" t="n">
        <f aca="true">NORMINV(RAND(),0.5,0.1)</f>
        <v>0.416527811395378</v>
      </c>
      <c r="Y1519" s="0" t="n">
        <f aca="true">NORMINV(RAND(),0.5,0.1)+$E$4</f>
        <v>0.491018156320925</v>
      </c>
    </row>
    <row r="1520" customFormat="false" ht="13.5" hidden="false" customHeight="false" outlineLevel="0" collapsed="false">
      <c r="W1520" s="0" t="n">
        <v>1511</v>
      </c>
      <c r="X1520" s="0" t="n">
        <f aca="true">NORMINV(RAND(),0.5,0.1)</f>
        <v>0.329354515629432</v>
      </c>
      <c r="Y1520" s="0" t="n">
        <f aca="true">NORMINV(RAND(),0.5,0.1)+$E$4</f>
        <v>0.595282586937905</v>
      </c>
    </row>
    <row r="1521" customFormat="false" ht="13.5" hidden="false" customHeight="false" outlineLevel="0" collapsed="false">
      <c r="W1521" s="0" t="n">
        <v>1512</v>
      </c>
      <c r="X1521" s="0" t="n">
        <f aca="true">NORMINV(RAND(),0.5,0.1)</f>
        <v>0.448384054380424</v>
      </c>
      <c r="Y1521" s="0" t="n">
        <f aca="true">NORMINV(RAND(),0.5,0.1)+$E$4</f>
        <v>0.646685276066311</v>
      </c>
    </row>
    <row r="1522" customFormat="false" ht="13.5" hidden="false" customHeight="false" outlineLevel="0" collapsed="false">
      <c r="W1522" s="0" t="n">
        <v>1513</v>
      </c>
      <c r="X1522" s="0" t="n">
        <f aca="true">NORMINV(RAND(),0.5,0.1)</f>
        <v>0.754124979483454</v>
      </c>
      <c r="Y1522" s="0" t="n">
        <f aca="true">NORMINV(RAND(),0.5,0.1)+$E$4</f>
        <v>0.495919668270983</v>
      </c>
    </row>
    <row r="1523" customFormat="false" ht="13.5" hidden="false" customHeight="false" outlineLevel="0" collapsed="false">
      <c r="W1523" s="0" t="n">
        <v>1514</v>
      </c>
      <c r="X1523" s="0" t="n">
        <f aca="true">NORMINV(RAND(),0.5,0.1)</f>
        <v>0.489819291369093</v>
      </c>
      <c r="Y1523" s="0" t="n">
        <f aca="true">NORMINV(RAND(),0.5,0.1)+$E$4</f>
        <v>0.41291405571851</v>
      </c>
    </row>
    <row r="1524" customFormat="false" ht="13.5" hidden="false" customHeight="false" outlineLevel="0" collapsed="false">
      <c r="W1524" s="0" t="n">
        <v>1515</v>
      </c>
      <c r="X1524" s="0" t="n">
        <f aca="true">NORMINV(RAND(),0.5,0.1)</f>
        <v>0.356194371874279</v>
      </c>
      <c r="Y1524" s="0" t="n">
        <f aca="true">NORMINV(RAND(),0.5,0.1)+$E$4</f>
        <v>0.378077443269827</v>
      </c>
    </row>
    <row r="1525" customFormat="false" ht="13.5" hidden="false" customHeight="false" outlineLevel="0" collapsed="false">
      <c r="W1525" s="0" t="n">
        <v>1516</v>
      </c>
      <c r="X1525" s="0" t="n">
        <f aca="true">NORMINV(RAND(),0.5,0.1)</f>
        <v>0.483529698328032</v>
      </c>
      <c r="Y1525" s="0" t="n">
        <f aca="true">NORMINV(RAND(),0.5,0.1)+$E$4</f>
        <v>0.657155987033881</v>
      </c>
    </row>
    <row r="1526" customFormat="false" ht="13.5" hidden="false" customHeight="false" outlineLevel="0" collapsed="false">
      <c r="W1526" s="0" t="n">
        <v>1517</v>
      </c>
      <c r="X1526" s="0" t="n">
        <f aca="true">NORMINV(RAND(),0.5,0.1)</f>
        <v>0.572721992548207</v>
      </c>
      <c r="Y1526" s="0" t="n">
        <f aca="true">NORMINV(RAND(),0.5,0.1)+$E$4</f>
        <v>0.514093058482073</v>
      </c>
    </row>
    <row r="1527" customFormat="false" ht="13.5" hidden="false" customHeight="false" outlineLevel="0" collapsed="false">
      <c r="W1527" s="0" t="n">
        <v>1518</v>
      </c>
      <c r="X1527" s="0" t="n">
        <f aca="true">NORMINV(RAND(),0.5,0.1)</f>
        <v>0.457315064743203</v>
      </c>
      <c r="Y1527" s="0" t="n">
        <f aca="true">NORMINV(RAND(),0.5,0.1)+$E$4</f>
        <v>0.643529245683789</v>
      </c>
    </row>
    <row r="1528" customFormat="false" ht="13.5" hidden="false" customHeight="false" outlineLevel="0" collapsed="false">
      <c r="W1528" s="0" t="n">
        <v>1519</v>
      </c>
      <c r="X1528" s="0" t="n">
        <f aca="true">NORMINV(RAND(),0.5,0.1)</f>
        <v>0.698157367967766</v>
      </c>
      <c r="Y1528" s="0" t="n">
        <f aca="true">NORMINV(RAND(),0.5,0.1)+$E$4</f>
        <v>0.631654996956371</v>
      </c>
    </row>
    <row r="1529" customFormat="false" ht="13.5" hidden="false" customHeight="false" outlineLevel="0" collapsed="false">
      <c r="W1529" s="0" t="n">
        <v>1520</v>
      </c>
      <c r="X1529" s="0" t="n">
        <f aca="true">NORMINV(RAND(),0.5,0.1)</f>
        <v>0.501120708107124</v>
      </c>
      <c r="Y1529" s="0" t="n">
        <f aca="true">NORMINV(RAND(),0.5,0.1)+$E$4</f>
        <v>0.630020602107752</v>
      </c>
    </row>
    <row r="1530" customFormat="false" ht="13.5" hidden="false" customHeight="false" outlineLevel="0" collapsed="false">
      <c r="W1530" s="0" t="n">
        <v>1521</v>
      </c>
      <c r="X1530" s="0" t="n">
        <f aca="true">NORMINV(RAND(),0.5,0.1)</f>
        <v>0.374277708351472</v>
      </c>
      <c r="Y1530" s="0" t="n">
        <f aca="true">NORMINV(RAND(),0.5,0.1)+$E$4</f>
        <v>0.553616374702722</v>
      </c>
    </row>
    <row r="1531" customFormat="false" ht="13.5" hidden="false" customHeight="false" outlineLevel="0" collapsed="false">
      <c r="W1531" s="0" t="n">
        <v>1522</v>
      </c>
      <c r="X1531" s="0" t="n">
        <f aca="true">NORMINV(RAND(),0.5,0.1)</f>
        <v>0.435434528841249</v>
      </c>
      <c r="Y1531" s="0" t="n">
        <f aca="true">NORMINV(RAND(),0.5,0.1)+$E$4</f>
        <v>0.496450816370746</v>
      </c>
    </row>
    <row r="1532" customFormat="false" ht="13.5" hidden="false" customHeight="false" outlineLevel="0" collapsed="false">
      <c r="W1532" s="0" t="n">
        <v>1523</v>
      </c>
      <c r="X1532" s="0" t="n">
        <f aca="true">NORMINV(RAND(),0.5,0.1)</f>
        <v>0.557334288154778</v>
      </c>
      <c r="Y1532" s="0" t="n">
        <f aca="true">NORMINV(RAND(),0.5,0.1)+$E$4</f>
        <v>0.467071562738865</v>
      </c>
    </row>
    <row r="1533" customFormat="false" ht="13.5" hidden="false" customHeight="false" outlineLevel="0" collapsed="false">
      <c r="W1533" s="0" t="n">
        <v>1524</v>
      </c>
      <c r="X1533" s="0" t="n">
        <f aca="true">NORMINV(RAND(),0.5,0.1)</f>
        <v>0.385504709655157</v>
      </c>
      <c r="Y1533" s="0" t="n">
        <f aca="true">NORMINV(RAND(),0.5,0.1)+$E$4</f>
        <v>0.530015052619473</v>
      </c>
    </row>
    <row r="1534" customFormat="false" ht="13.5" hidden="false" customHeight="false" outlineLevel="0" collapsed="false">
      <c r="W1534" s="0" t="n">
        <v>1525</v>
      </c>
      <c r="X1534" s="0" t="n">
        <f aca="true">NORMINV(RAND(),0.5,0.1)</f>
        <v>0.35419661267765</v>
      </c>
      <c r="Y1534" s="0" t="n">
        <f aca="true">NORMINV(RAND(),0.5,0.1)+$E$4</f>
        <v>0.413636324878947</v>
      </c>
    </row>
    <row r="1535" customFormat="false" ht="13.5" hidden="false" customHeight="false" outlineLevel="0" collapsed="false">
      <c r="W1535" s="0" t="n">
        <v>1526</v>
      </c>
      <c r="X1535" s="0" t="n">
        <f aca="true">NORMINV(RAND(),0.5,0.1)</f>
        <v>0.225308683130207</v>
      </c>
      <c r="Y1535" s="0" t="n">
        <f aca="true">NORMINV(RAND(),0.5,0.1)+$E$4</f>
        <v>0.539208882682776</v>
      </c>
    </row>
    <row r="1536" customFormat="false" ht="13.5" hidden="false" customHeight="false" outlineLevel="0" collapsed="false">
      <c r="W1536" s="0" t="n">
        <v>1527</v>
      </c>
      <c r="X1536" s="0" t="n">
        <f aca="true">NORMINV(RAND(),0.5,0.1)</f>
        <v>0.611836561932764</v>
      </c>
      <c r="Y1536" s="0" t="n">
        <f aca="true">NORMINV(RAND(),0.5,0.1)+$E$4</f>
        <v>0.467573600498691</v>
      </c>
    </row>
    <row r="1537" customFormat="false" ht="13.5" hidden="false" customHeight="false" outlineLevel="0" collapsed="false">
      <c r="W1537" s="0" t="n">
        <v>1528</v>
      </c>
      <c r="X1537" s="0" t="n">
        <f aca="true">NORMINV(RAND(),0.5,0.1)</f>
        <v>0.346657430890917</v>
      </c>
      <c r="Y1537" s="0" t="n">
        <f aca="true">NORMINV(RAND(),0.5,0.1)+$E$4</f>
        <v>0.664942339246316</v>
      </c>
    </row>
    <row r="1538" customFormat="false" ht="13.5" hidden="false" customHeight="false" outlineLevel="0" collapsed="false">
      <c r="W1538" s="0" t="n">
        <v>1529</v>
      </c>
      <c r="X1538" s="0" t="n">
        <f aca="true">NORMINV(RAND(),0.5,0.1)</f>
        <v>0.511450505489984</v>
      </c>
      <c r="Y1538" s="0" t="n">
        <f aca="true">NORMINV(RAND(),0.5,0.1)+$E$4</f>
        <v>0.610521068706803</v>
      </c>
    </row>
    <row r="1539" customFormat="false" ht="13.5" hidden="false" customHeight="false" outlineLevel="0" collapsed="false">
      <c r="W1539" s="0" t="n">
        <v>1530</v>
      </c>
      <c r="X1539" s="0" t="n">
        <f aca="true">NORMINV(RAND(),0.5,0.1)</f>
        <v>0.39712498223355</v>
      </c>
      <c r="Y1539" s="0" t="n">
        <f aca="true">NORMINV(RAND(),0.5,0.1)+$E$4</f>
        <v>0.457909945396831</v>
      </c>
    </row>
    <row r="1540" customFormat="false" ht="13.5" hidden="false" customHeight="false" outlineLevel="0" collapsed="false">
      <c r="W1540" s="0" t="n">
        <v>1531</v>
      </c>
      <c r="X1540" s="0" t="n">
        <f aca="true">NORMINV(RAND(),0.5,0.1)</f>
        <v>0.474045576483599</v>
      </c>
      <c r="Y1540" s="0" t="n">
        <f aca="true">NORMINV(RAND(),0.5,0.1)+$E$4</f>
        <v>0.480763145323825</v>
      </c>
    </row>
    <row r="1541" customFormat="false" ht="13.5" hidden="false" customHeight="false" outlineLevel="0" collapsed="false">
      <c r="W1541" s="0" t="n">
        <v>1532</v>
      </c>
      <c r="X1541" s="0" t="n">
        <f aca="true">NORMINV(RAND(),0.5,0.1)</f>
        <v>0.488843406926857</v>
      </c>
      <c r="Y1541" s="0" t="n">
        <f aca="true">NORMINV(RAND(),0.5,0.1)+$E$4</f>
        <v>0.465708982725062</v>
      </c>
    </row>
    <row r="1542" customFormat="false" ht="13.5" hidden="false" customHeight="false" outlineLevel="0" collapsed="false">
      <c r="W1542" s="0" t="n">
        <v>1533</v>
      </c>
      <c r="X1542" s="0" t="n">
        <f aca="true">NORMINV(RAND(),0.5,0.1)</f>
        <v>0.613515594449107</v>
      </c>
      <c r="Y1542" s="0" t="n">
        <f aca="true">NORMINV(RAND(),0.5,0.1)+$E$4</f>
        <v>0.538460141211383</v>
      </c>
    </row>
    <row r="1543" customFormat="false" ht="13.5" hidden="false" customHeight="false" outlineLevel="0" collapsed="false">
      <c r="W1543" s="0" t="n">
        <v>1534</v>
      </c>
      <c r="X1543" s="0" t="n">
        <f aca="true">NORMINV(RAND(),0.5,0.1)</f>
        <v>0.461116385119292</v>
      </c>
      <c r="Y1543" s="0" t="n">
        <f aca="true">NORMINV(RAND(),0.5,0.1)+$E$4</f>
        <v>0.598465084081408</v>
      </c>
    </row>
    <row r="1544" customFormat="false" ht="13.5" hidden="false" customHeight="false" outlineLevel="0" collapsed="false">
      <c r="W1544" s="0" t="n">
        <v>1535</v>
      </c>
      <c r="X1544" s="0" t="n">
        <f aca="true">NORMINV(RAND(),0.5,0.1)</f>
        <v>0.329020411539409</v>
      </c>
      <c r="Y1544" s="0" t="n">
        <f aca="true">NORMINV(RAND(),0.5,0.1)+$E$4</f>
        <v>0.557153349612482</v>
      </c>
    </row>
    <row r="1545" customFormat="false" ht="13.5" hidden="false" customHeight="false" outlineLevel="0" collapsed="false">
      <c r="W1545" s="0" t="n">
        <v>1536</v>
      </c>
      <c r="X1545" s="0" t="n">
        <f aca="true">NORMINV(RAND(),0.5,0.1)</f>
        <v>0.355528872374772</v>
      </c>
      <c r="Y1545" s="0" t="n">
        <f aca="true">NORMINV(RAND(),0.5,0.1)+$E$4</f>
        <v>0.473127686944706</v>
      </c>
    </row>
    <row r="1546" customFormat="false" ht="13.5" hidden="false" customHeight="false" outlineLevel="0" collapsed="false">
      <c r="W1546" s="0" t="n">
        <v>1537</v>
      </c>
      <c r="X1546" s="0" t="n">
        <f aca="true">NORMINV(RAND(),0.5,0.1)</f>
        <v>0.398908771951534</v>
      </c>
      <c r="Y1546" s="0" t="n">
        <f aca="true">NORMINV(RAND(),0.5,0.1)+$E$4</f>
        <v>0.585504979330699</v>
      </c>
    </row>
    <row r="1547" customFormat="false" ht="13.5" hidden="false" customHeight="false" outlineLevel="0" collapsed="false">
      <c r="W1547" s="0" t="n">
        <v>1538</v>
      </c>
      <c r="X1547" s="0" t="n">
        <f aca="true">NORMINV(RAND(),0.5,0.1)</f>
        <v>0.360446351462862</v>
      </c>
      <c r="Y1547" s="0" t="n">
        <f aca="true">NORMINV(RAND(),0.5,0.1)+$E$4</f>
        <v>0.470900515077164</v>
      </c>
    </row>
    <row r="1548" customFormat="false" ht="13.5" hidden="false" customHeight="false" outlineLevel="0" collapsed="false">
      <c r="W1548" s="0" t="n">
        <v>1539</v>
      </c>
      <c r="X1548" s="0" t="n">
        <f aca="true">NORMINV(RAND(),0.5,0.1)</f>
        <v>0.630427065232978</v>
      </c>
      <c r="Y1548" s="0" t="n">
        <f aca="true">NORMINV(RAND(),0.5,0.1)+$E$4</f>
        <v>0.500541831251566</v>
      </c>
    </row>
    <row r="1549" customFormat="false" ht="13.5" hidden="false" customHeight="false" outlineLevel="0" collapsed="false">
      <c r="W1549" s="0" t="n">
        <v>1540</v>
      </c>
      <c r="X1549" s="0" t="n">
        <f aca="true">NORMINV(RAND(),0.5,0.1)</f>
        <v>0.521124381066843</v>
      </c>
      <c r="Y1549" s="0" t="n">
        <f aca="true">NORMINV(RAND(),0.5,0.1)+$E$4</f>
        <v>0.642006864872449</v>
      </c>
    </row>
    <row r="1550" customFormat="false" ht="13.5" hidden="false" customHeight="false" outlineLevel="0" collapsed="false">
      <c r="W1550" s="0" t="n">
        <v>1541</v>
      </c>
      <c r="X1550" s="0" t="n">
        <f aca="true">NORMINV(RAND(),0.5,0.1)</f>
        <v>0.458802528146038</v>
      </c>
      <c r="Y1550" s="0" t="n">
        <f aca="true">NORMINV(RAND(),0.5,0.1)+$E$4</f>
        <v>0.608695722536014</v>
      </c>
    </row>
    <row r="1551" customFormat="false" ht="13.5" hidden="false" customHeight="false" outlineLevel="0" collapsed="false">
      <c r="W1551" s="0" t="n">
        <v>1542</v>
      </c>
      <c r="X1551" s="0" t="n">
        <f aca="true">NORMINV(RAND(),0.5,0.1)</f>
        <v>0.674681435606261</v>
      </c>
      <c r="Y1551" s="0" t="n">
        <f aca="true">NORMINV(RAND(),0.5,0.1)+$E$4</f>
        <v>0.690785923816165</v>
      </c>
    </row>
    <row r="1552" customFormat="false" ht="13.5" hidden="false" customHeight="false" outlineLevel="0" collapsed="false">
      <c r="W1552" s="0" t="n">
        <v>1543</v>
      </c>
      <c r="X1552" s="0" t="n">
        <f aca="true">NORMINV(RAND(),0.5,0.1)</f>
        <v>0.612199363401834</v>
      </c>
      <c r="Y1552" s="0" t="n">
        <f aca="true">NORMINV(RAND(),0.5,0.1)+$E$4</f>
        <v>0.572970376514227</v>
      </c>
    </row>
    <row r="1553" customFormat="false" ht="13.5" hidden="false" customHeight="false" outlineLevel="0" collapsed="false">
      <c r="W1553" s="0" t="n">
        <v>1544</v>
      </c>
      <c r="X1553" s="0" t="n">
        <f aca="true">NORMINV(RAND(),0.5,0.1)</f>
        <v>0.35192568136092</v>
      </c>
      <c r="Y1553" s="0" t="n">
        <f aca="true">NORMINV(RAND(),0.5,0.1)+$E$4</f>
        <v>0.509723550392898</v>
      </c>
    </row>
    <row r="1554" customFormat="false" ht="13.5" hidden="false" customHeight="false" outlineLevel="0" collapsed="false">
      <c r="W1554" s="0" t="n">
        <v>1545</v>
      </c>
      <c r="X1554" s="0" t="n">
        <f aca="true">NORMINV(RAND(),0.5,0.1)</f>
        <v>0.469683294938966</v>
      </c>
      <c r="Y1554" s="0" t="n">
        <f aca="true">NORMINV(RAND(),0.5,0.1)+$E$4</f>
        <v>0.565637420296133</v>
      </c>
    </row>
    <row r="1555" customFormat="false" ht="13.5" hidden="false" customHeight="false" outlineLevel="0" collapsed="false">
      <c r="W1555" s="0" t="n">
        <v>1546</v>
      </c>
      <c r="X1555" s="0" t="n">
        <f aca="true">NORMINV(RAND(),0.5,0.1)</f>
        <v>0.375872333185105</v>
      </c>
      <c r="Y1555" s="0" t="n">
        <f aca="true">NORMINV(RAND(),0.5,0.1)+$E$4</f>
        <v>0.575888557835313</v>
      </c>
    </row>
    <row r="1556" customFormat="false" ht="13.5" hidden="false" customHeight="false" outlineLevel="0" collapsed="false">
      <c r="W1556" s="0" t="n">
        <v>1547</v>
      </c>
      <c r="X1556" s="0" t="n">
        <f aca="true">NORMINV(RAND(),0.5,0.1)</f>
        <v>0.4195321361893</v>
      </c>
      <c r="Y1556" s="0" t="n">
        <f aca="true">NORMINV(RAND(),0.5,0.1)+$E$4</f>
        <v>0.686491963264971</v>
      </c>
    </row>
    <row r="1557" customFormat="false" ht="13.5" hidden="false" customHeight="false" outlineLevel="0" collapsed="false">
      <c r="W1557" s="0" t="n">
        <v>1548</v>
      </c>
      <c r="X1557" s="0" t="n">
        <f aca="true">NORMINV(RAND(),0.5,0.1)</f>
        <v>0.373810034605611</v>
      </c>
      <c r="Y1557" s="0" t="n">
        <f aca="true">NORMINV(RAND(),0.5,0.1)+$E$4</f>
        <v>0.559668714133775</v>
      </c>
    </row>
    <row r="1558" customFormat="false" ht="13.5" hidden="false" customHeight="false" outlineLevel="0" collapsed="false">
      <c r="W1558" s="0" t="n">
        <v>1549</v>
      </c>
      <c r="X1558" s="0" t="n">
        <f aca="true">NORMINV(RAND(),0.5,0.1)</f>
        <v>0.63941878032134</v>
      </c>
      <c r="Y1558" s="0" t="n">
        <f aca="true">NORMINV(RAND(),0.5,0.1)+$E$4</f>
        <v>0.511244123817185</v>
      </c>
    </row>
    <row r="1559" customFormat="false" ht="13.5" hidden="false" customHeight="false" outlineLevel="0" collapsed="false">
      <c r="W1559" s="0" t="n">
        <v>1550</v>
      </c>
      <c r="X1559" s="0" t="n">
        <f aca="true">NORMINV(RAND(),0.5,0.1)</f>
        <v>0.514742955577013</v>
      </c>
      <c r="Y1559" s="0" t="n">
        <f aca="true">NORMINV(RAND(),0.5,0.1)+$E$4</f>
        <v>0.590962137697012</v>
      </c>
    </row>
    <row r="1560" customFormat="false" ht="13.5" hidden="false" customHeight="false" outlineLevel="0" collapsed="false">
      <c r="W1560" s="0" t="n">
        <v>1551</v>
      </c>
      <c r="X1560" s="0" t="n">
        <f aca="true">NORMINV(RAND(),0.5,0.1)</f>
        <v>0.525664417933236</v>
      </c>
      <c r="Y1560" s="0" t="n">
        <f aca="true">NORMINV(RAND(),0.5,0.1)+$E$4</f>
        <v>0.705201879941466</v>
      </c>
    </row>
    <row r="1561" customFormat="false" ht="13.5" hidden="false" customHeight="false" outlineLevel="0" collapsed="false">
      <c r="W1561" s="0" t="n">
        <v>1552</v>
      </c>
      <c r="X1561" s="0" t="n">
        <f aca="true">NORMINV(RAND(),0.5,0.1)</f>
        <v>0.509220165823096</v>
      </c>
      <c r="Y1561" s="0" t="n">
        <f aca="true">NORMINV(RAND(),0.5,0.1)+$E$4</f>
        <v>0.435135376524591</v>
      </c>
    </row>
    <row r="1562" customFormat="false" ht="13.5" hidden="false" customHeight="false" outlineLevel="0" collapsed="false">
      <c r="W1562" s="0" t="n">
        <v>1553</v>
      </c>
      <c r="X1562" s="0" t="n">
        <f aca="true">NORMINV(RAND(),0.5,0.1)</f>
        <v>0.617338610919672</v>
      </c>
      <c r="Y1562" s="0" t="n">
        <f aca="true">NORMINV(RAND(),0.5,0.1)+$E$4</f>
        <v>0.592313482318633</v>
      </c>
    </row>
    <row r="1563" customFormat="false" ht="13.5" hidden="false" customHeight="false" outlineLevel="0" collapsed="false">
      <c r="W1563" s="0" t="n">
        <v>1554</v>
      </c>
      <c r="X1563" s="0" t="n">
        <f aca="true">NORMINV(RAND(),0.5,0.1)</f>
        <v>0.453023278740369</v>
      </c>
      <c r="Y1563" s="0" t="n">
        <f aca="true">NORMINV(RAND(),0.5,0.1)+$E$4</f>
        <v>0.490769299406504</v>
      </c>
    </row>
    <row r="1564" customFormat="false" ht="13.5" hidden="false" customHeight="false" outlineLevel="0" collapsed="false">
      <c r="W1564" s="0" t="n">
        <v>1555</v>
      </c>
      <c r="X1564" s="0" t="n">
        <f aca="true">NORMINV(RAND(),0.5,0.1)</f>
        <v>0.454827215030359</v>
      </c>
      <c r="Y1564" s="0" t="n">
        <f aca="true">NORMINV(RAND(),0.5,0.1)+$E$4</f>
        <v>0.57085770510108</v>
      </c>
    </row>
    <row r="1565" customFormat="false" ht="13.5" hidden="false" customHeight="false" outlineLevel="0" collapsed="false">
      <c r="W1565" s="0" t="n">
        <v>1556</v>
      </c>
      <c r="X1565" s="0" t="n">
        <f aca="true">NORMINV(RAND(),0.5,0.1)</f>
        <v>0.703781852766235</v>
      </c>
      <c r="Y1565" s="0" t="n">
        <f aca="true">NORMINV(RAND(),0.5,0.1)+$E$4</f>
        <v>0.646337740243746</v>
      </c>
    </row>
    <row r="1566" customFormat="false" ht="13.5" hidden="false" customHeight="false" outlineLevel="0" collapsed="false">
      <c r="W1566" s="0" t="n">
        <v>1557</v>
      </c>
      <c r="X1566" s="0" t="n">
        <f aca="true">NORMINV(RAND(),0.5,0.1)</f>
        <v>0.39463122801938</v>
      </c>
      <c r="Y1566" s="0" t="n">
        <f aca="true">NORMINV(RAND(),0.5,0.1)+$E$4</f>
        <v>0.598735578520409</v>
      </c>
    </row>
    <row r="1567" customFormat="false" ht="13.5" hidden="false" customHeight="false" outlineLevel="0" collapsed="false">
      <c r="W1567" s="0" t="n">
        <v>1558</v>
      </c>
      <c r="X1567" s="0" t="n">
        <f aca="true">NORMINV(RAND(),0.5,0.1)</f>
        <v>0.530406732535119</v>
      </c>
      <c r="Y1567" s="0" t="n">
        <f aca="true">NORMINV(RAND(),0.5,0.1)+$E$4</f>
        <v>0.309408861279249</v>
      </c>
    </row>
    <row r="1568" customFormat="false" ht="13.5" hidden="false" customHeight="false" outlineLevel="0" collapsed="false">
      <c r="W1568" s="0" t="n">
        <v>1559</v>
      </c>
      <c r="X1568" s="0" t="n">
        <f aca="true">NORMINV(RAND(),0.5,0.1)</f>
        <v>0.361400979096496</v>
      </c>
      <c r="Y1568" s="0" t="n">
        <f aca="true">NORMINV(RAND(),0.5,0.1)+$E$4</f>
        <v>0.619214833286353</v>
      </c>
    </row>
    <row r="1569" customFormat="false" ht="13.5" hidden="false" customHeight="false" outlineLevel="0" collapsed="false">
      <c r="W1569" s="0" t="n">
        <v>1560</v>
      </c>
      <c r="X1569" s="0" t="n">
        <f aca="true">NORMINV(RAND(),0.5,0.1)</f>
        <v>0.380287533542723</v>
      </c>
      <c r="Y1569" s="0" t="n">
        <f aca="true">NORMINV(RAND(),0.5,0.1)+$E$4</f>
        <v>0.672184910734272</v>
      </c>
    </row>
    <row r="1570" customFormat="false" ht="13.5" hidden="false" customHeight="false" outlineLevel="0" collapsed="false">
      <c r="W1570" s="0" t="n">
        <v>1561</v>
      </c>
      <c r="X1570" s="0" t="n">
        <f aca="true">NORMINV(RAND(),0.5,0.1)</f>
        <v>0.546106835416627</v>
      </c>
      <c r="Y1570" s="0" t="n">
        <f aca="true">NORMINV(RAND(),0.5,0.1)+$E$4</f>
        <v>0.688966796276424</v>
      </c>
    </row>
    <row r="1571" customFormat="false" ht="13.5" hidden="false" customHeight="false" outlineLevel="0" collapsed="false">
      <c r="W1571" s="0" t="n">
        <v>1562</v>
      </c>
      <c r="X1571" s="0" t="n">
        <f aca="true">NORMINV(RAND(),0.5,0.1)</f>
        <v>0.514129031436867</v>
      </c>
      <c r="Y1571" s="0" t="n">
        <f aca="true">NORMINV(RAND(),0.5,0.1)+$E$4</f>
        <v>0.484482868055505</v>
      </c>
    </row>
    <row r="1572" customFormat="false" ht="13.5" hidden="false" customHeight="false" outlineLevel="0" collapsed="false">
      <c r="W1572" s="0" t="n">
        <v>1563</v>
      </c>
      <c r="X1572" s="0" t="n">
        <f aca="true">NORMINV(RAND(),0.5,0.1)</f>
        <v>0.656795909707127</v>
      </c>
      <c r="Y1572" s="0" t="n">
        <f aca="true">NORMINV(RAND(),0.5,0.1)+$E$4</f>
        <v>0.587032678990752</v>
      </c>
    </row>
    <row r="1573" customFormat="false" ht="13.5" hidden="false" customHeight="false" outlineLevel="0" collapsed="false">
      <c r="W1573" s="0" t="n">
        <v>1564</v>
      </c>
      <c r="X1573" s="0" t="n">
        <f aca="true">NORMINV(RAND(),0.5,0.1)</f>
        <v>0.548260408876012</v>
      </c>
      <c r="Y1573" s="0" t="n">
        <f aca="true">NORMINV(RAND(),0.5,0.1)+$E$4</f>
        <v>0.522963974115624</v>
      </c>
    </row>
    <row r="1574" customFormat="false" ht="13.5" hidden="false" customHeight="false" outlineLevel="0" collapsed="false">
      <c r="W1574" s="0" t="n">
        <v>1565</v>
      </c>
      <c r="X1574" s="0" t="n">
        <f aca="true">NORMINV(RAND(),0.5,0.1)</f>
        <v>0.499350658870202</v>
      </c>
      <c r="Y1574" s="0" t="n">
        <f aca="true">NORMINV(RAND(),0.5,0.1)+$E$4</f>
        <v>0.492762803770363</v>
      </c>
    </row>
    <row r="1575" customFormat="false" ht="13.5" hidden="false" customHeight="false" outlineLevel="0" collapsed="false">
      <c r="W1575" s="0" t="n">
        <v>1566</v>
      </c>
      <c r="X1575" s="0" t="n">
        <f aca="true">NORMINV(RAND(),0.5,0.1)</f>
        <v>0.767802725817916</v>
      </c>
      <c r="Y1575" s="0" t="n">
        <f aca="true">NORMINV(RAND(),0.5,0.1)+$E$4</f>
        <v>0.61548339347301</v>
      </c>
    </row>
    <row r="1576" customFormat="false" ht="13.5" hidden="false" customHeight="false" outlineLevel="0" collapsed="false">
      <c r="W1576" s="0" t="n">
        <v>1567</v>
      </c>
      <c r="X1576" s="0" t="n">
        <f aca="true">NORMINV(RAND(),0.5,0.1)</f>
        <v>0.488998977091378</v>
      </c>
      <c r="Y1576" s="0" t="n">
        <f aca="true">NORMINV(RAND(),0.5,0.1)+$E$4</f>
        <v>0.469209964771931</v>
      </c>
    </row>
    <row r="1577" customFormat="false" ht="13.5" hidden="false" customHeight="false" outlineLevel="0" collapsed="false">
      <c r="W1577" s="0" t="n">
        <v>1568</v>
      </c>
      <c r="X1577" s="0" t="n">
        <f aca="true">NORMINV(RAND(),0.5,0.1)</f>
        <v>0.471796699711375</v>
      </c>
      <c r="Y1577" s="0" t="n">
        <f aca="true">NORMINV(RAND(),0.5,0.1)+$E$4</f>
        <v>0.557398913198284</v>
      </c>
    </row>
    <row r="1578" customFormat="false" ht="13.5" hidden="false" customHeight="false" outlineLevel="0" collapsed="false">
      <c r="W1578" s="0" t="n">
        <v>1569</v>
      </c>
      <c r="X1578" s="0" t="n">
        <f aca="true">NORMINV(RAND(),0.5,0.1)</f>
        <v>0.547987934708227</v>
      </c>
      <c r="Y1578" s="0" t="n">
        <f aca="true">NORMINV(RAND(),0.5,0.1)+$E$4</f>
        <v>0.509113391980591</v>
      </c>
    </row>
    <row r="1579" customFormat="false" ht="13.5" hidden="false" customHeight="false" outlineLevel="0" collapsed="false">
      <c r="W1579" s="0" t="n">
        <v>1570</v>
      </c>
      <c r="X1579" s="0" t="n">
        <f aca="true">NORMINV(RAND(),0.5,0.1)</f>
        <v>0.507782796266885</v>
      </c>
      <c r="Y1579" s="0" t="n">
        <f aca="true">NORMINV(RAND(),0.5,0.1)+$E$4</f>
        <v>0.41204608664635</v>
      </c>
    </row>
    <row r="1580" customFormat="false" ht="13.5" hidden="false" customHeight="false" outlineLevel="0" collapsed="false">
      <c r="W1580" s="0" t="n">
        <v>1571</v>
      </c>
      <c r="X1580" s="0" t="n">
        <f aca="true">NORMINV(RAND(),0.5,0.1)</f>
        <v>0.459024530839683</v>
      </c>
      <c r="Y1580" s="0" t="n">
        <f aca="true">NORMINV(RAND(),0.5,0.1)+$E$4</f>
        <v>0.486835728276858</v>
      </c>
    </row>
    <row r="1581" customFormat="false" ht="13.5" hidden="false" customHeight="false" outlineLevel="0" collapsed="false">
      <c r="W1581" s="0" t="n">
        <v>1572</v>
      </c>
      <c r="X1581" s="0" t="n">
        <f aca="true">NORMINV(RAND(),0.5,0.1)</f>
        <v>0.740629615560387</v>
      </c>
      <c r="Y1581" s="0" t="n">
        <f aca="true">NORMINV(RAND(),0.5,0.1)+$E$4</f>
        <v>0.578083897642347</v>
      </c>
    </row>
    <row r="1582" customFormat="false" ht="13.5" hidden="false" customHeight="false" outlineLevel="0" collapsed="false">
      <c r="W1582" s="0" t="n">
        <v>1573</v>
      </c>
      <c r="X1582" s="0" t="n">
        <f aca="true">NORMINV(RAND(),0.5,0.1)</f>
        <v>0.439662360269968</v>
      </c>
      <c r="Y1582" s="0" t="n">
        <f aca="true">NORMINV(RAND(),0.5,0.1)+$E$4</f>
        <v>0.495993090964034</v>
      </c>
    </row>
    <row r="1583" customFormat="false" ht="13.5" hidden="false" customHeight="false" outlineLevel="0" collapsed="false">
      <c r="W1583" s="0" t="n">
        <v>1574</v>
      </c>
      <c r="X1583" s="0" t="n">
        <f aca="true">NORMINV(RAND(),0.5,0.1)</f>
        <v>0.447120717666893</v>
      </c>
      <c r="Y1583" s="0" t="n">
        <f aca="true">NORMINV(RAND(),0.5,0.1)+$E$4</f>
        <v>0.509469745293504</v>
      </c>
    </row>
    <row r="1584" customFormat="false" ht="13.5" hidden="false" customHeight="false" outlineLevel="0" collapsed="false">
      <c r="W1584" s="0" t="n">
        <v>1575</v>
      </c>
      <c r="X1584" s="0" t="n">
        <f aca="true">NORMINV(RAND(),0.5,0.1)</f>
        <v>0.57781946386137</v>
      </c>
      <c r="Y1584" s="0" t="n">
        <f aca="true">NORMINV(RAND(),0.5,0.1)+$E$4</f>
        <v>0.558584348617375</v>
      </c>
    </row>
    <row r="1585" customFormat="false" ht="13.5" hidden="false" customHeight="false" outlineLevel="0" collapsed="false">
      <c r="W1585" s="0" t="n">
        <v>1576</v>
      </c>
      <c r="X1585" s="0" t="n">
        <f aca="true">NORMINV(RAND(),0.5,0.1)</f>
        <v>0.390342919144491</v>
      </c>
      <c r="Y1585" s="0" t="n">
        <f aca="true">NORMINV(RAND(),0.5,0.1)+$E$4</f>
        <v>0.481549919473593</v>
      </c>
    </row>
    <row r="1586" customFormat="false" ht="13.5" hidden="false" customHeight="false" outlineLevel="0" collapsed="false">
      <c r="W1586" s="0" t="n">
        <v>1577</v>
      </c>
      <c r="X1586" s="0" t="n">
        <f aca="true">NORMINV(RAND(),0.5,0.1)</f>
        <v>0.747667414233667</v>
      </c>
      <c r="Y1586" s="0" t="n">
        <f aca="true">NORMINV(RAND(),0.5,0.1)+$E$4</f>
        <v>0.640283776526794</v>
      </c>
    </row>
    <row r="1587" customFormat="false" ht="13.5" hidden="false" customHeight="false" outlineLevel="0" collapsed="false">
      <c r="W1587" s="0" t="n">
        <v>1578</v>
      </c>
      <c r="X1587" s="0" t="n">
        <f aca="true">NORMINV(RAND(),0.5,0.1)</f>
        <v>0.606491094965342</v>
      </c>
      <c r="Y1587" s="0" t="n">
        <f aca="true">NORMINV(RAND(),0.5,0.1)+$E$4</f>
        <v>0.638493996454515</v>
      </c>
    </row>
    <row r="1588" customFormat="false" ht="13.5" hidden="false" customHeight="false" outlineLevel="0" collapsed="false">
      <c r="W1588" s="0" t="n">
        <v>1579</v>
      </c>
      <c r="X1588" s="0" t="n">
        <f aca="true">NORMINV(RAND(),0.5,0.1)</f>
        <v>0.431200922165206</v>
      </c>
      <c r="Y1588" s="0" t="n">
        <f aca="true">NORMINV(RAND(),0.5,0.1)+$E$4</f>
        <v>0.546426266491336</v>
      </c>
    </row>
    <row r="1589" customFormat="false" ht="13.5" hidden="false" customHeight="false" outlineLevel="0" collapsed="false">
      <c r="W1589" s="0" t="n">
        <v>1580</v>
      </c>
      <c r="X1589" s="0" t="n">
        <f aca="true">NORMINV(RAND(),0.5,0.1)</f>
        <v>0.606687995029054</v>
      </c>
      <c r="Y1589" s="0" t="n">
        <f aca="true">NORMINV(RAND(),0.5,0.1)+$E$4</f>
        <v>0.593590524666802</v>
      </c>
    </row>
    <row r="1590" customFormat="false" ht="13.5" hidden="false" customHeight="false" outlineLevel="0" collapsed="false">
      <c r="W1590" s="0" t="n">
        <v>1581</v>
      </c>
      <c r="X1590" s="0" t="n">
        <f aca="true">NORMINV(RAND(),0.5,0.1)</f>
        <v>0.432106154473634</v>
      </c>
      <c r="Y1590" s="0" t="n">
        <f aca="true">NORMINV(RAND(),0.5,0.1)+$E$4</f>
        <v>0.59175708984369</v>
      </c>
    </row>
    <row r="1591" customFormat="false" ht="13.5" hidden="false" customHeight="false" outlineLevel="0" collapsed="false">
      <c r="W1591" s="0" t="n">
        <v>1582</v>
      </c>
      <c r="X1591" s="0" t="n">
        <f aca="true">NORMINV(RAND(),0.5,0.1)</f>
        <v>0.317855522476978</v>
      </c>
      <c r="Y1591" s="0" t="n">
        <f aca="true">NORMINV(RAND(),0.5,0.1)+$E$4</f>
        <v>0.558696283045916</v>
      </c>
    </row>
    <row r="1592" customFormat="false" ht="13.5" hidden="false" customHeight="false" outlineLevel="0" collapsed="false">
      <c r="W1592" s="0" t="n">
        <v>1583</v>
      </c>
      <c r="X1592" s="0" t="n">
        <f aca="true">NORMINV(RAND(),0.5,0.1)</f>
        <v>0.568387042757588</v>
      </c>
      <c r="Y1592" s="0" t="n">
        <f aca="true">NORMINV(RAND(),0.5,0.1)+$E$4</f>
        <v>0.443351923165192</v>
      </c>
    </row>
    <row r="1593" customFormat="false" ht="13.5" hidden="false" customHeight="false" outlineLevel="0" collapsed="false">
      <c r="W1593" s="0" t="n">
        <v>1584</v>
      </c>
      <c r="X1593" s="0" t="n">
        <f aca="true">NORMINV(RAND(),0.5,0.1)</f>
        <v>0.563933345093834</v>
      </c>
      <c r="Y1593" s="0" t="n">
        <f aca="true">NORMINV(RAND(),0.5,0.1)+$E$4</f>
        <v>0.409489055994103</v>
      </c>
    </row>
    <row r="1594" customFormat="false" ht="13.5" hidden="false" customHeight="false" outlineLevel="0" collapsed="false">
      <c r="W1594" s="0" t="n">
        <v>1585</v>
      </c>
      <c r="X1594" s="0" t="n">
        <f aca="true">NORMINV(RAND(),0.5,0.1)</f>
        <v>0.547018664448511</v>
      </c>
      <c r="Y1594" s="0" t="n">
        <f aca="true">NORMINV(RAND(),0.5,0.1)+$E$4</f>
        <v>0.436224297336421</v>
      </c>
    </row>
    <row r="1595" customFormat="false" ht="13.5" hidden="false" customHeight="false" outlineLevel="0" collapsed="false">
      <c r="W1595" s="0" t="n">
        <v>1586</v>
      </c>
      <c r="X1595" s="0" t="n">
        <f aca="true">NORMINV(RAND(),0.5,0.1)</f>
        <v>0.407594206197443</v>
      </c>
      <c r="Y1595" s="0" t="n">
        <f aca="true">NORMINV(RAND(),0.5,0.1)+$E$4</f>
        <v>0.693425108863001</v>
      </c>
    </row>
    <row r="1596" customFormat="false" ht="13.5" hidden="false" customHeight="false" outlineLevel="0" collapsed="false">
      <c r="W1596" s="0" t="n">
        <v>1587</v>
      </c>
      <c r="X1596" s="0" t="n">
        <f aca="true">NORMINV(RAND(),0.5,0.1)</f>
        <v>0.396621607797571</v>
      </c>
      <c r="Y1596" s="0" t="n">
        <f aca="true">NORMINV(RAND(),0.5,0.1)+$E$4</f>
        <v>0.477153061221293</v>
      </c>
    </row>
    <row r="1597" customFormat="false" ht="13.5" hidden="false" customHeight="false" outlineLevel="0" collapsed="false">
      <c r="W1597" s="0" t="n">
        <v>1588</v>
      </c>
      <c r="X1597" s="0" t="n">
        <f aca="true">NORMINV(RAND(),0.5,0.1)</f>
        <v>0.47308243378081</v>
      </c>
      <c r="Y1597" s="0" t="n">
        <f aca="true">NORMINV(RAND(),0.5,0.1)+$E$4</f>
        <v>0.696144541378203</v>
      </c>
    </row>
    <row r="1598" customFormat="false" ht="13.5" hidden="false" customHeight="false" outlineLevel="0" collapsed="false">
      <c r="W1598" s="0" t="n">
        <v>1589</v>
      </c>
      <c r="X1598" s="0" t="n">
        <f aca="true">NORMINV(RAND(),0.5,0.1)</f>
        <v>0.52082223660159</v>
      </c>
      <c r="Y1598" s="0" t="n">
        <f aca="true">NORMINV(RAND(),0.5,0.1)+$E$4</f>
        <v>0.696649667803587</v>
      </c>
    </row>
    <row r="1599" customFormat="false" ht="13.5" hidden="false" customHeight="false" outlineLevel="0" collapsed="false">
      <c r="W1599" s="0" t="n">
        <v>1590</v>
      </c>
      <c r="X1599" s="0" t="n">
        <f aca="true">NORMINV(RAND(),0.5,0.1)</f>
        <v>0.405594876979331</v>
      </c>
      <c r="Y1599" s="0" t="n">
        <f aca="true">NORMINV(RAND(),0.5,0.1)+$E$4</f>
        <v>0.366607000328414</v>
      </c>
    </row>
    <row r="1600" customFormat="false" ht="13.5" hidden="false" customHeight="false" outlineLevel="0" collapsed="false">
      <c r="W1600" s="0" t="n">
        <v>1591</v>
      </c>
      <c r="X1600" s="0" t="n">
        <f aca="true">NORMINV(RAND(),0.5,0.1)</f>
        <v>0.228051783250072</v>
      </c>
      <c r="Y1600" s="0" t="n">
        <f aca="true">NORMINV(RAND(),0.5,0.1)+$E$4</f>
        <v>0.480154371881358</v>
      </c>
    </row>
    <row r="1601" customFormat="false" ht="13.5" hidden="false" customHeight="false" outlineLevel="0" collapsed="false">
      <c r="W1601" s="0" t="n">
        <v>1592</v>
      </c>
      <c r="X1601" s="0" t="n">
        <f aca="true">NORMINV(RAND(),0.5,0.1)</f>
        <v>0.411346743598035</v>
      </c>
      <c r="Y1601" s="0" t="n">
        <f aca="true">NORMINV(RAND(),0.5,0.1)+$E$4</f>
        <v>0.417193091565235</v>
      </c>
    </row>
    <row r="1602" customFormat="false" ht="13.5" hidden="false" customHeight="false" outlineLevel="0" collapsed="false">
      <c r="W1602" s="0" t="n">
        <v>1593</v>
      </c>
      <c r="X1602" s="0" t="n">
        <f aca="true">NORMINV(RAND(),0.5,0.1)</f>
        <v>0.491917737656774</v>
      </c>
      <c r="Y1602" s="0" t="n">
        <f aca="true">NORMINV(RAND(),0.5,0.1)+$E$4</f>
        <v>0.497220632913077</v>
      </c>
    </row>
    <row r="1603" customFormat="false" ht="13.5" hidden="false" customHeight="false" outlineLevel="0" collapsed="false">
      <c r="W1603" s="0" t="n">
        <v>1594</v>
      </c>
      <c r="X1603" s="0" t="n">
        <f aca="true">NORMINV(RAND(),0.5,0.1)</f>
        <v>0.572417597211489</v>
      </c>
      <c r="Y1603" s="0" t="n">
        <f aca="true">NORMINV(RAND(),0.5,0.1)+$E$4</f>
        <v>0.515783567770112</v>
      </c>
    </row>
    <row r="1604" customFormat="false" ht="13.5" hidden="false" customHeight="false" outlineLevel="0" collapsed="false">
      <c r="W1604" s="0" t="n">
        <v>1595</v>
      </c>
      <c r="X1604" s="0" t="n">
        <f aca="true">NORMINV(RAND(),0.5,0.1)</f>
        <v>0.470890881214133</v>
      </c>
      <c r="Y1604" s="0" t="n">
        <f aca="true">NORMINV(RAND(),0.5,0.1)+$E$4</f>
        <v>0.462081136350041</v>
      </c>
    </row>
    <row r="1605" customFormat="false" ht="13.5" hidden="false" customHeight="false" outlineLevel="0" collapsed="false">
      <c r="W1605" s="0" t="n">
        <v>1596</v>
      </c>
      <c r="X1605" s="0" t="n">
        <f aca="true">NORMINV(RAND(),0.5,0.1)</f>
        <v>0.536907888165395</v>
      </c>
      <c r="Y1605" s="0" t="n">
        <f aca="true">NORMINV(RAND(),0.5,0.1)+$E$4</f>
        <v>0.639080348495821</v>
      </c>
    </row>
    <row r="1606" customFormat="false" ht="13.5" hidden="false" customHeight="false" outlineLevel="0" collapsed="false">
      <c r="W1606" s="0" t="n">
        <v>1597</v>
      </c>
      <c r="X1606" s="0" t="n">
        <f aca="true">NORMINV(RAND(),0.5,0.1)</f>
        <v>0.382620354566151</v>
      </c>
      <c r="Y1606" s="0" t="n">
        <f aca="true">NORMINV(RAND(),0.5,0.1)+$E$4</f>
        <v>0.686458324452717</v>
      </c>
    </row>
    <row r="1607" customFormat="false" ht="13.5" hidden="false" customHeight="false" outlineLevel="0" collapsed="false">
      <c r="W1607" s="0" t="n">
        <v>1598</v>
      </c>
      <c r="X1607" s="0" t="n">
        <f aca="true">NORMINV(RAND(),0.5,0.1)</f>
        <v>0.408486282786306</v>
      </c>
      <c r="Y1607" s="0" t="n">
        <f aca="true">NORMINV(RAND(),0.5,0.1)+$E$4</f>
        <v>0.611259510075515</v>
      </c>
    </row>
    <row r="1608" customFormat="false" ht="13.5" hidden="false" customHeight="false" outlineLevel="0" collapsed="false">
      <c r="W1608" s="0" t="n">
        <v>1599</v>
      </c>
      <c r="X1608" s="0" t="n">
        <f aca="true">NORMINV(RAND(),0.5,0.1)</f>
        <v>0.39549008185598</v>
      </c>
      <c r="Y1608" s="0" t="n">
        <f aca="true">NORMINV(RAND(),0.5,0.1)+$E$4</f>
        <v>0.507009202245637</v>
      </c>
    </row>
    <row r="1609" customFormat="false" ht="13.5" hidden="false" customHeight="false" outlineLevel="0" collapsed="false">
      <c r="W1609" s="0" t="n">
        <v>1600</v>
      </c>
      <c r="X1609" s="0" t="n">
        <f aca="true">NORMINV(RAND(),0.5,0.1)</f>
        <v>0.541068123133116</v>
      </c>
      <c r="Y1609" s="0" t="n">
        <f aca="true">NORMINV(RAND(),0.5,0.1)+$E$4</f>
        <v>0.548417769911137</v>
      </c>
    </row>
    <row r="1610" customFormat="false" ht="13.5" hidden="false" customHeight="false" outlineLevel="0" collapsed="false">
      <c r="W1610" s="0" t="n">
        <v>1601</v>
      </c>
      <c r="X1610" s="0" t="n">
        <f aca="true">NORMINV(RAND(),0.5,0.1)</f>
        <v>0.377076139214353</v>
      </c>
      <c r="Y1610" s="0" t="n">
        <f aca="true">NORMINV(RAND(),0.5,0.1)+$E$4</f>
        <v>0.652789306079648</v>
      </c>
    </row>
    <row r="1611" customFormat="false" ht="13.5" hidden="false" customHeight="false" outlineLevel="0" collapsed="false">
      <c r="W1611" s="0" t="n">
        <v>1602</v>
      </c>
      <c r="X1611" s="0" t="n">
        <f aca="true">NORMINV(RAND(),0.5,0.1)</f>
        <v>0.468479684376273</v>
      </c>
      <c r="Y1611" s="0" t="n">
        <f aca="true">NORMINV(RAND(),0.5,0.1)+$E$4</f>
        <v>0.40580650584736</v>
      </c>
    </row>
    <row r="1612" customFormat="false" ht="13.5" hidden="false" customHeight="false" outlineLevel="0" collapsed="false">
      <c r="W1612" s="0" t="n">
        <v>1603</v>
      </c>
      <c r="X1612" s="0" t="n">
        <f aca="true">NORMINV(RAND(),0.5,0.1)</f>
        <v>0.454820490794241</v>
      </c>
      <c r="Y1612" s="0" t="n">
        <f aca="true">NORMINV(RAND(),0.5,0.1)+$E$4</f>
        <v>0.727020593537735</v>
      </c>
    </row>
    <row r="1613" customFormat="false" ht="13.5" hidden="false" customHeight="false" outlineLevel="0" collapsed="false">
      <c r="W1613" s="0" t="n">
        <v>1604</v>
      </c>
      <c r="X1613" s="0" t="n">
        <f aca="true">NORMINV(RAND(),0.5,0.1)</f>
        <v>0.479563275381793</v>
      </c>
      <c r="Y1613" s="0" t="n">
        <f aca="true">NORMINV(RAND(),0.5,0.1)+$E$4</f>
        <v>0.574903260540126</v>
      </c>
    </row>
    <row r="1614" customFormat="false" ht="13.5" hidden="false" customHeight="false" outlineLevel="0" collapsed="false">
      <c r="W1614" s="0" t="n">
        <v>1605</v>
      </c>
      <c r="X1614" s="0" t="n">
        <f aca="true">NORMINV(RAND(),0.5,0.1)</f>
        <v>0.332483989594619</v>
      </c>
      <c r="Y1614" s="0" t="n">
        <f aca="true">NORMINV(RAND(),0.5,0.1)+$E$4</f>
        <v>0.48642545099689</v>
      </c>
    </row>
    <row r="1615" customFormat="false" ht="13.5" hidden="false" customHeight="false" outlineLevel="0" collapsed="false">
      <c r="W1615" s="0" t="n">
        <v>1606</v>
      </c>
      <c r="X1615" s="0" t="n">
        <f aca="true">NORMINV(RAND(),0.5,0.1)</f>
        <v>0.47256798874443</v>
      </c>
      <c r="Y1615" s="0" t="n">
        <f aca="true">NORMINV(RAND(),0.5,0.1)+$E$4</f>
        <v>0.313997918963821</v>
      </c>
    </row>
    <row r="1616" customFormat="false" ht="13.5" hidden="false" customHeight="false" outlineLevel="0" collapsed="false">
      <c r="W1616" s="0" t="n">
        <v>1607</v>
      </c>
      <c r="X1616" s="0" t="n">
        <f aca="true">NORMINV(RAND(),0.5,0.1)</f>
        <v>0.550363071266934</v>
      </c>
      <c r="Y1616" s="0" t="n">
        <f aca="true">NORMINV(RAND(),0.5,0.1)+$E$4</f>
        <v>0.550822641491162</v>
      </c>
    </row>
    <row r="1617" customFormat="false" ht="13.5" hidden="false" customHeight="false" outlineLevel="0" collapsed="false">
      <c r="W1617" s="0" t="n">
        <v>1608</v>
      </c>
      <c r="X1617" s="0" t="n">
        <f aca="true">NORMINV(RAND(),0.5,0.1)</f>
        <v>0.554849637847396</v>
      </c>
      <c r="Y1617" s="0" t="n">
        <f aca="true">NORMINV(RAND(),0.5,0.1)+$E$4</f>
        <v>0.639042385287714</v>
      </c>
    </row>
    <row r="1618" customFormat="false" ht="13.5" hidden="false" customHeight="false" outlineLevel="0" collapsed="false">
      <c r="W1618" s="0" t="n">
        <v>1609</v>
      </c>
      <c r="X1618" s="0" t="n">
        <f aca="true">NORMINV(RAND(),0.5,0.1)</f>
        <v>0.313970220813068</v>
      </c>
      <c r="Y1618" s="0" t="n">
        <f aca="true">NORMINV(RAND(),0.5,0.1)+$E$4</f>
        <v>0.524846434596397</v>
      </c>
    </row>
    <row r="1619" customFormat="false" ht="13.5" hidden="false" customHeight="false" outlineLevel="0" collapsed="false">
      <c r="W1619" s="0" t="n">
        <v>1610</v>
      </c>
      <c r="X1619" s="0" t="n">
        <f aca="true">NORMINV(RAND(),0.5,0.1)</f>
        <v>0.478095993607572</v>
      </c>
      <c r="Y1619" s="0" t="n">
        <f aca="true">NORMINV(RAND(),0.5,0.1)+$E$4</f>
        <v>0.431295185285672</v>
      </c>
    </row>
    <row r="1620" customFormat="false" ht="13.5" hidden="false" customHeight="false" outlineLevel="0" collapsed="false">
      <c r="W1620" s="0" t="n">
        <v>1611</v>
      </c>
      <c r="X1620" s="0" t="n">
        <f aca="true">NORMINV(RAND(),0.5,0.1)</f>
        <v>0.569563915950858</v>
      </c>
      <c r="Y1620" s="0" t="n">
        <f aca="true">NORMINV(RAND(),0.5,0.1)+$E$4</f>
        <v>0.536143861008569</v>
      </c>
    </row>
    <row r="1621" customFormat="false" ht="13.5" hidden="false" customHeight="false" outlineLevel="0" collapsed="false">
      <c r="W1621" s="0" t="n">
        <v>1612</v>
      </c>
      <c r="X1621" s="0" t="n">
        <f aca="true">NORMINV(RAND(),0.5,0.1)</f>
        <v>0.519635723612504</v>
      </c>
      <c r="Y1621" s="0" t="n">
        <f aca="true">NORMINV(RAND(),0.5,0.1)+$E$4</f>
        <v>0.39778203836214</v>
      </c>
    </row>
    <row r="1622" customFormat="false" ht="13.5" hidden="false" customHeight="false" outlineLevel="0" collapsed="false">
      <c r="W1622" s="0" t="n">
        <v>1613</v>
      </c>
      <c r="X1622" s="0" t="n">
        <f aca="true">NORMINV(RAND(),0.5,0.1)</f>
        <v>0.406917671130963</v>
      </c>
      <c r="Y1622" s="0" t="n">
        <f aca="true">NORMINV(RAND(),0.5,0.1)+$E$4</f>
        <v>0.753735840206214</v>
      </c>
    </row>
    <row r="1623" customFormat="false" ht="13.5" hidden="false" customHeight="false" outlineLevel="0" collapsed="false">
      <c r="W1623" s="0" t="n">
        <v>1614</v>
      </c>
      <c r="X1623" s="0" t="n">
        <f aca="true">NORMINV(RAND(),0.5,0.1)</f>
        <v>0.456886036695672</v>
      </c>
      <c r="Y1623" s="0" t="n">
        <f aca="true">NORMINV(RAND(),0.5,0.1)+$E$4</f>
        <v>0.753023029798072</v>
      </c>
    </row>
    <row r="1624" customFormat="false" ht="13.5" hidden="false" customHeight="false" outlineLevel="0" collapsed="false">
      <c r="W1624" s="0" t="n">
        <v>1615</v>
      </c>
      <c r="X1624" s="0" t="n">
        <f aca="true">NORMINV(RAND(),0.5,0.1)</f>
        <v>0.512861197652755</v>
      </c>
      <c r="Y1624" s="0" t="n">
        <f aca="true">NORMINV(RAND(),0.5,0.1)+$E$4</f>
        <v>0.602104751383495</v>
      </c>
    </row>
    <row r="1625" customFormat="false" ht="13.5" hidden="false" customHeight="false" outlineLevel="0" collapsed="false">
      <c r="W1625" s="0" t="n">
        <v>1616</v>
      </c>
      <c r="X1625" s="0" t="n">
        <f aca="true">NORMINV(RAND(),0.5,0.1)</f>
        <v>0.46559605823173</v>
      </c>
      <c r="Y1625" s="0" t="n">
        <f aca="true">NORMINV(RAND(),0.5,0.1)+$E$4</f>
        <v>0.6704403004909</v>
      </c>
    </row>
    <row r="1626" customFormat="false" ht="13.5" hidden="false" customHeight="false" outlineLevel="0" collapsed="false">
      <c r="W1626" s="0" t="n">
        <v>1617</v>
      </c>
      <c r="X1626" s="0" t="n">
        <f aca="true">NORMINV(RAND(),0.5,0.1)</f>
        <v>0.48608350803341</v>
      </c>
      <c r="Y1626" s="0" t="n">
        <f aca="true">NORMINV(RAND(),0.5,0.1)+$E$4</f>
        <v>0.36040056057648</v>
      </c>
    </row>
    <row r="1627" customFormat="false" ht="13.5" hidden="false" customHeight="false" outlineLevel="0" collapsed="false">
      <c r="W1627" s="0" t="n">
        <v>1618</v>
      </c>
      <c r="X1627" s="0" t="n">
        <f aca="true">NORMINV(RAND(),0.5,0.1)</f>
        <v>0.473718331639655</v>
      </c>
      <c r="Y1627" s="0" t="n">
        <f aca="true">NORMINV(RAND(),0.5,0.1)+$E$4</f>
        <v>0.759400719732804</v>
      </c>
    </row>
    <row r="1628" customFormat="false" ht="13.5" hidden="false" customHeight="false" outlineLevel="0" collapsed="false">
      <c r="W1628" s="0" t="n">
        <v>1619</v>
      </c>
      <c r="X1628" s="0" t="n">
        <f aca="true">NORMINV(RAND(),0.5,0.1)</f>
        <v>0.597577695874321</v>
      </c>
      <c r="Y1628" s="0" t="n">
        <f aca="true">NORMINV(RAND(),0.5,0.1)+$E$4</f>
        <v>0.611036452270529</v>
      </c>
    </row>
    <row r="1629" customFormat="false" ht="13.5" hidden="false" customHeight="false" outlineLevel="0" collapsed="false">
      <c r="W1629" s="0" t="n">
        <v>1620</v>
      </c>
      <c r="X1629" s="0" t="n">
        <f aca="true">NORMINV(RAND(),0.5,0.1)</f>
        <v>0.52209251571699</v>
      </c>
      <c r="Y1629" s="0" t="n">
        <f aca="true">NORMINV(RAND(),0.5,0.1)+$E$4</f>
        <v>0.540972742991461</v>
      </c>
    </row>
    <row r="1630" customFormat="false" ht="13.5" hidden="false" customHeight="false" outlineLevel="0" collapsed="false">
      <c r="W1630" s="0" t="n">
        <v>1621</v>
      </c>
      <c r="X1630" s="0" t="n">
        <f aca="true">NORMINV(RAND(),0.5,0.1)</f>
        <v>0.538276917848786</v>
      </c>
      <c r="Y1630" s="0" t="n">
        <f aca="true">NORMINV(RAND(),0.5,0.1)+$E$4</f>
        <v>0.655163794693674</v>
      </c>
    </row>
    <row r="1631" customFormat="false" ht="13.5" hidden="false" customHeight="false" outlineLevel="0" collapsed="false">
      <c r="W1631" s="0" t="n">
        <v>1622</v>
      </c>
      <c r="X1631" s="0" t="n">
        <f aca="true">NORMINV(RAND(),0.5,0.1)</f>
        <v>0.555189696704456</v>
      </c>
      <c r="Y1631" s="0" t="n">
        <f aca="true">NORMINV(RAND(),0.5,0.1)+$E$4</f>
        <v>0.548604048142106</v>
      </c>
    </row>
    <row r="1632" customFormat="false" ht="13.5" hidden="false" customHeight="false" outlineLevel="0" collapsed="false">
      <c r="W1632" s="0" t="n">
        <v>1623</v>
      </c>
      <c r="X1632" s="0" t="n">
        <f aca="true">NORMINV(RAND(),0.5,0.1)</f>
        <v>0.601741074403269</v>
      </c>
      <c r="Y1632" s="0" t="n">
        <f aca="true">NORMINV(RAND(),0.5,0.1)+$E$4</f>
        <v>0.7086546391338</v>
      </c>
    </row>
    <row r="1633" customFormat="false" ht="13.5" hidden="false" customHeight="false" outlineLevel="0" collapsed="false">
      <c r="W1633" s="0" t="n">
        <v>1624</v>
      </c>
      <c r="X1633" s="0" t="n">
        <f aca="true">NORMINV(RAND(),0.5,0.1)</f>
        <v>0.541255264073287</v>
      </c>
      <c r="Y1633" s="0" t="n">
        <f aca="true">NORMINV(RAND(),0.5,0.1)+$E$4</f>
        <v>0.484813151461807</v>
      </c>
    </row>
    <row r="1634" customFormat="false" ht="13.5" hidden="false" customHeight="false" outlineLevel="0" collapsed="false">
      <c r="W1634" s="0" t="n">
        <v>1625</v>
      </c>
      <c r="X1634" s="0" t="n">
        <f aca="true">NORMINV(RAND(),0.5,0.1)</f>
        <v>0.426865366662333</v>
      </c>
      <c r="Y1634" s="0" t="n">
        <f aca="true">NORMINV(RAND(),0.5,0.1)+$E$4</f>
        <v>0.542568612801755</v>
      </c>
    </row>
    <row r="1635" customFormat="false" ht="13.5" hidden="false" customHeight="false" outlineLevel="0" collapsed="false">
      <c r="W1635" s="0" t="n">
        <v>1626</v>
      </c>
      <c r="X1635" s="0" t="n">
        <f aca="true">NORMINV(RAND(),0.5,0.1)</f>
        <v>0.486573503728246</v>
      </c>
      <c r="Y1635" s="0" t="n">
        <f aca="true">NORMINV(RAND(),0.5,0.1)+$E$4</f>
        <v>0.562291382272653</v>
      </c>
    </row>
    <row r="1636" customFormat="false" ht="13.5" hidden="false" customHeight="false" outlineLevel="0" collapsed="false">
      <c r="W1636" s="0" t="n">
        <v>1627</v>
      </c>
      <c r="X1636" s="0" t="n">
        <f aca="true">NORMINV(RAND(),0.5,0.1)</f>
        <v>0.45820432424119</v>
      </c>
      <c r="Y1636" s="0" t="n">
        <f aca="true">NORMINV(RAND(),0.5,0.1)+$E$4</f>
        <v>0.644054257191235</v>
      </c>
    </row>
    <row r="1637" customFormat="false" ht="13.5" hidden="false" customHeight="false" outlineLevel="0" collapsed="false">
      <c r="W1637" s="0" t="n">
        <v>1628</v>
      </c>
      <c r="X1637" s="0" t="n">
        <f aca="true">NORMINV(RAND(),0.5,0.1)</f>
        <v>0.605738480544255</v>
      </c>
      <c r="Y1637" s="0" t="n">
        <f aca="true">NORMINV(RAND(),0.5,0.1)+$E$4</f>
        <v>0.664163773077164</v>
      </c>
    </row>
    <row r="1638" customFormat="false" ht="13.5" hidden="false" customHeight="false" outlineLevel="0" collapsed="false">
      <c r="W1638" s="0" t="n">
        <v>1629</v>
      </c>
      <c r="X1638" s="0" t="n">
        <f aca="true">NORMINV(RAND(),0.5,0.1)</f>
        <v>0.565425248633517</v>
      </c>
      <c r="Y1638" s="0" t="n">
        <f aca="true">NORMINV(RAND(),0.5,0.1)+$E$4</f>
        <v>0.404688946905762</v>
      </c>
    </row>
    <row r="1639" customFormat="false" ht="13.5" hidden="false" customHeight="false" outlineLevel="0" collapsed="false">
      <c r="W1639" s="0" t="n">
        <v>1630</v>
      </c>
      <c r="X1639" s="0" t="n">
        <f aca="true">NORMINV(RAND(),0.5,0.1)</f>
        <v>0.573120464300391</v>
      </c>
      <c r="Y1639" s="0" t="n">
        <f aca="true">NORMINV(RAND(),0.5,0.1)+$E$4</f>
        <v>0.686031561986533</v>
      </c>
    </row>
    <row r="1640" customFormat="false" ht="13.5" hidden="false" customHeight="false" outlineLevel="0" collapsed="false">
      <c r="W1640" s="0" t="n">
        <v>1631</v>
      </c>
      <c r="X1640" s="0" t="n">
        <f aca="true">NORMINV(RAND(),0.5,0.1)</f>
        <v>0.609494295314061</v>
      </c>
      <c r="Y1640" s="0" t="n">
        <f aca="true">NORMINV(RAND(),0.5,0.1)+$E$4</f>
        <v>0.642435284909237</v>
      </c>
    </row>
    <row r="1641" customFormat="false" ht="13.5" hidden="false" customHeight="false" outlineLevel="0" collapsed="false">
      <c r="W1641" s="0" t="n">
        <v>1632</v>
      </c>
      <c r="X1641" s="0" t="n">
        <f aca="true">NORMINV(RAND(),0.5,0.1)</f>
        <v>0.301619919127048</v>
      </c>
      <c r="Y1641" s="0" t="n">
        <f aca="true">NORMINV(RAND(),0.5,0.1)+$E$4</f>
        <v>0.570224165595444</v>
      </c>
    </row>
    <row r="1642" customFormat="false" ht="13.5" hidden="false" customHeight="false" outlineLevel="0" collapsed="false">
      <c r="W1642" s="0" t="n">
        <v>1633</v>
      </c>
      <c r="X1642" s="0" t="n">
        <f aca="true">NORMINV(RAND(),0.5,0.1)</f>
        <v>0.567876998690955</v>
      </c>
      <c r="Y1642" s="0" t="n">
        <f aca="true">NORMINV(RAND(),0.5,0.1)+$E$4</f>
        <v>0.538327013251875</v>
      </c>
    </row>
    <row r="1643" customFormat="false" ht="13.5" hidden="false" customHeight="false" outlineLevel="0" collapsed="false">
      <c r="W1643" s="0" t="n">
        <v>1634</v>
      </c>
      <c r="X1643" s="0" t="n">
        <f aca="true">NORMINV(RAND(),0.5,0.1)</f>
        <v>0.476131639382216</v>
      </c>
      <c r="Y1643" s="0" t="n">
        <f aca="true">NORMINV(RAND(),0.5,0.1)+$E$4</f>
        <v>0.571625766370063</v>
      </c>
    </row>
    <row r="1644" customFormat="false" ht="13.5" hidden="false" customHeight="false" outlineLevel="0" collapsed="false">
      <c r="W1644" s="0" t="n">
        <v>1635</v>
      </c>
      <c r="X1644" s="0" t="n">
        <f aca="true">NORMINV(RAND(),0.5,0.1)</f>
        <v>0.542211319211867</v>
      </c>
      <c r="Y1644" s="0" t="n">
        <f aca="true">NORMINV(RAND(),0.5,0.1)+$E$4</f>
        <v>0.708546103511836</v>
      </c>
    </row>
    <row r="1645" customFormat="false" ht="13.5" hidden="false" customHeight="false" outlineLevel="0" collapsed="false">
      <c r="W1645" s="0" t="n">
        <v>1636</v>
      </c>
      <c r="X1645" s="0" t="n">
        <f aca="true">NORMINV(RAND(),0.5,0.1)</f>
        <v>0.372378780353037</v>
      </c>
      <c r="Y1645" s="0" t="n">
        <f aca="true">NORMINV(RAND(),0.5,0.1)+$E$4</f>
        <v>0.532564916963788</v>
      </c>
    </row>
    <row r="1646" customFormat="false" ht="13.5" hidden="false" customHeight="false" outlineLevel="0" collapsed="false">
      <c r="W1646" s="0" t="n">
        <v>1637</v>
      </c>
      <c r="X1646" s="0" t="n">
        <f aca="true">NORMINV(RAND(),0.5,0.1)</f>
        <v>0.434104255240137</v>
      </c>
      <c r="Y1646" s="0" t="n">
        <f aca="true">NORMINV(RAND(),0.5,0.1)+$E$4</f>
        <v>0.644829155344614</v>
      </c>
    </row>
    <row r="1647" customFormat="false" ht="13.5" hidden="false" customHeight="false" outlineLevel="0" collapsed="false">
      <c r="W1647" s="0" t="n">
        <v>1638</v>
      </c>
      <c r="X1647" s="0" t="n">
        <f aca="true">NORMINV(RAND(),0.5,0.1)</f>
        <v>0.466722899048939</v>
      </c>
      <c r="Y1647" s="0" t="n">
        <f aca="true">NORMINV(RAND(),0.5,0.1)+$E$4</f>
        <v>0.497965496728237</v>
      </c>
    </row>
    <row r="1648" customFormat="false" ht="13.5" hidden="false" customHeight="false" outlineLevel="0" collapsed="false">
      <c r="W1648" s="0" t="n">
        <v>1639</v>
      </c>
      <c r="X1648" s="0" t="n">
        <f aca="true">NORMINV(RAND(),0.5,0.1)</f>
        <v>0.473208146398172</v>
      </c>
      <c r="Y1648" s="0" t="n">
        <f aca="true">NORMINV(RAND(),0.5,0.1)+$E$4</f>
        <v>0.560976700604724</v>
      </c>
    </row>
    <row r="1649" customFormat="false" ht="13.5" hidden="false" customHeight="false" outlineLevel="0" collapsed="false">
      <c r="W1649" s="0" t="n">
        <v>1640</v>
      </c>
      <c r="X1649" s="0" t="n">
        <f aca="true">NORMINV(RAND(),0.5,0.1)</f>
        <v>0.494908122783473</v>
      </c>
      <c r="Y1649" s="0" t="n">
        <f aca="true">NORMINV(RAND(),0.5,0.1)+$E$4</f>
        <v>0.545373593016126</v>
      </c>
    </row>
    <row r="1650" customFormat="false" ht="13.5" hidden="false" customHeight="false" outlineLevel="0" collapsed="false">
      <c r="W1650" s="0" t="n">
        <v>1641</v>
      </c>
      <c r="X1650" s="0" t="n">
        <f aca="true">NORMINV(RAND(),0.5,0.1)</f>
        <v>0.31626542178912</v>
      </c>
      <c r="Y1650" s="0" t="n">
        <f aca="true">NORMINV(RAND(),0.5,0.1)+$E$4</f>
        <v>0.422639939327301</v>
      </c>
    </row>
    <row r="1651" customFormat="false" ht="13.5" hidden="false" customHeight="false" outlineLevel="0" collapsed="false">
      <c r="W1651" s="0" t="n">
        <v>1642</v>
      </c>
      <c r="X1651" s="0" t="n">
        <f aca="true">NORMINV(RAND(),0.5,0.1)</f>
        <v>0.344925897470051</v>
      </c>
      <c r="Y1651" s="0" t="n">
        <f aca="true">NORMINV(RAND(),0.5,0.1)+$E$4</f>
        <v>0.456139906413962</v>
      </c>
    </row>
    <row r="1652" customFormat="false" ht="13.5" hidden="false" customHeight="false" outlineLevel="0" collapsed="false">
      <c r="W1652" s="0" t="n">
        <v>1643</v>
      </c>
      <c r="X1652" s="0" t="n">
        <f aca="true">NORMINV(RAND(),0.5,0.1)</f>
        <v>0.339240901593459</v>
      </c>
      <c r="Y1652" s="0" t="n">
        <f aca="true">NORMINV(RAND(),0.5,0.1)+$E$4</f>
        <v>0.396659247060704</v>
      </c>
    </row>
    <row r="1653" customFormat="false" ht="13.5" hidden="false" customHeight="false" outlineLevel="0" collapsed="false">
      <c r="W1653" s="0" t="n">
        <v>1644</v>
      </c>
      <c r="X1653" s="0" t="n">
        <f aca="true">NORMINV(RAND(),0.5,0.1)</f>
        <v>0.538181841258012</v>
      </c>
      <c r="Y1653" s="0" t="n">
        <f aca="true">NORMINV(RAND(),0.5,0.1)+$E$4</f>
        <v>0.384823055453312</v>
      </c>
    </row>
    <row r="1654" customFormat="false" ht="13.5" hidden="false" customHeight="false" outlineLevel="0" collapsed="false">
      <c r="W1654" s="0" t="n">
        <v>1645</v>
      </c>
      <c r="X1654" s="0" t="n">
        <f aca="true">NORMINV(RAND(),0.5,0.1)</f>
        <v>0.412786891060148</v>
      </c>
      <c r="Y1654" s="0" t="n">
        <f aca="true">NORMINV(RAND(),0.5,0.1)+$E$4</f>
        <v>0.539906737755406</v>
      </c>
    </row>
    <row r="1655" customFormat="false" ht="13.5" hidden="false" customHeight="false" outlineLevel="0" collapsed="false">
      <c r="W1655" s="0" t="n">
        <v>1646</v>
      </c>
      <c r="X1655" s="0" t="n">
        <f aca="true">NORMINV(RAND(),0.5,0.1)</f>
        <v>0.638964848616326</v>
      </c>
      <c r="Y1655" s="0" t="n">
        <f aca="true">NORMINV(RAND(),0.5,0.1)+$E$4</f>
        <v>0.658288899978266</v>
      </c>
    </row>
    <row r="1656" customFormat="false" ht="13.5" hidden="false" customHeight="false" outlineLevel="0" collapsed="false">
      <c r="W1656" s="0" t="n">
        <v>1647</v>
      </c>
      <c r="X1656" s="0" t="n">
        <f aca="true">NORMINV(RAND(),0.5,0.1)</f>
        <v>0.472939932377552</v>
      </c>
      <c r="Y1656" s="0" t="n">
        <f aca="true">NORMINV(RAND(),0.5,0.1)+$E$4</f>
        <v>0.577607782701825</v>
      </c>
    </row>
    <row r="1657" customFormat="false" ht="13.5" hidden="false" customHeight="false" outlineLevel="0" collapsed="false">
      <c r="W1657" s="0" t="n">
        <v>1648</v>
      </c>
      <c r="X1657" s="0" t="n">
        <f aca="true">NORMINV(RAND(),0.5,0.1)</f>
        <v>0.348733882018896</v>
      </c>
      <c r="Y1657" s="0" t="n">
        <f aca="true">NORMINV(RAND(),0.5,0.1)+$E$4</f>
        <v>0.552433779396198</v>
      </c>
    </row>
    <row r="1658" customFormat="false" ht="13.5" hidden="false" customHeight="false" outlineLevel="0" collapsed="false">
      <c r="W1658" s="0" t="n">
        <v>1649</v>
      </c>
      <c r="X1658" s="0" t="n">
        <f aca="true">NORMINV(RAND(),0.5,0.1)</f>
        <v>0.401290365681931</v>
      </c>
      <c r="Y1658" s="0" t="n">
        <f aca="true">NORMINV(RAND(),0.5,0.1)+$E$4</f>
        <v>0.656660816738086</v>
      </c>
    </row>
    <row r="1659" customFormat="false" ht="13.5" hidden="false" customHeight="false" outlineLevel="0" collapsed="false">
      <c r="W1659" s="0" t="n">
        <v>1650</v>
      </c>
      <c r="X1659" s="0" t="n">
        <f aca="true">NORMINV(RAND(),0.5,0.1)</f>
        <v>0.470579878819193</v>
      </c>
      <c r="Y1659" s="0" t="n">
        <f aca="true">NORMINV(RAND(),0.5,0.1)+$E$4</f>
        <v>0.531355583869624</v>
      </c>
    </row>
    <row r="1660" customFormat="false" ht="13.5" hidden="false" customHeight="false" outlineLevel="0" collapsed="false">
      <c r="W1660" s="0" t="n">
        <v>1651</v>
      </c>
      <c r="X1660" s="0" t="n">
        <f aca="true">NORMINV(RAND(),0.5,0.1)</f>
        <v>0.537883295179903</v>
      </c>
      <c r="Y1660" s="0" t="n">
        <f aca="true">NORMINV(RAND(),0.5,0.1)+$E$4</f>
        <v>0.537675764526827</v>
      </c>
    </row>
    <row r="1661" customFormat="false" ht="13.5" hidden="false" customHeight="false" outlineLevel="0" collapsed="false">
      <c r="W1661" s="0" t="n">
        <v>1652</v>
      </c>
      <c r="X1661" s="0" t="n">
        <f aca="true">NORMINV(RAND(),0.5,0.1)</f>
        <v>0.547732009864072</v>
      </c>
      <c r="Y1661" s="0" t="n">
        <f aca="true">NORMINV(RAND(),0.5,0.1)+$E$4</f>
        <v>0.592011880667373</v>
      </c>
    </row>
    <row r="1662" customFormat="false" ht="13.5" hidden="false" customHeight="false" outlineLevel="0" collapsed="false">
      <c r="W1662" s="0" t="n">
        <v>1653</v>
      </c>
      <c r="X1662" s="0" t="n">
        <f aca="true">NORMINV(RAND(),0.5,0.1)</f>
        <v>0.547950868299782</v>
      </c>
      <c r="Y1662" s="0" t="n">
        <f aca="true">NORMINV(RAND(),0.5,0.1)+$E$4</f>
        <v>0.476543792263786</v>
      </c>
    </row>
    <row r="1663" customFormat="false" ht="13.5" hidden="false" customHeight="false" outlineLevel="0" collapsed="false">
      <c r="W1663" s="0" t="n">
        <v>1654</v>
      </c>
      <c r="X1663" s="0" t="n">
        <f aca="true">NORMINV(RAND(),0.5,0.1)</f>
        <v>0.441387578657413</v>
      </c>
      <c r="Y1663" s="0" t="n">
        <f aca="true">NORMINV(RAND(),0.5,0.1)+$E$4</f>
        <v>0.590644661786218</v>
      </c>
    </row>
    <row r="1664" customFormat="false" ht="13.5" hidden="false" customHeight="false" outlineLevel="0" collapsed="false">
      <c r="W1664" s="0" t="n">
        <v>1655</v>
      </c>
      <c r="X1664" s="0" t="n">
        <f aca="true">NORMINV(RAND(),0.5,0.1)</f>
        <v>0.600400591419045</v>
      </c>
      <c r="Y1664" s="0" t="n">
        <f aca="true">NORMINV(RAND(),0.5,0.1)+$E$4</f>
        <v>0.461456001241146</v>
      </c>
    </row>
    <row r="1665" customFormat="false" ht="13.5" hidden="false" customHeight="false" outlineLevel="0" collapsed="false">
      <c r="W1665" s="0" t="n">
        <v>1656</v>
      </c>
      <c r="X1665" s="0" t="n">
        <f aca="true">NORMINV(RAND(),0.5,0.1)</f>
        <v>0.620446811623426</v>
      </c>
      <c r="Y1665" s="0" t="n">
        <f aca="true">NORMINV(RAND(),0.5,0.1)+$E$4</f>
        <v>0.76058246280583</v>
      </c>
    </row>
    <row r="1666" customFormat="false" ht="13.5" hidden="false" customHeight="false" outlineLevel="0" collapsed="false">
      <c r="W1666" s="0" t="n">
        <v>1657</v>
      </c>
      <c r="X1666" s="0" t="n">
        <f aca="true">NORMINV(RAND(),0.5,0.1)</f>
        <v>0.43588228015784</v>
      </c>
      <c r="Y1666" s="0" t="n">
        <f aca="true">NORMINV(RAND(),0.5,0.1)+$E$4</f>
        <v>0.438336943047849</v>
      </c>
    </row>
    <row r="1667" customFormat="false" ht="13.5" hidden="false" customHeight="false" outlineLevel="0" collapsed="false">
      <c r="W1667" s="0" t="n">
        <v>1658</v>
      </c>
      <c r="X1667" s="0" t="n">
        <f aca="true">NORMINV(RAND(),0.5,0.1)</f>
        <v>0.639192401477871</v>
      </c>
      <c r="Y1667" s="0" t="n">
        <f aca="true">NORMINV(RAND(),0.5,0.1)+$E$4</f>
        <v>0.630346651830798</v>
      </c>
    </row>
    <row r="1668" customFormat="false" ht="13.5" hidden="false" customHeight="false" outlineLevel="0" collapsed="false">
      <c r="W1668" s="0" t="n">
        <v>1659</v>
      </c>
      <c r="X1668" s="0" t="n">
        <f aca="true">NORMINV(RAND(),0.5,0.1)</f>
        <v>0.468772588971621</v>
      </c>
      <c r="Y1668" s="0" t="n">
        <f aca="true">NORMINV(RAND(),0.5,0.1)+$E$4</f>
        <v>0.60837288947574</v>
      </c>
    </row>
    <row r="1669" customFormat="false" ht="13.5" hidden="false" customHeight="false" outlineLevel="0" collapsed="false">
      <c r="W1669" s="0" t="n">
        <v>1660</v>
      </c>
      <c r="X1669" s="0" t="n">
        <f aca="true">NORMINV(RAND(),0.5,0.1)</f>
        <v>0.480275441904273</v>
      </c>
      <c r="Y1669" s="0" t="n">
        <f aca="true">NORMINV(RAND(),0.5,0.1)+$E$4</f>
        <v>0.474445898249811</v>
      </c>
    </row>
    <row r="1670" customFormat="false" ht="13.5" hidden="false" customHeight="false" outlineLevel="0" collapsed="false">
      <c r="W1670" s="0" t="n">
        <v>1661</v>
      </c>
      <c r="X1670" s="0" t="n">
        <f aca="true">NORMINV(RAND(),0.5,0.1)</f>
        <v>0.530522237763258</v>
      </c>
      <c r="Y1670" s="0" t="n">
        <f aca="true">NORMINV(RAND(),0.5,0.1)+$E$4</f>
        <v>0.526223685802987</v>
      </c>
    </row>
    <row r="1671" customFormat="false" ht="13.5" hidden="false" customHeight="false" outlineLevel="0" collapsed="false">
      <c r="W1671" s="0" t="n">
        <v>1662</v>
      </c>
      <c r="X1671" s="0" t="n">
        <f aca="true">NORMINV(RAND(),0.5,0.1)</f>
        <v>0.555744355882522</v>
      </c>
      <c r="Y1671" s="0" t="n">
        <f aca="true">NORMINV(RAND(),0.5,0.1)+$E$4</f>
        <v>0.523018973430554</v>
      </c>
    </row>
    <row r="1672" customFormat="false" ht="13.5" hidden="false" customHeight="false" outlineLevel="0" collapsed="false">
      <c r="W1672" s="0" t="n">
        <v>1663</v>
      </c>
      <c r="X1672" s="0" t="n">
        <f aca="true">NORMINV(RAND(),0.5,0.1)</f>
        <v>0.650267379353705</v>
      </c>
      <c r="Y1672" s="0" t="n">
        <f aca="true">NORMINV(RAND(),0.5,0.1)+$E$4</f>
        <v>0.504777232037317</v>
      </c>
    </row>
    <row r="1673" customFormat="false" ht="13.5" hidden="false" customHeight="false" outlineLevel="0" collapsed="false">
      <c r="W1673" s="0" t="n">
        <v>1664</v>
      </c>
      <c r="X1673" s="0" t="n">
        <f aca="true">NORMINV(RAND(),0.5,0.1)</f>
        <v>0.608535601470703</v>
      </c>
      <c r="Y1673" s="0" t="n">
        <f aca="true">NORMINV(RAND(),0.5,0.1)+$E$4</f>
        <v>0.72639660175603</v>
      </c>
    </row>
    <row r="1674" customFormat="false" ht="13.5" hidden="false" customHeight="false" outlineLevel="0" collapsed="false">
      <c r="W1674" s="0" t="n">
        <v>1665</v>
      </c>
      <c r="X1674" s="0" t="n">
        <f aca="true">NORMINV(RAND(),0.5,0.1)</f>
        <v>0.581844770592511</v>
      </c>
      <c r="Y1674" s="0" t="n">
        <f aca="true">NORMINV(RAND(),0.5,0.1)+$E$4</f>
        <v>0.444712811604112</v>
      </c>
    </row>
    <row r="1675" customFormat="false" ht="13.5" hidden="false" customHeight="false" outlineLevel="0" collapsed="false">
      <c r="W1675" s="0" t="n">
        <v>1666</v>
      </c>
      <c r="X1675" s="0" t="n">
        <f aca="true">NORMINV(RAND(),0.5,0.1)</f>
        <v>0.461615501288452</v>
      </c>
      <c r="Y1675" s="0" t="n">
        <f aca="true">NORMINV(RAND(),0.5,0.1)+$E$4</f>
        <v>0.59645631255084</v>
      </c>
    </row>
    <row r="1676" customFormat="false" ht="13.5" hidden="false" customHeight="false" outlineLevel="0" collapsed="false">
      <c r="W1676" s="0" t="n">
        <v>1667</v>
      </c>
      <c r="X1676" s="0" t="n">
        <f aca="true">NORMINV(RAND(),0.5,0.1)</f>
        <v>0.419684856265547</v>
      </c>
      <c r="Y1676" s="0" t="n">
        <f aca="true">NORMINV(RAND(),0.5,0.1)+$E$4</f>
        <v>0.4844582186212</v>
      </c>
    </row>
    <row r="1677" customFormat="false" ht="13.5" hidden="false" customHeight="false" outlineLevel="0" collapsed="false">
      <c r="W1677" s="0" t="n">
        <v>1668</v>
      </c>
      <c r="X1677" s="0" t="n">
        <f aca="true">NORMINV(RAND(),0.5,0.1)</f>
        <v>0.498068854686288</v>
      </c>
      <c r="Y1677" s="0" t="n">
        <f aca="true">NORMINV(RAND(),0.5,0.1)+$E$4</f>
        <v>0.519679721520887</v>
      </c>
    </row>
    <row r="1678" customFormat="false" ht="13.5" hidden="false" customHeight="false" outlineLevel="0" collapsed="false">
      <c r="W1678" s="0" t="n">
        <v>1669</v>
      </c>
      <c r="X1678" s="0" t="n">
        <f aca="true">NORMINV(RAND(),0.5,0.1)</f>
        <v>0.415435505841176</v>
      </c>
      <c r="Y1678" s="0" t="n">
        <f aca="true">NORMINV(RAND(),0.5,0.1)+$E$4</f>
        <v>0.512379106439886</v>
      </c>
    </row>
    <row r="1679" customFormat="false" ht="13.5" hidden="false" customHeight="false" outlineLevel="0" collapsed="false">
      <c r="W1679" s="0" t="n">
        <v>1670</v>
      </c>
      <c r="X1679" s="0" t="n">
        <f aca="true">NORMINV(RAND(),0.5,0.1)</f>
        <v>0.469138692096629</v>
      </c>
      <c r="Y1679" s="0" t="n">
        <f aca="true">NORMINV(RAND(),0.5,0.1)+$E$4</f>
        <v>0.501446881755183</v>
      </c>
    </row>
    <row r="1680" customFormat="false" ht="13.5" hidden="false" customHeight="false" outlineLevel="0" collapsed="false">
      <c r="W1680" s="0" t="n">
        <v>1671</v>
      </c>
      <c r="X1680" s="0" t="n">
        <f aca="true">NORMINV(RAND(),0.5,0.1)</f>
        <v>0.408833543514485</v>
      </c>
      <c r="Y1680" s="0" t="n">
        <f aca="true">NORMINV(RAND(),0.5,0.1)+$E$4</f>
        <v>0.562163083167421</v>
      </c>
    </row>
    <row r="1681" customFormat="false" ht="13.5" hidden="false" customHeight="false" outlineLevel="0" collapsed="false">
      <c r="W1681" s="0" t="n">
        <v>1672</v>
      </c>
      <c r="X1681" s="0" t="n">
        <f aca="true">NORMINV(RAND(),0.5,0.1)</f>
        <v>0.505169305657655</v>
      </c>
      <c r="Y1681" s="0" t="n">
        <f aca="true">NORMINV(RAND(),0.5,0.1)+$E$4</f>
        <v>0.587650284679163</v>
      </c>
    </row>
    <row r="1682" customFormat="false" ht="13.5" hidden="false" customHeight="false" outlineLevel="0" collapsed="false">
      <c r="W1682" s="0" t="n">
        <v>1673</v>
      </c>
      <c r="X1682" s="0" t="n">
        <f aca="true">NORMINV(RAND(),0.5,0.1)</f>
        <v>0.508313474269372</v>
      </c>
      <c r="Y1682" s="0" t="n">
        <f aca="true">NORMINV(RAND(),0.5,0.1)+$E$4</f>
        <v>0.630491748418326</v>
      </c>
    </row>
    <row r="1683" customFormat="false" ht="13.5" hidden="false" customHeight="false" outlineLevel="0" collapsed="false">
      <c r="W1683" s="0" t="n">
        <v>1674</v>
      </c>
      <c r="X1683" s="0" t="n">
        <f aca="true">NORMINV(RAND(),0.5,0.1)</f>
        <v>0.511607175673551</v>
      </c>
      <c r="Y1683" s="0" t="n">
        <f aca="true">NORMINV(RAND(),0.5,0.1)+$E$4</f>
        <v>0.520963627679668</v>
      </c>
    </row>
    <row r="1684" customFormat="false" ht="13.5" hidden="false" customHeight="false" outlineLevel="0" collapsed="false">
      <c r="W1684" s="0" t="n">
        <v>1675</v>
      </c>
      <c r="X1684" s="0" t="n">
        <f aca="true">NORMINV(RAND(),0.5,0.1)</f>
        <v>0.63094970365246</v>
      </c>
      <c r="Y1684" s="0" t="n">
        <f aca="true">NORMINV(RAND(),0.5,0.1)+$E$4</f>
        <v>0.522468996297885</v>
      </c>
    </row>
    <row r="1685" customFormat="false" ht="13.5" hidden="false" customHeight="false" outlineLevel="0" collapsed="false">
      <c r="W1685" s="0" t="n">
        <v>1676</v>
      </c>
      <c r="X1685" s="0" t="n">
        <f aca="true">NORMINV(RAND(),0.5,0.1)</f>
        <v>0.470319910004073</v>
      </c>
      <c r="Y1685" s="0" t="n">
        <f aca="true">NORMINV(RAND(),0.5,0.1)+$E$4</f>
        <v>0.450992869747746</v>
      </c>
    </row>
    <row r="1686" customFormat="false" ht="13.5" hidden="false" customHeight="false" outlineLevel="0" collapsed="false">
      <c r="W1686" s="0" t="n">
        <v>1677</v>
      </c>
      <c r="X1686" s="0" t="n">
        <f aca="true">NORMINV(RAND(),0.5,0.1)</f>
        <v>0.508925913009301</v>
      </c>
      <c r="Y1686" s="0" t="n">
        <f aca="true">NORMINV(RAND(),0.5,0.1)+$E$4</f>
        <v>0.536079275027605</v>
      </c>
    </row>
    <row r="1687" customFormat="false" ht="13.5" hidden="false" customHeight="false" outlineLevel="0" collapsed="false">
      <c r="W1687" s="0" t="n">
        <v>1678</v>
      </c>
      <c r="X1687" s="0" t="n">
        <f aca="true">NORMINV(RAND(),0.5,0.1)</f>
        <v>0.469730106738001</v>
      </c>
      <c r="Y1687" s="0" t="n">
        <f aca="true">NORMINV(RAND(),0.5,0.1)+$E$4</f>
        <v>0.389932809559264</v>
      </c>
    </row>
    <row r="1688" customFormat="false" ht="13.5" hidden="false" customHeight="false" outlineLevel="0" collapsed="false">
      <c r="W1688" s="0" t="n">
        <v>1679</v>
      </c>
      <c r="X1688" s="0" t="n">
        <f aca="true">NORMINV(RAND(),0.5,0.1)</f>
        <v>0.530258786195361</v>
      </c>
      <c r="Y1688" s="0" t="n">
        <f aca="true">NORMINV(RAND(),0.5,0.1)+$E$4</f>
        <v>0.491254809336066</v>
      </c>
    </row>
    <row r="1689" customFormat="false" ht="13.5" hidden="false" customHeight="false" outlineLevel="0" collapsed="false">
      <c r="W1689" s="0" t="n">
        <v>1680</v>
      </c>
      <c r="X1689" s="0" t="n">
        <f aca="true">NORMINV(RAND(),0.5,0.1)</f>
        <v>0.540835124511528</v>
      </c>
      <c r="Y1689" s="0" t="n">
        <f aca="true">NORMINV(RAND(),0.5,0.1)+$E$4</f>
        <v>0.622209913043029</v>
      </c>
    </row>
    <row r="1690" customFormat="false" ht="13.5" hidden="false" customHeight="false" outlineLevel="0" collapsed="false">
      <c r="W1690" s="0" t="n">
        <v>1681</v>
      </c>
      <c r="X1690" s="0" t="n">
        <f aca="true">NORMINV(RAND(),0.5,0.1)</f>
        <v>0.564225729095093</v>
      </c>
      <c r="Y1690" s="0" t="n">
        <f aca="true">NORMINV(RAND(),0.5,0.1)+$E$4</f>
        <v>0.63633224869154</v>
      </c>
    </row>
    <row r="1691" customFormat="false" ht="13.5" hidden="false" customHeight="false" outlineLevel="0" collapsed="false">
      <c r="W1691" s="0" t="n">
        <v>1682</v>
      </c>
      <c r="X1691" s="0" t="n">
        <f aca="true">NORMINV(RAND(),0.5,0.1)</f>
        <v>0.616919226976895</v>
      </c>
      <c r="Y1691" s="0" t="n">
        <f aca="true">NORMINV(RAND(),0.5,0.1)+$E$4</f>
        <v>0.725822543563362</v>
      </c>
    </row>
    <row r="1692" customFormat="false" ht="13.5" hidden="false" customHeight="false" outlineLevel="0" collapsed="false">
      <c r="W1692" s="0" t="n">
        <v>1683</v>
      </c>
      <c r="X1692" s="0" t="n">
        <f aca="true">NORMINV(RAND(),0.5,0.1)</f>
        <v>0.374416503281216</v>
      </c>
      <c r="Y1692" s="0" t="n">
        <f aca="true">NORMINV(RAND(),0.5,0.1)+$E$4</f>
        <v>0.635261377015006</v>
      </c>
    </row>
    <row r="1693" customFormat="false" ht="13.5" hidden="false" customHeight="false" outlineLevel="0" collapsed="false">
      <c r="W1693" s="0" t="n">
        <v>1684</v>
      </c>
      <c r="X1693" s="0" t="n">
        <f aca="true">NORMINV(RAND(),0.5,0.1)</f>
        <v>0.48219820601036</v>
      </c>
      <c r="Y1693" s="0" t="n">
        <f aca="true">NORMINV(RAND(),0.5,0.1)+$E$4</f>
        <v>0.492394986846647</v>
      </c>
    </row>
    <row r="1694" customFormat="false" ht="13.5" hidden="false" customHeight="false" outlineLevel="0" collapsed="false">
      <c r="W1694" s="0" t="n">
        <v>1685</v>
      </c>
      <c r="X1694" s="0" t="n">
        <f aca="true">NORMINV(RAND(),0.5,0.1)</f>
        <v>0.443722678698724</v>
      </c>
      <c r="Y1694" s="0" t="n">
        <f aca="true">NORMINV(RAND(),0.5,0.1)+$E$4</f>
        <v>0.450877755575097</v>
      </c>
    </row>
    <row r="1695" customFormat="false" ht="13.5" hidden="false" customHeight="false" outlineLevel="0" collapsed="false">
      <c r="W1695" s="0" t="n">
        <v>1686</v>
      </c>
      <c r="X1695" s="0" t="n">
        <f aca="true">NORMINV(RAND(),0.5,0.1)</f>
        <v>0.587144356767443</v>
      </c>
      <c r="Y1695" s="0" t="n">
        <f aca="true">NORMINV(RAND(),0.5,0.1)+$E$4</f>
        <v>0.673435220978053</v>
      </c>
    </row>
    <row r="1696" customFormat="false" ht="13.5" hidden="false" customHeight="false" outlineLevel="0" collapsed="false">
      <c r="W1696" s="0" t="n">
        <v>1687</v>
      </c>
      <c r="X1696" s="0" t="n">
        <f aca="true">NORMINV(RAND(),0.5,0.1)</f>
        <v>0.460764674614112</v>
      </c>
      <c r="Y1696" s="0" t="n">
        <f aca="true">NORMINV(RAND(),0.5,0.1)+$E$4</f>
        <v>0.613548181706189</v>
      </c>
    </row>
    <row r="1697" customFormat="false" ht="13.5" hidden="false" customHeight="false" outlineLevel="0" collapsed="false">
      <c r="W1697" s="0" t="n">
        <v>1688</v>
      </c>
      <c r="X1697" s="0" t="n">
        <f aca="true">NORMINV(RAND(),0.5,0.1)</f>
        <v>0.63631060886042</v>
      </c>
      <c r="Y1697" s="0" t="n">
        <f aca="true">NORMINV(RAND(),0.5,0.1)+$E$4</f>
        <v>0.560250147606987</v>
      </c>
    </row>
    <row r="1698" customFormat="false" ht="13.5" hidden="false" customHeight="false" outlineLevel="0" collapsed="false">
      <c r="W1698" s="0" t="n">
        <v>1689</v>
      </c>
      <c r="X1698" s="0" t="n">
        <f aca="true">NORMINV(RAND(),0.5,0.1)</f>
        <v>0.285726678770746</v>
      </c>
      <c r="Y1698" s="0" t="n">
        <f aca="true">NORMINV(RAND(),0.5,0.1)+$E$4</f>
        <v>0.302811387608237</v>
      </c>
    </row>
    <row r="1699" customFormat="false" ht="13.5" hidden="false" customHeight="false" outlineLevel="0" collapsed="false">
      <c r="W1699" s="0" t="n">
        <v>1690</v>
      </c>
      <c r="X1699" s="0" t="n">
        <f aca="true">NORMINV(RAND(),0.5,0.1)</f>
        <v>0.53755415524459</v>
      </c>
      <c r="Y1699" s="0" t="n">
        <f aca="true">NORMINV(RAND(),0.5,0.1)+$E$4</f>
        <v>0.549289694838646</v>
      </c>
    </row>
    <row r="1700" customFormat="false" ht="13.5" hidden="false" customHeight="false" outlineLevel="0" collapsed="false">
      <c r="W1700" s="0" t="n">
        <v>1691</v>
      </c>
      <c r="X1700" s="0" t="n">
        <f aca="true">NORMINV(RAND(),0.5,0.1)</f>
        <v>0.670998179180502</v>
      </c>
      <c r="Y1700" s="0" t="n">
        <f aca="true">NORMINV(RAND(),0.5,0.1)+$E$4</f>
        <v>0.422759212067057</v>
      </c>
    </row>
    <row r="1701" customFormat="false" ht="13.5" hidden="false" customHeight="false" outlineLevel="0" collapsed="false">
      <c r="W1701" s="0" t="n">
        <v>1692</v>
      </c>
      <c r="X1701" s="0" t="n">
        <f aca="true">NORMINV(RAND(),0.5,0.1)</f>
        <v>0.403184259304513</v>
      </c>
      <c r="Y1701" s="0" t="n">
        <f aca="true">NORMINV(RAND(),0.5,0.1)+$E$4</f>
        <v>0.508534436884359</v>
      </c>
    </row>
    <row r="1702" customFormat="false" ht="13.5" hidden="false" customHeight="false" outlineLevel="0" collapsed="false">
      <c r="W1702" s="0" t="n">
        <v>1693</v>
      </c>
      <c r="X1702" s="0" t="n">
        <f aca="true">NORMINV(RAND(),0.5,0.1)</f>
        <v>0.378102794622746</v>
      </c>
      <c r="Y1702" s="0" t="n">
        <f aca="true">NORMINV(RAND(),0.5,0.1)+$E$4</f>
        <v>0.623168211857171</v>
      </c>
    </row>
    <row r="1703" customFormat="false" ht="13.5" hidden="false" customHeight="false" outlineLevel="0" collapsed="false">
      <c r="W1703" s="0" t="n">
        <v>1694</v>
      </c>
      <c r="X1703" s="0" t="n">
        <f aca="true">NORMINV(RAND(),0.5,0.1)</f>
        <v>0.636294890414879</v>
      </c>
      <c r="Y1703" s="0" t="n">
        <f aca="true">NORMINV(RAND(),0.5,0.1)+$E$4</f>
        <v>0.474570249443942</v>
      </c>
    </row>
    <row r="1704" customFormat="false" ht="13.5" hidden="false" customHeight="false" outlineLevel="0" collapsed="false">
      <c r="W1704" s="0" t="n">
        <v>1695</v>
      </c>
      <c r="X1704" s="0" t="n">
        <f aca="true">NORMINV(RAND(),0.5,0.1)</f>
        <v>0.442628270674651</v>
      </c>
      <c r="Y1704" s="0" t="n">
        <f aca="true">NORMINV(RAND(),0.5,0.1)+$E$4</f>
        <v>0.576930276658759</v>
      </c>
    </row>
    <row r="1705" customFormat="false" ht="13.5" hidden="false" customHeight="false" outlineLevel="0" collapsed="false">
      <c r="W1705" s="0" t="n">
        <v>1696</v>
      </c>
      <c r="X1705" s="0" t="n">
        <f aca="true">NORMINV(RAND(),0.5,0.1)</f>
        <v>0.527019717850878</v>
      </c>
      <c r="Y1705" s="0" t="n">
        <f aca="true">NORMINV(RAND(),0.5,0.1)+$E$4</f>
        <v>0.677406627377928</v>
      </c>
    </row>
    <row r="1706" customFormat="false" ht="13.5" hidden="false" customHeight="false" outlineLevel="0" collapsed="false">
      <c r="W1706" s="0" t="n">
        <v>1697</v>
      </c>
      <c r="X1706" s="0" t="n">
        <f aca="true">NORMINV(RAND(),0.5,0.1)</f>
        <v>0.524954151438502</v>
      </c>
      <c r="Y1706" s="0" t="n">
        <f aca="true">NORMINV(RAND(),0.5,0.1)+$E$4</f>
        <v>0.601533958972076</v>
      </c>
    </row>
    <row r="1707" customFormat="false" ht="13.5" hidden="false" customHeight="false" outlineLevel="0" collapsed="false">
      <c r="W1707" s="0" t="n">
        <v>1698</v>
      </c>
      <c r="X1707" s="0" t="n">
        <f aca="true">NORMINV(RAND(),0.5,0.1)</f>
        <v>0.411349690343578</v>
      </c>
      <c r="Y1707" s="0" t="n">
        <f aca="true">NORMINV(RAND(),0.5,0.1)+$E$4</f>
        <v>0.485093756605387</v>
      </c>
    </row>
    <row r="1708" customFormat="false" ht="13.5" hidden="false" customHeight="false" outlineLevel="0" collapsed="false">
      <c r="W1708" s="0" t="n">
        <v>1699</v>
      </c>
      <c r="X1708" s="0" t="n">
        <f aca="true">NORMINV(RAND(),0.5,0.1)</f>
        <v>0.585796671265692</v>
      </c>
      <c r="Y1708" s="0" t="n">
        <f aca="true">NORMINV(RAND(),0.5,0.1)+$E$4</f>
        <v>0.492256905757044</v>
      </c>
    </row>
    <row r="1709" customFormat="false" ht="13.5" hidden="false" customHeight="false" outlineLevel="0" collapsed="false">
      <c r="W1709" s="0" t="n">
        <v>1700</v>
      </c>
      <c r="X1709" s="0" t="n">
        <f aca="true">NORMINV(RAND(),0.5,0.1)</f>
        <v>0.423274450235141</v>
      </c>
      <c r="Y1709" s="0" t="n">
        <f aca="true">NORMINV(RAND(),0.5,0.1)+$E$4</f>
        <v>0.624308533576334</v>
      </c>
    </row>
    <row r="1710" customFormat="false" ht="13.5" hidden="false" customHeight="false" outlineLevel="0" collapsed="false">
      <c r="W1710" s="0" t="n">
        <v>1701</v>
      </c>
      <c r="X1710" s="0" t="n">
        <f aca="true">NORMINV(RAND(),0.5,0.1)</f>
        <v>0.499324282247929</v>
      </c>
      <c r="Y1710" s="0" t="n">
        <f aca="true">NORMINV(RAND(),0.5,0.1)+$E$4</f>
        <v>0.420804586683443</v>
      </c>
    </row>
    <row r="1711" customFormat="false" ht="13.5" hidden="false" customHeight="false" outlineLevel="0" collapsed="false">
      <c r="W1711" s="0" t="n">
        <v>1702</v>
      </c>
      <c r="X1711" s="0" t="n">
        <f aca="true">NORMINV(RAND(),0.5,0.1)</f>
        <v>0.429744336015758</v>
      </c>
      <c r="Y1711" s="0" t="n">
        <f aca="true">NORMINV(RAND(),0.5,0.1)+$E$4</f>
        <v>0.474041226437481</v>
      </c>
    </row>
    <row r="1712" customFormat="false" ht="13.5" hidden="false" customHeight="false" outlineLevel="0" collapsed="false">
      <c r="W1712" s="0" t="n">
        <v>1703</v>
      </c>
      <c r="X1712" s="0" t="n">
        <f aca="true">NORMINV(RAND(),0.5,0.1)</f>
        <v>0.522805077449375</v>
      </c>
      <c r="Y1712" s="0" t="n">
        <f aca="true">NORMINV(RAND(),0.5,0.1)+$E$4</f>
        <v>0.669997855642055</v>
      </c>
    </row>
    <row r="1713" customFormat="false" ht="13.5" hidden="false" customHeight="false" outlineLevel="0" collapsed="false">
      <c r="W1713" s="0" t="n">
        <v>1704</v>
      </c>
      <c r="X1713" s="0" t="n">
        <f aca="true">NORMINV(RAND(),0.5,0.1)</f>
        <v>0.385846591643681</v>
      </c>
      <c r="Y1713" s="0" t="n">
        <f aca="true">NORMINV(RAND(),0.5,0.1)+$E$4</f>
        <v>0.627829708654652</v>
      </c>
    </row>
    <row r="1714" customFormat="false" ht="13.5" hidden="false" customHeight="false" outlineLevel="0" collapsed="false">
      <c r="W1714" s="0" t="n">
        <v>1705</v>
      </c>
      <c r="X1714" s="0" t="n">
        <f aca="true">NORMINV(RAND(),0.5,0.1)</f>
        <v>0.473307836156262</v>
      </c>
      <c r="Y1714" s="0" t="n">
        <f aca="true">NORMINV(RAND(),0.5,0.1)+$E$4</f>
        <v>0.513454542392118</v>
      </c>
    </row>
    <row r="1715" customFormat="false" ht="13.5" hidden="false" customHeight="false" outlineLevel="0" collapsed="false">
      <c r="W1715" s="0" t="n">
        <v>1706</v>
      </c>
      <c r="X1715" s="0" t="n">
        <f aca="true">NORMINV(RAND(),0.5,0.1)</f>
        <v>0.522619711590055</v>
      </c>
      <c r="Y1715" s="0" t="n">
        <f aca="true">NORMINV(RAND(),0.5,0.1)+$E$4</f>
        <v>0.80009991902983</v>
      </c>
    </row>
    <row r="1716" customFormat="false" ht="13.5" hidden="false" customHeight="false" outlineLevel="0" collapsed="false">
      <c r="W1716" s="0" t="n">
        <v>1707</v>
      </c>
      <c r="X1716" s="0" t="n">
        <f aca="true">NORMINV(RAND(),0.5,0.1)</f>
        <v>0.602429556395315</v>
      </c>
      <c r="Y1716" s="0" t="n">
        <f aca="true">NORMINV(RAND(),0.5,0.1)+$E$4</f>
        <v>0.685241579735801</v>
      </c>
    </row>
    <row r="1717" customFormat="false" ht="13.5" hidden="false" customHeight="false" outlineLevel="0" collapsed="false">
      <c r="W1717" s="0" t="n">
        <v>1708</v>
      </c>
      <c r="X1717" s="0" t="n">
        <f aca="true">NORMINV(RAND(),0.5,0.1)</f>
        <v>0.48286950435541</v>
      </c>
      <c r="Y1717" s="0" t="n">
        <f aca="true">NORMINV(RAND(),0.5,0.1)+$E$4</f>
        <v>0.582378779954308</v>
      </c>
    </row>
    <row r="1718" customFormat="false" ht="13.5" hidden="false" customHeight="false" outlineLevel="0" collapsed="false">
      <c r="W1718" s="0" t="n">
        <v>1709</v>
      </c>
      <c r="X1718" s="0" t="n">
        <f aca="true">NORMINV(RAND(),0.5,0.1)</f>
        <v>0.483382537333005</v>
      </c>
      <c r="Y1718" s="0" t="n">
        <f aca="true">NORMINV(RAND(),0.5,0.1)+$E$4</f>
        <v>0.48500947438648</v>
      </c>
    </row>
    <row r="1719" customFormat="false" ht="13.5" hidden="false" customHeight="false" outlineLevel="0" collapsed="false">
      <c r="W1719" s="0" t="n">
        <v>1710</v>
      </c>
      <c r="X1719" s="0" t="n">
        <f aca="true">NORMINV(RAND(),0.5,0.1)</f>
        <v>0.609793165238501</v>
      </c>
      <c r="Y1719" s="0" t="n">
        <f aca="true">NORMINV(RAND(),0.5,0.1)+$E$4</f>
        <v>0.5000727961434</v>
      </c>
    </row>
    <row r="1720" customFormat="false" ht="13.5" hidden="false" customHeight="false" outlineLevel="0" collapsed="false">
      <c r="W1720" s="0" t="n">
        <v>1711</v>
      </c>
      <c r="X1720" s="0" t="n">
        <f aca="true">NORMINV(RAND(),0.5,0.1)</f>
        <v>0.592903519610559</v>
      </c>
      <c r="Y1720" s="0" t="n">
        <f aca="true">NORMINV(RAND(),0.5,0.1)+$E$4</f>
        <v>0.658935031029387</v>
      </c>
    </row>
    <row r="1721" customFormat="false" ht="13.5" hidden="false" customHeight="false" outlineLevel="0" collapsed="false">
      <c r="W1721" s="0" t="n">
        <v>1712</v>
      </c>
      <c r="X1721" s="0" t="n">
        <f aca="true">NORMINV(RAND(),0.5,0.1)</f>
        <v>0.514515915874364</v>
      </c>
      <c r="Y1721" s="0" t="n">
        <f aca="true">NORMINV(RAND(),0.5,0.1)+$E$4</f>
        <v>0.490505668001796</v>
      </c>
    </row>
    <row r="1722" customFormat="false" ht="13.5" hidden="false" customHeight="false" outlineLevel="0" collapsed="false">
      <c r="W1722" s="0" t="n">
        <v>1713</v>
      </c>
      <c r="X1722" s="0" t="n">
        <f aca="true">NORMINV(RAND(),0.5,0.1)</f>
        <v>0.561025149492016</v>
      </c>
      <c r="Y1722" s="0" t="n">
        <f aca="true">NORMINV(RAND(),0.5,0.1)+$E$4</f>
        <v>0.638608135243019</v>
      </c>
    </row>
    <row r="1723" customFormat="false" ht="13.5" hidden="false" customHeight="false" outlineLevel="0" collapsed="false">
      <c r="W1723" s="0" t="n">
        <v>1714</v>
      </c>
      <c r="X1723" s="0" t="n">
        <f aca="true">NORMINV(RAND(),0.5,0.1)</f>
        <v>0.51443358424838</v>
      </c>
      <c r="Y1723" s="0" t="n">
        <f aca="true">NORMINV(RAND(),0.5,0.1)+$E$4</f>
        <v>0.636232874149433</v>
      </c>
    </row>
    <row r="1724" customFormat="false" ht="13.5" hidden="false" customHeight="false" outlineLevel="0" collapsed="false">
      <c r="W1724" s="0" t="n">
        <v>1715</v>
      </c>
      <c r="X1724" s="0" t="n">
        <f aca="true">NORMINV(RAND(),0.5,0.1)</f>
        <v>0.466263419740138</v>
      </c>
      <c r="Y1724" s="0" t="n">
        <f aca="true">NORMINV(RAND(),0.5,0.1)+$E$4</f>
        <v>0.436890422828173</v>
      </c>
    </row>
    <row r="1725" customFormat="false" ht="13.5" hidden="false" customHeight="false" outlineLevel="0" collapsed="false">
      <c r="W1725" s="0" t="n">
        <v>1716</v>
      </c>
      <c r="X1725" s="0" t="n">
        <f aca="true">NORMINV(RAND(),0.5,0.1)</f>
        <v>0.462840354342494</v>
      </c>
      <c r="Y1725" s="0" t="n">
        <f aca="true">NORMINV(RAND(),0.5,0.1)+$E$4</f>
        <v>0.551516037431614</v>
      </c>
    </row>
    <row r="1726" customFormat="false" ht="13.5" hidden="false" customHeight="false" outlineLevel="0" collapsed="false">
      <c r="W1726" s="0" t="n">
        <v>1717</v>
      </c>
      <c r="X1726" s="0" t="n">
        <f aca="true">NORMINV(RAND(),0.5,0.1)</f>
        <v>0.393639134456213</v>
      </c>
      <c r="Y1726" s="0" t="n">
        <f aca="true">NORMINV(RAND(),0.5,0.1)+$E$4</f>
        <v>0.683238195568334</v>
      </c>
    </row>
    <row r="1727" customFormat="false" ht="13.5" hidden="false" customHeight="false" outlineLevel="0" collapsed="false">
      <c r="W1727" s="0" t="n">
        <v>1718</v>
      </c>
      <c r="X1727" s="0" t="n">
        <f aca="true">NORMINV(RAND(),0.5,0.1)</f>
        <v>0.614633032164178</v>
      </c>
      <c r="Y1727" s="0" t="n">
        <f aca="true">NORMINV(RAND(),0.5,0.1)+$E$4</f>
        <v>0.510321571904299</v>
      </c>
    </row>
    <row r="1728" customFormat="false" ht="13.5" hidden="false" customHeight="false" outlineLevel="0" collapsed="false">
      <c r="W1728" s="0" t="n">
        <v>1719</v>
      </c>
      <c r="X1728" s="0" t="n">
        <f aca="true">NORMINV(RAND(),0.5,0.1)</f>
        <v>0.455719938599956</v>
      </c>
      <c r="Y1728" s="0" t="n">
        <f aca="true">NORMINV(RAND(),0.5,0.1)+$E$4</f>
        <v>0.651145299666066</v>
      </c>
    </row>
    <row r="1729" customFormat="false" ht="13.5" hidden="false" customHeight="false" outlineLevel="0" collapsed="false">
      <c r="W1729" s="0" t="n">
        <v>1720</v>
      </c>
      <c r="X1729" s="0" t="n">
        <f aca="true">NORMINV(RAND(),0.5,0.1)</f>
        <v>0.337979288631442</v>
      </c>
      <c r="Y1729" s="0" t="n">
        <f aca="true">NORMINV(RAND(),0.5,0.1)+$E$4</f>
        <v>0.525986871939355</v>
      </c>
    </row>
    <row r="1730" customFormat="false" ht="13.5" hidden="false" customHeight="false" outlineLevel="0" collapsed="false">
      <c r="W1730" s="0" t="n">
        <v>1721</v>
      </c>
      <c r="X1730" s="0" t="n">
        <f aca="true">NORMINV(RAND(),0.5,0.1)</f>
        <v>0.289699987816916</v>
      </c>
      <c r="Y1730" s="0" t="n">
        <f aca="true">NORMINV(RAND(),0.5,0.1)+$E$4</f>
        <v>0.590527005617167</v>
      </c>
    </row>
    <row r="1731" customFormat="false" ht="13.5" hidden="false" customHeight="false" outlineLevel="0" collapsed="false">
      <c r="W1731" s="0" t="n">
        <v>1722</v>
      </c>
      <c r="X1731" s="0" t="n">
        <f aca="true">NORMINV(RAND(),0.5,0.1)</f>
        <v>0.614504487722695</v>
      </c>
      <c r="Y1731" s="0" t="n">
        <f aca="true">NORMINV(RAND(),0.5,0.1)+$E$4</f>
        <v>0.571311443748001</v>
      </c>
    </row>
    <row r="1732" customFormat="false" ht="13.5" hidden="false" customHeight="false" outlineLevel="0" collapsed="false">
      <c r="W1732" s="0" t="n">
        <v>1723</v>
      </c>
      <c r="X1732" s="0" t="n">
        <f aca="true">NORMINV(RAND(),0.5,0.1)</f>
        <v>0.511342663119631</v>
      </c>
      <c r="Y1732" s="0" t="n">
        <f aca="true">NORMINV(RAND(),0.5,0.1)+$E$4</f>
        <v>0.490212683075673</v>
      </c>
    </row>
    <row r="1733" customFormat="false" ht="13.5" hidden="false" customHeight="false" outlineLevel="0" collapsed="false">
      <c r="W1733" s="0" t="n">
        <v>1724</v>
      </c>
      <c r="X1733" s="0" t="n">
        <f aca="true">NORMINV(RAND(),0.5,0.1)</f>
        <v>0.680915838429909</v>
      </c>
      <c r="Y1733" s="0" t="n">
        <f aca="true">NORMINV(RAND(),0.5,0.1)+$E$4</f>
        <v>0.495323100714145</v>
      </c>
    </row>
    <row r="1734" customFormat="false" ht="13.5" hidden="false" customHeight="false" outlineLevel="0" collapsed="false">
      <c r="W1734" s="0" t="n">
        <v>1725</v>
      </c>
      <c r="X1734" s="0" t="n">
        <f aca="true">NORMINV(RAND(),0.5,0.1)</f>
        <v>0.608703663672779</v>
      </c>
      <c r="Y1734" s="0" t="n">
        <f aca="true">NORMINV(RAND(),0.5,0.1)+$E$4</f>
        <v>0.591475896850065</v>
      </c>
    </row>
    <row r="1735" customFormat="false" ht="13.5" hidden="false" customHeight="false" outlineLevel="0" collapsed="false">
      <c r="W1735" s="0" t="n">
        <v>1726</v>
      </c>
      <c r="X1735" s="0" t="n">
        <f aca="true">NORMINV(RAND(),0.5,0.1)</f>
        <v>0.309660051687578</v>
      </c>
      <c r="Y1735" s="0" t="n">
        <f aca="true">NORMINV(RAND(),0.5,0.1)+$E$4</f>
        <v>0.681320579955575</v>
      </c>
    </row>
    <row r="1736" customFormat="false" ht="13.5" hidden="false" customHeight="false" outlineLevel="0" collapsed="false">
      <c r="W1736" s="0" t="n">
        <v>1727</v>
      </c>
      <c r="X1736" s="0" t="n">
        <f aca="true">NORMINV(RAND(),0.5,0.1)</f>
        <v>0.663821690798334</v>
      </c>
      <c r="Y1736" s="0" t="n">
        <f aca="true">NORMINV(RAND(),0.5,0.1)+$E$4</f>
        <v>0.587995815520648</v>
      </c>
    </row>
    <row r="1737" customFormat="false" ht="13.5" hidden="false" customHeight="false" outlineLevel="0" collapsed="false">
      <c r="W1737" s="0" t="n">
        <v>1728</v>
      </c>
      <c r="X1737" s="0" t="n">
        <f aca="true">NORMINV(RAND(),0.5,0.1)</f>
        <v>0.592916796674533</v>
      </c>
      <c r="Y1737" s="0" t="n">
        <f aca="true">NORMINV(RAND(),0.5,0.1)+$E$4</f>
        <v>0.763963948781439</v>
      </c>
    </row>
    <row r="1738" customFormat="false" ht="13.5" hidden="false" customHeight="false" outlineLevel="0" collapsed="false">
      <c r="W1738" s="0" t="n">
        <v>1729</v>
      </c>
      <c r="X1738" s="0" t="n">
        <f aca="true">NORMINV(RAND(),0.5,0.1)</f>
        <v>0.594308370192944</v>
      </c>
      <c r="Y1738" s="0" t="n">
        <f aca="true">NORMINV(RAND(),0.5,0.1)+$E$4</f>
        <v>0.592778280215576</v>
      </c>
    </row>
    <row r="1739" customFormat="false" ht="13.5" hidden="false" customHeight="false" outlineLevel="0" collapsed="false">
      <c r="W1739" s="0" t="n">
        <v>1730</v>
      </c>
      <c r="X1739" s="0" t="n">
        <f aca="true">NORMINV(RAND(),0.5,0.1)</f>
        <v>0.478557328773131</v>
      </c>
      <c r="Y1739" s="0" t="n">
        <f aca="true">NORMINV(RAND(),0.5,0.1)+$E$4</f>
        <v>0.500744310374624</v>
      </c>
    </row>
    <row r="1740" customFormat="false" ht="13.5" hidden="false" customHeight="false" outlineLevel="0" collapsed="false">
      <c r="W1740" s="0" t="n">
        <v>1731</v>
      </c>
      <c r="X1740" s="0" t="n">
        <f aca="true">NORMINV(RAND(),0.5,0.1)</f>
        <v>0.40687276571338</v>
      </c>
      <c r="Y1740" s="0" t="n">
        <f aca="true">NORMINV(RAND(),0.5,0.1)+$E$4</f>
        <v>0.496076397366392</v>
      </c>
    </row>
    <row r="1741" customFormat="false" ht="13.5" hidden="false" customHeight="false" outlineLevel="0" collapsed="false">
      <c r="W1741" s="0" t="n">
        <v>1732</v>
      </c>
      <c r="X1741" s="0" t="n">
        <f aca="true">NORMINV(RAND(),0.5,0.1)</f>
        <v>0.347010597135679</v>
      </c>
      <c r="Y1741" s="0" t="n">
        <f aca="true">NORMINV(RAND(),0.5,0.1)+$E$4</f>
        <v>0.554287106264358</v>
      </c>
    </row>
    <row r="1742" customFormat="false" ht="13.5" hidden="false" customHeight="false" outlineLevel="0" collapsed="false">
      <c r="W1742" s="0" t="n">
        <v>1733</v>
      </c>
      <c r="X1742" s="0" t="n">
        <f aca="true">NORMINV(RAND(),0.5,0.1)</f>
        <v>0.509485464364454</v>
      </c>
      <c r="Y1742" s="0" t="n">
        <f aca="true">NORMINV(RAND(),0.5,0.1)+$E$4</f>
        <v>0.477776938126085</v>
      </c>
    </row>
    <row r="1743" customFormat="false" ht="13.5" hidden="false" customHeight="false" outlineLevel="0" collapsed="false">
      <c r="W1743" s="0" t="n">
        <v>1734</v>
      </c>
      <c r="X1743" s="0" t="n">
        <f aca="true">NORMINV(RAND(),0.5,0.1)</f>
        <v>0.48667320930977</v>
      </c>
      <c r="Y1743" s="0" t="n">
        <f aca="true">NORMINV(RAND(),0.5,0.1)+$E$4</f>
        <v>0.414904175485368</v>
      </c>
    </row>
    <row r="1744" customFormat="false" ht="13.5" hidden="false" customHeight="false" outlineLevel="0" collapsed="false">
      <c r="W1744" s="0" t="n">
        <v>1735</v>
      </c>
      <c r="X1744" s="0" t="n">
        <f aca="true">NORMINV(RAND(),0.5,0.1)</f>
        <v>0.783710334134884</v>
      </c>
      <c r="Y1744" s="0" t="n">
        <f aca="true">NORMINV(RAND(),0.5,0.1)+$E$4</f>
        <v>0.642993850601754</v>
      </c>
    </row>
    <row r="1745" customFormat="false" ht="13.5" hidden="false" customHeight="false" outlineLevel="0" collapsed="false">
      <c r="W1745" s="0" t="n">
        <v>1736</v>
      </c>
      <c r="X1745" s="0" t="n">
        <f aca="true">NORMINV(RAND(),0.5,0.1)</f>
        <v>0.572564757947401</v>
      </c>
      <c r="Y1745" s="0" t="n">
        <f aca="true">NORMINV(RAND(),0.5,0.1)+$E$4</f>
        <v>0.721723415498136</v>
      </c>
    </row>
    <row r="1746" customFormat="false" ht="13.5" hidden="false" customHeight="false" outlineLevel="0" collapsed="false">
      <c r="W1746" s="0" t="n">
        <v>1737</v>
      </c>
      <c r="X1746" s="0" t="n">
        <f aca="true">NORMINV(RAND(),0.5,0.1)</f>
        <v>0.472561299119734</v>
      </c>
      <c r="Y1746" s="0" t="n">
        <f aca="true">NORMINV(RAND(),0.5,0.1)+$E$4</f>
        <v>0.575453714759303</v>
      </c>
    </row>
    <row r="1747" customFormat="false" ht="13.5" hidden="false" customHeight="false" outlineLevel="0" collapsed="false">
      <c r="W1747" s="0" t="n">
        <v>1738</v>
      </c>
      <c r="X1747" s="0" t="n">
        <f aca="true">NORMINV(RAND(),0.5,0.1)</f>
        <v>0.662054273121682</v>
      </c>
      <c r="Y1747" s="0" t="n">
        <f aca="true">NORMINV(RAND(),0.5,0.1)+$E$4</f>
        <v>0.555454378491095</v>
      </c>
    </row>
    <row r="1748" customFormat="false" ht="13.5" hidden="false" customHeight="false" outlineLevel="0" collapsed="false">
      <c r="W1748" s="0" t="n">
        <v>1739</v>
      </c>
      <c r="X1748" s="0" t="n">
        <f aca="true">NORMINV(RAND(),0.5,0.1)</f>
        <v>0.602422004523143</v>
      </c>
      <c r="Y1748" s="0" t="n">
        <f aca="true">NORMINV(RAND(),0.5,0.1)+$E$4</f>
        <v>0.717764700311367</v>
      </c>
    </row>
    <row r="1749" customFormat="false" ht="13.5" hidden="false" customHeight="false" outlineLevel="0" collapsed="false">
      <c r="W1749" s="0" t="n">
        <v>1740</v>
      </c>
      <c r="X1749" s="0" t="n">
        <f aca="true">NORMINV(RAND(),0.5,0.1)</f>
        <v>0.501037956782904</v>
      </c>
      <c r="Y1749" s="0" t="n">
        <f aca="true">NORMINV(RAND(),0.5,0.1)+$E$4</f>
        <v>0.613048988347427</v>
      </c>
    </row>
    <row r="1750" customFormat="false" ht="13.5" hidden="false" customHeight="false" outlineLevel="0" collapsed="false">
      <c r="W1750" s="0" t="n">
        <v>1741</v>
      </c>
      <c r="X1750" s="0" t="n">
        <f aca="true">NORMINV(RAND(),0.5,0.1)</f>
        <v>0.501335501302894</v>
      </c>
      <c r="Y1750" s="0" t="n">
        <f aca="true">NORMINV(RAND(),0.5,0.1)+$E$4</f>
        <v>0.555085054228504</v>
      </c>
    </row>
    <row r="1751" customFormat="false" ht="13.5" hidden="false" customHeight="false" outlineLevel="0" collapsed="false">
      <c r="W1751" s="0" t="n">
        <v>1742</v>
      </c>
      <c r="X1751" s="0" t="n">
        <f aca="true">NORMINV(RAND(),0.5,0.1)</f>
        <v>0.499357238704012</v>
      </c>
      <c r="Y1751" s="0" t="n">
        <f aca="true">NORMINV(RAND(),0.5,0.1)+$E$4</f>
        <v>0.651535918071709</v>
      </c>
    </row>
    <row r="1752" customFormat="false" ht="13.5" hidden="false" customHeight="false" outlineLevel="0" collapsed="false">
      <c r="W1752" s="0" t="n">
        <v>1743</v>
      </c>
      <c r="X1752" s="0" t="n">
        <f aca="true">NORMINV(RAND(),0.5,0.1)</f>
        <v>0.642278720138111</v>
      </c>
      <c r="Y1752" s="0" t="n">
        <f aca="true">NORMINV(RAND(),0.5,0.1)+$E$4</f>
        <v>0.555934952660559</v>
      </c>
    </row>
    <row r="1753" customFormat="false" ht="13.5" hidden="false" customHeight="false" outlineLevel="0" collapsed="false">
      <c r="W1753" s="0" t="n">
        <v>1744</v>
      </c>
      <c r="X1753" s="0" t="n">
        <f aca="true">NORMINV(RAND(),0.5,0.1)</f>
        <v>0.443793946179602</v>
      </c>
      <c r="Y1753" s="0" t="n">
        <f aca="true">NORMINV(RAND(),0.5,0.1)+$E$4</f>
        <v>0.459591842338176</v>
      </c>
    </row>
    <row r="1754" customFormat="false" ht="13.5" hidden="false" customHeight="false" outlineLevel="0" collapsed="false">
      <c r="W1754" s="0" t="n">
        <v>1745</v>
      </c>
      <c r="X1754" s="0" t="n">
        <f aca="true">NORMINV(RAND(),0.5,0.1)</f>
        <v>0.464100948177426</v>
      </c>
      <c r="Y1754" s="0" t="n">
        <f aca="true">NORMINV(RAND(),0.5,0.1)+$E$4</f>
        <v>0.490975491008416</v>
      </c>
    </row>
    <row r="1755" customFormat="false" ht="13.5" hidden="false" customHeight="false" outlineLevel="0" collapsed="false">
      <c r="W1755" s="0" t="n">
        <v>1746</v>
      </c>
      <c r="X1755" s="0" t="n">
        <f aca="true">NORMINV(RAND(),0.5,0.1)</f>
        <v>0.351961700437753</v>
      </c>
      <c r="Y1755" s="0" t="n">
        <f aca="true">NORMINV(RAND(),0.5,0.1)+$E$4</f>
        <v>0.663238196707645</v>
      </c>
    </row>
    <row r="1756" customFormat="false" ht="13.5" hidden="false" customHeight="false" outlineLevel="0" collapsed="false">
      <c r="W1756" s="0" t="n">
        <v>1747</v>
      </c>
      <c r="X1756" s="0" t="n">
        <f aca="true">NORMINV(RAND(),0.5,0.1)</f>
        <v>0.459052480927186</v>
      </c>
      <c r="Y1756" s="0" t="n">
        <f aca="true">NORMINV(RAND(),0.5,0.1)+$E$4</f>
        <v>0.572149377474556</v>
      </c>
    </row>
    <row r="1757" customFormat="false" ht="13.5" hidden="false" customHeight="false" outlineLevel="0" collapsed="false">
      <c r="W1757" s="0" t="n">
        <v>1748</v>
      </c>
      <c r="X1757" s="0" t="n">
        <f aca="true">NORMINV(RAND(),0.5,0.1)</f>
        <v>0.5809810906239</v>
      </c>
      <c r="Y1757" s="0" t="n">
        <f aca="true">NORMINV(RAND(),0.5,0.1)+$E$4</f>
        <v>0.701983548480572</v>
      </c>
    </row>
    <row r="1758" customFormat="false" ht="13.5" hidden="false" customHeight="false" outlineLevel="0" collapsed="false">
      <c r="W1758" s="0" t="n">
        <v>1749</v>
      </c>
      <c r="X1758" s="0" t="n">
        <f aca="true">NORMINV(RAND(),0.5,0.1)</f>
        <v>0.334128383669986</v>
      </c>
      <c r="Y1758" s="0" t="n">
        <f aca="true">NORMINV(RAND(),0.5,0.1)+$E$4</f>
        <v>0.673021131202795</v>
      </c>
    </row>
    <row r="1759" customFormat="false" ht="13.5" hidden="false" customHeight="false" outlineLevel="0" collapsed="false">
      <c r="W1759" s="0" t="n">
        <v>1750</v>
      </c>
      <c r="X1759" s="0" t="n">
        <f aca="true">NORMINV(RAND(),0.5,0.1)</f>
        <v>0.53969650151246</v>
      </c>
      <c r="Y1759" s="0" t="n">
        <f aca="true">NORMINV(RAND(),0.5,0.1)+$E$4</f>
        <v>0.651863364692876</v>
      </c>
    </row>
    <row r="1760" customFormat="false" ht="13.5" hidden="false" customHeight="false" outlineLevel="0" collapsed="false">
      <c r="W1760" s="0" t="n">
        <v>1751</v>
      </c>
      <c r="X1760" s="0" t="n">
        <f aca="true">NORMINV(RAND(),0.5,0.1)</f>
        <v>0.752878237882531</v>
      </c>
      <c r="Y1760" s="0" t="n">
        <f aca="true">NORMINV(RAND(),0.5,0.1)+$E$4</f>
        <v>0.427743743595586</v>
      </c>
    </row>
    <row r="1761" customFormat="false" ht="13.5" hidden="false" customHeight="false" outlineLevel="0" collapsed="false">
      <c r="W1761" s="0" t="n">
        <v>1752</v>
      </c>
      <c r="X1761" s="0" t="n">
        <f aca="true">NORMINV(RAND(),0.5,0.1)</f>
        <v>0.446315362375832</v>
      </c>
      <c r="Y1761" s="0" t="n">
        <f aca="true">NORMINV(RAND(),0.5,0.1)+$E$4</f>
        <v>0.57147935913595</v>
      </c>
    </row>
    <row r="1762" customFormat="false" ht="13.5" hidden="false" customHeight="false" outlineLevel="0" collapsed="false">
      <c r="W1762" s="0" t="n">
        <v>1753</v>
      </c>
      <c r="X1762" s="0" t="n">
        <f aca="true">NORMINV(RAND(),0.5,0.1)</f>
        <v>0.595628076953256</v>
      </c>
      <c r="Y1762" s="0" t="n">
        <f aca="true">NORMINV(RAND(),0.5,0.1)+$E$4</f>
        <v>0.478480577889992</v>
      </c>
    </row>
    <row r="1763" customFormat="false" ht="13.5" hidden="false" customHeight="false" outlineLevel="0" collapsed="false">
      <c r="W1763" s="0" t="n">
        <v>1754</v>
      </c>
      <c r="X1763" s="0" t="n">
        <f aca="true">NORMINV(RAND(),0.5,0.1)</f>
        <v>0.51932039927758</v>
      </c>
      <c r="Y1763" s="0" t="n">
        <f aca="true">NORMINV(RAND(),0.5,0.1)+$E$4</f>
        <v>0.769808828288027</v>
      </c>
    </row>
    <row r="1764" customFormat="false" ht="13.5" hidden="false" customHeight="false" outlineLevel="0" collapsed="false">
      <c r="W1764" s="0" t="n">
        <v>1755</v>
      </c>
      <c r="X1764" s="0" t="n">
        <f aca="true">NORMINV(RAND(),0.5,0.1)</f>
        <v>0.507096651696832</v>
      </c>
      <c r="Y1764" s="0" t="n">
        <f aca="true">NORMINV(RAND(),0.5,0.1)+$E$4</f>
        <v>0.673539577786162</v>
      </c>
    </row>
    <row r="1765" customFormat="false" ht="13.5" hidden="false" customHeight="false" outlineLevel="0" collapsed="false">
      <c r="W1765" s="0" t="n">
        <v>1756</v>
      </c>
      <c r="X1765" s="0" t="n">
        <f aca="true">NORMINV(RAND(),0.5,0.1)</f>
        <v>0.486060860424424</v>
      </c>
      <c r="Y1765" s="0" t="n">
        <f aca="true">NORMINV(RAND(),0.5,0.1)+$E$4</f>
        <v>0.707271926127319</v>
      </c>
    </row>
    <row r="1766" customFormat="false" ht="13.5" hidden="false" customHeight="false" outlineLevel="0" collapsed="false">
      <c r="W1766" s="0" t="n">
        <v>1757</v>
      </c>
      <c r="X1766" s="0" t="n">
        <f aca="true">NORMINV(RAND(),0.5,0.1)</f>
        <v>0.633179072662092</v>
      </c>
      <c r="Y1766" s="0" t="n">
        <f aca="true">NORMINV(RAND(),0.5,0.1)+$E$4</f>
        <v>0.719166690554796</v>
      </c>
    </row>
    <row r="1767" customFormat="false" ht="13.5" hidden="false" customHeight="false" outlineLevel="0" collapsed="false">
      <c r="W1767" s="0" t="n">
        <v>1758</v>
      </c>
      <c r="X1767" s="0" t="n">
        <f aca="true">NORMINV(RAND(),0.5,0.1)</f>
        <v>0.540384815356846</v>
      </c>
      <c r="Y1767" s="0" t="n">
        <f aca="true">NORMINV(RAND(),0.5,0.1)+$E$4</f>
        <v>0.347388251844228</v>
      </c>
    </row>
    <row r="1768" customFormat="false" ht="13.5" hidden="false" customHeight="false" outlineLevel="0" collapsed="false">
      <c r="W1768" s="0" t="n">
        <v>1759</v>
      </c>
      <c r="X1768" s="0" t="n">
        <f aca="true">NORMINV(RAND(),0.5,0.1)</f>
        <v>0.439743029759669</v>
      </c>
      <c r="Y1768" s="0" t="n">
        <f aca="true">NORMINV(RAND(),0.5,0.1)+$E$4</f>
        <v>0.412167649997393</v>
      </c>
    </row>
    <row r="1769" customFormat="false" ht="13.5" hidden="false" customHeight="false" outlineLevel="0" collapsed="false">
      <c r="W1769" s="0" t="n">
        <v>1760</v>
      </c>
      <c r="X1769" s="0" t="n">
        <f aca="true">NORMINV(RAND(),0.5,0.1)</f>
        <v>0.553241361547235</v>
      </c>
      <c r="Y1769" s="0" t="n">
        <f aca="true">NORMINV(RAND(),0.5,0.1)+$E$4</f>
        <v>0.446199063280945</v>
      </c>
    </row>
    <row r="1770" customFormat="false" ht="13.5" hidden="false" customHeight="false" outlineLevel="0" collapsed="false">
      <c r="W1770" s="0" t="n">
        <v>1761</v>
      </c>
      <c r="X1770" s="0" t="n">
        <f aca="true">NORMINV(RAND(),0.5,0.1)</f>
        <v>0.450735406472235</v>
      </c>
      <c r="Y1770" s="0" t="n">
        <f aca="true">NORMINV(RAND(),0.5,0.1)+$E$4</f>
        <v>0.452255070356608</v>
      </c>
    </row>
    <row r="1771" customFormat="false" ht="13.5" hidden="false" customHeight="false" outlineLevel="0" collapsed="false">
      <c r="W1771" s="0" t="n">
        <v>1762</v>
      </c>
      <c r="X1771" s="0" t="n">
        <f aca="true">NORMINV(RAND(),0.5,0.1)</f>
        <v>0.376617578623152</v>
      </c>
      <c r="Y1771" s="0" t="n">
        <f aca="true">NORMINV(RAND(),0.5,0.1)+$E$4</f>
        <v>0.459608416175046</v>
      </c>
    </row>
    <row r="1772" customFormat="false" ht="13.5" hidden="false" customHeight="false" outlineLevel="0" collapsed="false">
      <c r="W1772" s="0" t="n">
        <v>1763</v>
      </c>
      <c r="X1772" s="0" t="n">
        <f aca="true">NORMINV(RAND(),0.5,0.1)</f>
        <v>0.641299221389957</v>
      </c>
      <c r="Y1772" s="0" t="n">
        <f aca="true">NORMINV(RAND(),0.5,0.1)+$E$4</f>
        <v>0.503543127733137</v>
      </c>
    </row>
    <row r="1773" customFormat="false" ht="13.5" hidden="false" customHeight="false" outlineLevel="0" collapsed="false">
      <c r="W1773" s="0" t="n">
        <v>1764</v>
      </c>
      <c r="X1773" s="0" t="n">
        <f aca="true">NORMINV(RAND(),0.5,0.1)</f>
        <v>0.451166841361176</v>
      </c>
      <c r="Y1773" s="0" t="n">
        <f aca="true">NORMINV(RAND(),0.5,0.1)+$E$4</f>
        <v>0.502741573468349</v>
      </c>
    </row>
    <row r="1774" customFormat="false" ht="13.5" hidden="false" customHeight="false" outlineLevel="0" collapsed="false">
      <c r="W1774" s="0" t="n">
        <v>1765</v>
      </c>
      <c r="X1774" s="0" t="n">
        <f aca="true">NORMINV(RAND(),0.5,0.1)</f>
        <v>0.276393523636495</v>
      </c>
      <c r="Y1774" s="0" t="n">
        <f aca="true">NORMINV(RAND(),0.5,0.1)+$E$4</f>
        <v>0.710384271316721</v>
      </c>
    </row>
    <row r="1775" customFormat="false" ht="13.5" hidden="false" customHeight="false" outlineLevel="0" collapsed="false">
      <c r="W1775" s="0" t="n">
        <v>1766</v>
      </c>
      <c r="X1775" s="0" t="n">
        <f aca="true">NORMINV(RAND(),0.5,0.1)</f>
        <v>0.371672001505483</v>
      </c>
      <c r="Y1775" s="0" t="n">
        <f aca="true">NORMINV(RAND(),0.5,0.1)+$E$4</f>
        <v>0.518404250674741</v>
      </c>
    </row>
    <row r="1776" customFormat="false" ht="13.5" hidden="false" customHeight="false" outlineLevel="0" collapsed="false">
      <c r="W1776" s="0" t="n">
        <v>1767</v>
      </c>
      <c r="X1776" s="0" t="n">
        <f aca="true">NORMINV(RAND(),0.5,0.1)</f>
        <v>0.48756094608509</v>
      </c>
      <c r="Y1776" s="0" t="n">
        <f aca="true">NORMINV(RAND(),0.5,0.1)+$E$4</f>
        <v>0.531724775221978</v>
      </c>
    </row>
    <row r="1777" customFormat="false" ht="13.5" hidden="false" customHeight="false" outlineLevel="0" collapsed="false">
      <c r="W1777" s="0" t="n">
        <v>1768</v>
      </c>
      <c r="X1777" s="0" t="n">
        <f aca="true">NORMINV(RAND(),0.5,0.1)</f>
        <v>0.392339328911574</v>
      </c>
      <c r="Y1777" s="0" t="n">
        <f aca="true">NORMINV(RAND(),0.5,0.1)+$E$4</f>
        <v>0.583156158590316</v>
      </c>
    </row>
    <row r="1778" customFormat="false" ht="13.5" hidden="false" customHeight="false" outlineLevel="0" collapsed="false">
      <c r="W1778" s="0" t="n">
        <v>1769</v>
      </c>
      <c r="X1778" s="0" t="n">
        <f aca="true">NORMINV(RAND(),0.5,0.1)</f>
        <v>0.30819998428267</v>
      </c>
      <c r="Y1778" s="0" t="n">
        <f aca="true">NORMINV(RAND(),0.5,0.1)+$E$4</f>
        <v>0.497985458466043</v>
      </c>
    </row>
    <row r="1779" customFormat="false" ht="13.5" hidden="false" customHeight="false" outlineLevel="0" collapsed="false">
      <c r="W1779" s="0" t="n">
        <v>1770</v>
      </c>
      <c r="X1779" s="0" t="n">
        <f aca="true">NORMINV(RAND(),0.5,0.1)</f>
        <v>0.342606284509305</v>
      </c>
      <c r="Y1779" s="0" t="n">
        <f aca="true">NORMINV(RAND(),0.5,0.1)+$E$4</f>
        <v>0.510624944084005</v>
      </c>
    </row>
    <row r="1780" customFormat="false" ht="13.5" hidden="false" customHeight="false" outlineLevel="0" collapsed="false">
      <c r="W1780" s="0" t="n">
        <v>1771</v>
      </c>
      <c r="X1780" s="0" t="n">
        <f aca="true">NORMINV(RAND(),0.5,0.1)</f>
        <v>0.560040281534453</v>
      </c>
      <c r="Y1780" s="0" t="n">
        <f aca="true">NORMINV(RAND(),0.5,0.1)+$E$4</f>
        <v>0.755852113070536</v>
      </c>
    </row>
    <row r="1781" customFormat="false" ht="13.5" hidden="false" customHeight="false" outlineLevel="0" collapsed="false">
      <c r="W1781" s="0" t="n">
        <v>1772</v>
      </c>
      <c r="X1781" s="0" t="n">
        <f aca="true">NORMINV(RAND(),0.5,0.1)</f>
        <v>0.527877564654482</v>
      </c>
      <c r="Y1781" s="0" t="n">
        <f aca="true">NORMINV(RAND(),0.5,0.1)+$E$4</f>
        <v>0.543888557040995</v>
      </c>
    </row>
    <row r="1782" customFormat="false" ht="13.5" hidden="false" customHeight="false" outlineLevel="0" collapsed="false">
      <c r="W1782" s="0" t="n">
        <v>1773</v>
      </c>
      <c r="X1782" s="0" t="n">
        <f aca="true">NORMINV(RAND(),0.5,0.1)</f>
        <v>0.399641672609429</v>
      </c>
      <c r="Y1782" s="0" t="n">
        <f aca="true">NORMINV(RAND(),0.5,0.1)+$E$4</f>
        <v>0.529875470541133</v>
      </c>
    </row>
    <row r="1783" customFormat="false" ht="13.5" hidden="false" customHeight="false" outlineLevel="0" collapsed="false">
      <c r="W1783" s="0" t="n">
        <v>1774</v>
      </c>
      <c r="X1783" s="0" t="n">
        <f aca="true">NORMINV(RAND(),0.5,0.1)</f>
        <v>0.434530854070783</v>
      </c>
      <c r="Y1783" s="0" t="n">
        <f aca="true">NORMINV(RAND(),0.5,0.1)+$E$4</f>
        <v>0.507554026481846</v>
      </c>
    </row>
    <row r="1784" customFormat="false" ht="13.5" hidden="false" customHeight="false" outlineLevel="0" collapsed="false">
      <c r="W1784" s="0" t="n">
        <v>1775</v>
      </c>
      <c r="X1784" s="0" t="n">
        <f aca="true">NORMINV(RAND(),0.5,0.1)</f>
        <v>0.381048259600107</v>
      </c>
      <c r="Y1784" s="0" t="n">
        <f aca="true">NORMINV(RAND(),0.5,0.1)+$E$4</f>
        <v>0.542326664041635</v>
      </c>
    </row>
    <row r="1785" customFormat="false" ht="13.5" hidden="false" customHeight="false" outlineLevel="0" collapsed="false">
      <c r="W1785" s="0" t="n">
        <v>1776</v>
      </c>
      <c r="X1785" s="0" t="n">
        <f aca="true">NORMINV(RAND(),0.5,0.1)</f>
        <v>0.518535758176508</v>
      </c>
      <c r="Y1785" s="0" t="n">
        <f aca="true">NORMINV(RAND(),0.5,0.1)+$E$4</f>
        <v>0.573744479131035</v>
      </c>
    </row>
    <row r="1786" customFormat="false" ht="13.5" hidden="false" customHeight="false" outlineLevel="0" collapsed="false">
      <c r="W1786" s="0" t="n">
        <v>1777</v>
      </c>
      <c r="X1786" s="0" t="n">
        <f aca="true">NORMINV(RAND(),0.5,0.1)</f>
        <v>0.469619126383463</v>
      </c>
      <c r="Y1786" s="0" t="n">
        <f aca="true">NORMINV(RAND(),0.5,0.1)+$E$4</f>
        <v>0.525425414851614</v>
      </c>
    </row>
    <row r="1787" customFormat="false" ht="13.5" hidden="false" customHeight="false" outlineLevel="0" collapsed="false">
      <c r="W1787" s="0" t="n">
        <v>1778</v>
      </c>
      <c r="X1787" s="0" t="n">
        <f aca="true">NORMINV(RAND(),0.5,0.1)</f>
        <v>0.478403702613301</v>
      </c>
      <c r="Y1787" s="0" t="n">
        <f aca="true">NORMINV(RAND(),0.5,0.1)+$E$4</f>
        <v>0.603764605849232</v>
      </c>
    </row>
    <row r="1788" customFormat="false" ht="13.5" hidden="false" customHeight="false" outlineLevel="0" collapsed="false">
      <c r="W1788" s="0" t="n">
        <v>1779</v>
      </c>
      <c r="X1788" s="0" t="n">
        <f aca="true">NORMINV(RAND(),0.5,0.1)</f>
        <v>0.565891746587125</v>
      </c>
      <c r="Y1788" s="0" t="n">
        <f aca="true">NORMINV(RAND(),0.5,0.1)+$E$4</f>
        <v>0.351578690284908</v>
      </c>
    </row>
    <row r="1789" customFormat="false" ht="13.5" hidden="false" customHeight="false" outlineLevel="0" collapsed="false">
      <c r="W1789" s="0" t="n">
        <v>1780</v>
      </c>
      <c r="X1789" s="0" t="n">
        <f aca="true">NORMINV(RAND(),0.5,0.1)</f>
        <v>0.516766976139772</v>
      </c>
      <c r="Y1789" s="0" t="n">
        <f aca="true">NORMINV(RAND(),0.5,0.1)+$E$4</f>
        <v>0.707745591912436</v>
      </c>
    </row>
    <row r="1790" customFormat="false" ht="13.5" hidden="false" customHeight="false" outlineLevel="0" collapsed="false">
      <c r="W1790" s="0" t="n">
        <v>1781</v>
      </c>
      <c r="X1790" s="0" t="n">
        <f aca="true">NORMINV(RAND(),0.5,0.1)</f>
        <v>0.416417717318828</v>
      </c>
      <c r="Y1790" s="0" t="n">
        <f aca="true">NORMINV(RAND(),0.5,0.1)+$E$4</f>
        <v>0.634862693568177</v>
      </c>
    </row>
    <row r="1791" customFormat="false" ht="13.5" hidden="false" customHeight="false" outlineLevel="0" collapsed="false">
      <c r="W1791" s="0" t="n">
        <v>1782</v>
      </c>
      <c r="X1791" s="0" t="n">
        <f aca="true">NORMINV(RAND(),0.5,0.1)</f>
        <v>0.621489311136487</v>
      </c>
      <c r="Y1791" s="0" t="n">
        <f aca="true">NORMINV(RAND(),0.5,0.1)+$E$4</f>
        <v>0.568061649232004</v>
      </c>
    </row>
    <row r="1792" customFormat="false" ht="13.5" hidden="false" customHeight="false" outlineLevel="0" collapsed="false">
      <c r="W1792" s="0" t="n">
        <v>1783</v>
      </c>
      <c r="X1792" s="0" t="n">
        <f aca="true">NORMINV(RAND(),0.5,0.1)</f>
        <v>0.39196534118827</v>
      </c>
      <c r="Y1792" s="0" t="n">
        <f aca="true">NORMINV(RAND(),0.5,0.1)+$E$4</f>
        <v>0.650873537216468</v>
      </c>
    </row>
    <row r="1793" customFormat="false" ht="13.5" hidden="false" customHeight="false" outlineLevel="0" collapsed="false">
      <c r="W1793" s="0" t="n">
        <v>1784</v>
      </c>
      <c r="X1793" s="0" t="n">
        <f aca="true">NORMINV(RAND(),0.5,0.1)</f>
        <v>0.383452760395475</v>
      </c>
      <c r="Y1793" s="0" t="n">
        <f aca="true">NORMINV(RAND(),0.5,0.1)+$E$4</f>
        <v>0.53041158497241</v>
      </c>
    </row>
    <row r="1794" customFormat="false" ht="13.5" hidden="false" customHeight="false" outlineLevel="0" collapsed="false">
      <c r="W1794" s="0" t="n">
        <v>1785</v>
      </c>
      <c r="X1794" s="0" t="n">
        <f aca="true">NORMINV(RAND(),0.5,0.1)</f>
        <v>0.402372275465468</v>
      </c>
      <c r="Y1794" s="0" t="n">
        <f aca="true">NORMINV(RAND(),0.5,0.1)+$E$4</f>
        <v>0.517361274617063</v>
      </c>
    </row>
    <row r="1795" customFormat="false" ht="13.5" hidden="false" customHeight="false" outlineLevel="0" collapsed="false">
      <c r="W1795" s="0" t="n">
        <v>1786</v>
      </c>
      <c r="X1795" s="0" t="n">
        <f aca="true">NORMINV(RAND(),0.5,0.1)</f>
        <v>0.523971039825065</v>
      </c>
      <c r="Y1795" s="0" t="n">
        <f aca="true">NORMINV(RAND(),0.5,0.1)+$E$4</f>
        <v>0.680888030910673</v>
      </c>
    </row>
    <row r="1796" customFormat="false" ht="13.5" hidden="false" customHeight="false" outlineLevel="0" collapsed="false">
      <c r="W1796" s="0" t="n">
        <v>1787</v>
      </c>
      <c r="X1796" s="0" t="n">
        <f aca="true">NORMINV(RAND(),0.5,0.1)</f>
        <v>0.475047950550012</v>
      </c>
      <c r="Y1796" s="0" t="n">
        <f aca="true">NORMINV(RAND(),0.5,0.1)+$E$4</f>
        <v>0.534852630292363</v>
      </c>
    </row>
    <row r="1797" customFormat="false" ht="13.5" hidden="false" customHeight="false" outlineLevel="0" collapsed="false">
      <c r="W1797" s="0" t="n">
        <v>1788</v>
      </c>
      <c r="X1797" s="0" t="n">
        <f aca="true">NORMINV(RAND(),0.5,0.1)</f>
        <v>0.638774177173943</v>
      </c>
      <c r="Y1797" s="0" t="n">
        <f aca="true">NORMINV(RAND(),0.5,0.1)+$E$4</f>
        <v>0.623599368335382</v>
      </c>
    </row>
    <row r="1798" customFormat="false" ht="13.5" hidden="false" customHeight="false" outlineLevel="0" collapsed="false">
      <c r="W1798" s="0" t="n">
        <v>1789</v>
      </c>
      <c r="X1798" s="0" t="n">
        <f aca="true">NORMINV(RAND(),0.5,0.1)</f>
        <v>0.55481280763558</v>
      </c>
      <c r="Y1798" s="0" t="n">
        <f aca="true">NORMINV(RAND(),0.5,0.1)+$E$4</f>
        <v>0.602939213593329</v>
      </c>
    </row>
    <row r="1799" customFormat="false" ht="13.5" hidden="false" customHeight="false" outlineLevel="0" collapsed="false">
      <c r="W1799" s="0" t="n">
        <v>1790</v>
      </c>
      <c r="X1799" s="0" t="n">
        <f aca="true">NORMINV(RAND(),0.5,0.1)</f>
        <v>0.665744439430617</v>
      </c>
      <c r="Y1799" s="0" t="n">
        <f aca="true">NORMINV(RAND(),0.5,0.1)+$E$4</f>
        <v>0.668325808209069</v>
      </c>
    </row>
    <row r="1800" customFormat="false" ht="13.5" hidden="false" customHeight="false" outlineLevel="0" collapsed="false">
      <c r="W1800" s="0" t="n">
        <v>1791</v>
      </c>
      <c r="X1800" s="0" t="n">
        <f aca="true">NORMINV(RAND(),0.5,0.1)</f>
        <v>0.420303660182128</v>
      </c>
      <c r="Y1800" s="0" t="n">
        <f aca="true">NORMINV(RAND(),0.5,0.1)+$E$4</f>
        <v>0.444731932571979</v>
      </c>
    </row>
    <row r="1801" customFormat="false" ht="13.5" hidden="false" customHeight="false" outlineLevel="0" collapsed="false">
      <c r="W1801" s="0" t="n">
        <v>1792</v>
      </c>
      <c r="X1801" s="0" t="n">
        <f aca="true">NORMINV(RAND(),0.5,0.1)</f>
        <v>0.595783066316467</v>
      </c>
      <c r="Y1801" s="0" t="n">
        <f aca="true">NORMINV(RAND(),0.5,0.1)+$E$4</f>
        <v>0.589856444349381</v>
      </c>
    </row>
    <row r="1802" customFormat="false" ht="13.5" hidden="false" customHeight="false" outlineLevel="0" collapsed="false">
      <c r="W1802" s="0" t="n">
        <v>1793</v>
      </c>
      <c r="X1802" s="0" t="n">
        <f aca="true">NORMINV(RAND(),0.5,0.1)</f>
        <v>0.451694731106217</v>
      </c>
      <c r="Y1802" s="0" t="n">
        <f aca="true">NORMINV(RAND(),0.5,0.1)+$E$4</f>
        <v>0.511731025718832</v>
      </c>
    </row>
    <row r="1803" customFormat="false" ht="13.5" hidden="false" customHeight="false" outlineLevel="0" collapsed="false">
      <c r="W1803" s="0" t="n">
        <v>1794</v>
      </c>
      <c r="X1803" s="0" t="n">
        <f aca="true">NORMINV(RAND(),0.5,0.1)</f>
        <v>0.513230232254406</v>
      </c>
      <c r="Y1803" s="0" t="n">
        <f aca="true">NORMINV(RAND(),0.5,0.1)+$E$4</f>
        <v>0.51206905415802</v>
      </c>
    </row>
    <row r="1804" customFormat="false" ht="13.5" hidden="false" customHeight="false" outlineLevel="0" collapsed="false">
      <c r="W1804" s="0" t="n">
        <v>1795</v>
      </c>
      <c r="X1804" s="0" t="n">
        <f aca="true">NORMINV(RAND(),0.5,0.1)</f>
        <v>0.320715042066098</v>
      </c>
      <c r="Y1804" s="0" t="n">
        <f aca="true">NORMINV(RAND(),0.5,0.1)+$E$4</f>
        <v>0.515832845617465</v>
      </c>
    </row>
    <row r="1805" customFormat="false" ht="13.5" hidden="false" customHeight="false" outlineLevel="0" collapsed="false">
      <c r="W1805" s="0" t="n">
        <v>1796</v>
      </c>
      <c r="X1805" s="0" t="n">
        <f aca="true">NORMINV(RAND(),0.5,0.1)</f>
        <v>0.528512326737302</v>
      </c>
      <c r="Y1805" s="0" t="n">
        <f aca="true">NORMINV(RAND(),0.5,0.1)+$E$4</f>
        <v>0.557031518512747</v>
      </c>
    </row>
    <row r="1806" customFormat="false" ht="13.5" hidden="false" customHeight="false" outlineLevel="0" collapsed="false">
      <c r="W1806" s="0" t="n">
        <v>1797</v>
      </c>
      <c r="X1806" s="0" t="n">
        <f aca="true">NORMINV(RAND(),0.5,0.1)</f>
        <v>0.488394547395451</v>
      </c>
      <c r="Y1806" s="0" t="n">
        <f aca="true">NORMINV(RAND(),0.5,0.1)+$E$4</f>
        <v>0.574587951315883</v>
      </c>
    </row>
    <row r="1807" customFormat="false" ht="13.5" hidden="false" customHeight="false" outlineLevel="0" collapsed="false">
      <c r="W1807" s="0" t="n">
        <v>1798</v>
      </c>
      <c r="X1807" s="0" t="n">
        <f aca="true">NORMINV(RAND(),0.5,0.1)</f>
        <v>0.311256477777448</v>
      </c>
      <c r="Y1807" s="0" t="n">
        <f aca="true">NORMINV(RAND(),0.5,0.1)+$E$4</f>
        <v>0.603929706627268</v>
      </c>
    </row>
    <row r="1808" customFormat="false" ht="13.5" hidden="false" customHeight="false" outlineLevel="0" collapsed="false">
      <c r="W1808" s="0" t="n">
        <v>1799</v>
      </c>
      <c r="X1808" s="0" t="n">
        <f aca="true">NORMINV(RAND(),0.5,0.1)</f>
        <v>0.473188992012807</v>
      </c>
      <c r="Y1808" s="0" t="n">
        <f aca="true">NORMINV(RAND(),0.5,0.1)+$E$4</f>
        <v>0.487081873082247</v>
      </c>
    </row>
    <row r="1809" customFormat="false" ht="13.5" hidden="false" customHeight="false" outlineLevel="0" collapsed="false">
      <c r="W1809" s="0" t="n">
        <v>1800</v>
      </c>
      <c r="X1809" s="0" t="n">
        <f aca="true">NORMINV(RAND(),0.5,0.1)</f>
        <v>0.542040839600959</v>
      </c>
      <c r="Y1809" s="0" t="n">
        <f aca="true">NORMINV(RAND(),0.5,0.1)+$E$4</f>
        <v>0.529335514183164</v>
      </c>
    </row>
    <row r="1810" customFormat="false" ht="13.5" hidden="false" customHeight="false" outlineLevel="0" collapsed="false">
      <c r="W1810" s="0" t="n">
        <v>1801</v>
      </c>
      <c r="X1810" s="0" t="n">
        <f aca="true">NORMINV(RAND(),0.5,0.1)</f>
        <v>0.605495855008686</v>
      </c>
      <c r="Y1810" s="0" t="n">
        <f aca="true">NORMINV(RAND(),0.5,0.1)+$E$4</f>
        <v>0.478808683941261</v>
      </c>
    </row>
    <row r="1811" customFormat="false" ht="13.5" hidden="false" customHeight="false" outlineLevel="0" collapsed="false">
      <c r="W1811" s="0" t="n">
        <v>1802</v>
      </c>
      <c r="X1811" s="0" t="n">
        <f aca="true">NORMINV(RAND(),0.5,0.1)</f>
        <v>0.640824604208327</v>
      </c>
      <c r="Y1811" s="0" t="n">
        <f aca="true">NORMINV(RAND(),0.5,0.1)+$E$4</f>
        <v>0.550353894227853</v>
      </c>
    </row>
    <row r="1812" customFormat="false" ht="13.5" hidden="false" customHeight="false" outlineLevel="0" collapsed="false">
      <c r="W1812" s="0" t="n">
        <v>1803</v>
      </c>
      <c r="X1812" s="0" t="n">
        <f aca="true">NORMINV(RAND(),0.5,0.1)</f>
        <v>0.593748077552244</v>
      </c>
      <c r="Y1812" s="0" t="n">
        <f aca="true">NORMINV(RAND(),0.5,0.1)+$E$4</f>
        <v>0.604482772390582</v>
      </c>
    </row>
    <row r="1813" customFormat="false" ht="13.5" hidden="false" customHeight="false" outlineLevel="0" collapsed="false">
      <c r="W1813" s="0" t="n">
        <v>1804</v>
      </c>
      <c r="X1813" s="0" t="n">
        <f aca="true">NORMINV(RAND(),0.5,0.1)</f>
        <v>0.568912918096387</v>
      </c>
      <c r="Y1813" s="0" t="n">
        <f aca="true">NORMINV(RAND(),0.5,0.1)+$E$4</f>
        <v>0.400154430600278</v>
      </c>
    </row>
    <row r="1814" customFormat="false" ht="13.5" hidden="false" customHeight="false" outlineLevel="0" collapsed="false">
      <c r="W1814" s="0" t="n">
        <v>1805</v>
      </c>
      <c r="X1814" s="0" t="n">
        <f aca="true">NORMINV(RAND(),0.5,0.1)</f>
        <v>0.542214868627136</v>
      </c>
      <c r="Y1814" s="0" t="n">
        <f aca="true">NORMINV(RAND(),0.5,0.1)+$E$4</f>
        <v>0.473227085687324</v>
      </c>
    </row>
    <row r="1815" customFormat="false" ht="13.5" hidden="false" customHeight="false" outlineLevel="0" collapsed="false">
      <c r="W1815" s="0" t="n">
        <v>1806</v>
      </c>
      <c r="X1815" s="0" t="n">
        <f aca="true">NORMINV(RAND(),0.5,0.1)</f>
        <v>0.572856589954194</v>
      </c>
      <c r="Y1815" s="0" t="n">
        <f aca="true">NORMINV(RAND(),0.5,0.1)+$E$4</f>
        <v>0.507262920430582</v>
      </c>
    </row>
    <row r="1816" customFormat="false" ht="13.5" hidden="false" customHeight="false" outlineLevel="0" collapsed="false">
      <c r="W1816" s="0" t="n">
        <v>1807</v>
      </c>
      <c r="X1816" s="0" t="n">
        <f aca="true">NORMINV(RAND(),0.5,0.1)</f>
        <v>0.448600983094416</v>
      </c>
      <c r="Y1816" s="0" t="n">
        <f aca="true">NORMINV(RAND(),0.5,0.1)+$E$4</f>
        <v>0.556634321467515</v>
      </c>
    </row>
    <row r="1817" customFormat="false" ht="13.5" hidden="false" customHeight="false" outlineLevel="0" collapsed="false">
      <c r="W1817" s="0" t="n">
        <v>1808</v>
      </c>
      <c r="X1817" s="0" t="n">
        <f aca="true">NORMINV(RAND(),0.5,0.1)</f>
        <v>0.397299371913275</v>
      </c>
      <c r="Y1817" s="0" t="n">
        <f aca="true">NORMINV(RAND(),0.5,0.1)+$E$4</f>
        <v>0.612543036342058</v>
      </c>
    </row>
    <row r="1818" customFormat="false" ht="13.5" hidden="false" customHeight="false" outlineLevel="0" collapsed="false">
      <c r="W1818" s="0" t="n">
        <v>1809</v>
      </c>
      <c r="X1818" s="0" t="n">
        <f aca="true">NORMINV(RAND(),0.5,0.1)</f>
        <v>0.631882641942599</v>
      </c>
      <c r="Y1818" s="0" t="n">
        <f aca="true">NORMINV(RAND(),0.5,0.1)+$E$4</f>
        <v>0.717459816704834</v>
      </c>
    </row>
    <row r="1819" customFormat="false" ht="13.5" hidden="false" customHeight="false" outlineLevel="0" collapsed="false">
      <c r="W1819" s="0" t="n">
        <v>1810</v>
      </c>
      <c r="X1819" s="0" t="n">
        <f aca="true">NORMINV(RAND(),0.5,0.1)</f>
        <v>0.638249803216163</v>
      </c>
      <c r="Y1819" s="0" t="n">
        <f aca="true">NORMINV(RAND(),0.5,0.1)+$E$4</f>
        <v>0.549664238160638</v>
      </c>
    </row>
    <row r="1820" customFormat="false" ht="13.5" hidden="false" customHeight="false" outlineLevel="0" collapsed="false">
      <c r="W1820" s="0" t="n">
        <v>1811</v>
      </c>
      <c r="X1820" s="0" t="n">
        <f aca="true">NORMINV(RAND(),0.5,0.1)</f>
        <v>0.586838478182184</v>
      </c>
      <c r="Y1820" s="0" t="n">
        <f aca="true">NORMINV(RAND(),0.5,0.1)+$E$4</f>
        <v>0.41486866062988</v>
      </c>
    </row>
    <row r="1821" customFormat="false" ht="13.5" hidden="false" customHeight="false" outlineLevel="0" collapsed="false">
      <c r="W1821" s="0" t="n">
        <v>1812</v>
      </c>
      <c r="X1821" s="0" t="n">
        <f aca="true">NORMINV(RAND(),0.5,0.1)</f>
        <v>0.495195533584624</v>
      </c>
      <c r="Y1821" s="0" t="n">
        <f aca="true">NORMINV(RAND(),0.5,0.1)+$E$4</f>
        <v>0.42803089756699</v>
      </c>
    </row>
    <row r="1822" customFormat="false" ht="13.5" hidden="false" customHeight="false" outlineLevel="0" collapsed="false">
      <c r="W1822" s="0" t="n">
        <v>1813</v>
      </c>
      <c r="X1822" s="0" t="n">
        <f aca="true">NORMINV(RAND(),0.5,0.1)</f>
        <v>0.406539966124673</v>
      </c>
      <c r="Y1822" s="0" t="n">
        <f aca="true">NORMINV(RAND(),0.5,0.1)+$E$4</f>
        <v>0.643937470077105</v>
      </c>
    </row>
    <row r="1823" customFormat="false" ht="13.5" hidden="false" customHeight="false" outlineLevel="0" collapsed="false">
      <c r="W1823" s="0" t="n">
        <v>1814</v>
      </c>
      <c r="X1823" s="0" t="n">
        <f aca="true">NORMINV(RAND(),0.5,0.1)</f>
        <v>0.638719926580341</v>
      </c>
      <c r="Y1823" s="0" t="n">
        <f aca="true">NORMINV(RAND(),0.5,0.1)+$E$4</f>
        <v>0.459335141918575</v>
      </c>
    </row>
    <row r="1824" customFormat="false" ht="13.5" hidden="false" customHeight="false" outlineLevel="0" collapsed="false">
      <c r="W1824" s="0" t="n">
        <v>1815</v>
      </c>
      <c r="X1824" s="0" t="n">
        <f aca="true">NORMINV(RAND(),0.5,0.1)</f>
        <v>0.569268823494556</v>
      </c>
      <c r="Y1824" s="0" t="n">
        <f aca="true">NORMINV(RAND(),0.5,0.1)+$E$4</f>
        <v>0.523778235943666</v>
      </c>
    </row>
    <row r="1825" customFormat="false" ht="13.5" hidden="false" customHeight="false" outlineLevel="0" collapsed="false">
      <c r="W1825" s="0" t="n">
        <v>1816</v>
      </c>
      <c r="X1825" s="0" t="n">
        <f aca="true">NORMINV(RAND(),0.5,0.1)</f>
        <v>0.422136710329638</v>
      </c>
      <c r="Y1825" s="0" t="n">
        <f aca="true">NORMINV(RAND(),0.5,0.1)+$E$4</f>
        <v>0.635518152160087</v>
      </c>
    </row>
    <row r="1826" customFormat="false" ht="13.5" hidden="false" customHeight="false" outlineLevel="0" collapsed="false">
      <c r="W1826" s="0" t="n">
        <v>1817</v>
      </c>
      <c r="X1826" s="0" t="n">
        <f aca="true">NORMINV(RAND(),0.5,0.1)</f>
        <v>0.496327694702615</v>
      </c>
      <c r="Y1826" s="0" t="n">
        <f aca="true">NORMINV(RAND(),0.5,0.1)+$E$4</f>
        <v>0.533841082021038</v>
      </c>
    </row>
    <row r="1827" customFormat="false" ht="13.5" hidden="false" customHeight="false" outlineLevel="0" collapsed="false">
      <c r="W1827" s="0" t="n">
        <v>1818</v>
      </c>
      <c r="X1827" s="0" t="n">
        <f aca="true">NORMINV(RAND(),0.5,0.1)</f>
        <v>0.42408801777935</v>
      </c>
      <c r="Y1827" s="0" t="n">
        <f aca="true">NORMINV(RAND(),0.5,0.1)+$E$4</f>
        <v>0.555663966084195</v>
      </c>
    </row>
    <row r="1828" customFormat="false" ht="13.5" hidden="false" customHeight="false" outlineLevel="0" collapsed="false">
      <c r="W1828" s="0" t="n">
        <v>1819</v>
      </c>
      <c r="X1828" s="0" t="n">
        <f aca="true">NORMINV(RAND(),0.5,0.1)</f>
        <v>0.588463308972301</v>
      </c>
      <c r="Y1828" s="0" t="n">
        <f aca="true">NORMINV(RAND(),0.5,0.1)+$E$4</f>
        <v>0.638385029984441</v>
      </c>
    </row>
    <row r="1829" customFormat="false" ht="13.5" hidden="false" customHeight="false" outlineLevel="0" collapsed="false">
      <c r="W1829" s="0" t="n">
        <v>1820</v>
      </c>
      <c r="X1829" s="0" t="n">
        <f aca="true">NORMINV(RAND(),0.5,0.1)</f>
        <v>0.315639653488427</v>
      </c>
      <c r="Y1829" s="0" t="n">
        <f aca="true">NORMINV(RAND(),0.5,0.1)+$E$4</f>
        <v>0.436135393017146</v>
      </c>
    </row>
    <row r="1830" customFormat="false" ht="13.5" hidden="false" customHeight="false" outlineLevel="0" collapsed="false">
      <c r="W1830" s="0" t="n">
        <v>1821</v>
      </c>
      <c r="X1830" s="0" t="n">
        <f aca="true">NORMINV(RAND(),0.5,0.1)</f>
        <v>0.454308622051726</v>
      </c>
      <c r="Y1830" s="0" t="n">
        <f aca="true">NORMINV(RAND(),0.5,0.1)+$E$4</f>
        <v>0.607426514989778</v>
      </c>
    </row>
    <row r="1831" customFormat="false" ht="13.5" hidden="false" customHeight="false" outlineLevel="0" collapsed="false">
      <c r="W1831" s="0" t="n">
        <v>1822</v>
      </c>
      <c r="X1831" s="0" t="n">
        <f aca="true">NORMINV(RAND(),0.5,0.1)</f>
        <v>0.43600686330407</v>
      </c>
      <c r="Y1831" s="0" t="n">
        <f aca="true">NORMINV(RAND(),0.5,0.1)+$E$4</f>
        <v>0.482959839140864</v>
      </c>
    </row>
    <row r="1832" customFormat="false" ht="13.5" hidden="false" customHeight="false" outlineLevel="0" collapsed="false">
      <c r="W1832" s="0" t="n">
        <v>1823</v>
      </c>
      <c r="X1832" s="0" t="n">
        <f aca="true">NORMINV(RAND(),0.5,0.1)</f>
        <v>0.430893544005007</v>
      </c>
      <c r="Y1832" s="0" t="n">
        <f aca="true">NORMINV(RAND(),0.5,0.1)+$E$4</f>
        <v>0.628336361936927</v>
      </c>
    </row>
    <row r="1833" customFormat="false" ht="13.5" hidden="false" customHeight="false" outlineLevel="0" collapsed="false">
      <c r="W1833" s="0" t="n">
        <v>1824</v>
      </c>
      <c r="X1833" s="0" t="n">
        <f aca="true">NORMINV(RAND(),0.5,0.1)</f>
        <v>0.616269873387964</v>
      </c>
      <c r="Y1833" s="0" t="n">
        <f aca="true">NORMINV(RAND(),0.5,0.1)+$E$4</f>
        <v>0.6571685742391</v>
      </c>
    </row>
    <row r="1834" customFormat="false" ht="13.5" hidden="false" customHeight="false" outlineLevel="0" collapsed="false">
      <c r="W1834" s="0" t="n">
        <v>1825</v>
      </c>
      <c r="X1834" s="0" t="n">
        <f aca="true">NORMINV(RAND(),0.5,0.1)</f>
        <v>0.477221798934803</v>
      </c>
      <c r="Y1834" s="0" t="n">
        <f aca="true">NORMINV(RAND(),0.5,0.1)+$E$4</f>
        <v>0.293551286578217</v>
      </c>
    </row>
    <row r="1835" customFormat="false" ht="13.5" hidden="false" customHeight="false" outlineLevel="0" collapsed="false">
      <c r="W1835" s="0" t="n">
        <v>1826</v>
      </c>
      <c r="X1835" s="0" t="n">
        <f aca="true">NORMINV(RAND(),0.5,0.1)</f>
        <v>0.376880155941178</v>
      </c>
      <c r="Y1835" s="0" t="n">
        <f aca="true">NORMINV(RAND(),0.5,0.1)+$E$4</f>
        <v>0.577001742351624</v>
      </c>
    </row>
    <row r="1836" customFormat="false" ht="13.5" hidden="false" customHeight="false" outlineLevel="0" collapsed="false">
      <c r="W1836" s="0" t="n">
        <v>1827</v>
      </c>
      <c r="X1836" s="0" t="n">
        <f aca="true">NORMINV(RAND(),0.5,0.1)</f>
        <v>0.444425251675473</v>
      </c>
      <c r="Y1836" s="0" t="n">
        <f aca="true">NORMINV(RAND(),0.5,0.1)+$E$4</f>
        <v>0.620822686936388</v>
      </c>
    </row>
    <row r="1837" customFormat="false" ht="13.5" hidden="false" customHeight="false" outlineLevel="0" collapsed="false">
      <c r="W1837" s="0" t="n">
        <v>1828</v>
      </c>
      <c r="X1837" s="0" t="n">
        <f aca="true">NORMINV(RAND(),0.5,0.1)</f>
        <v>0.555805816524787</v>
      </c>
      <c r="Y1837" s="0" t="n">
        <f aca="true">NORMINV(RAND(),0.5,0.1)+$E$4</f>
        <v>0.334917971857981</v>
      </c>
    </row>
    <row r="1838" customFormat="false" ht="13.5" hidden="false" customHeight="false" outlineLevel="0" collapsed="false">
      <c r="W1838" s="0" t="n">
        <v>1829</v>
      </c>
      <c r="X1838" s="0" t="n">
        <f aca="true">NORMINV(RAND(),0.5,0.1)</f>
        <v>0.520214359363268</v>
      </c>
      <c r="Y1838" s="0" t="n">
        <f aca="true">NORMINV(RAND(),0.5,0.1)+$E$4</f>
        <v>0.446397052548309</v>
      </c>
    </row>
    <row r="1839" customFormat="false" ht="13.5" hidden="false" customHeight="false" outlineLevel="0" collapsed="false">
      <c r="W1839" s="0" t="n">
        <v>1830</v>
      </c>
      <c r="X1839" s="0" t="n">
        <f aca="true">NORMINV(RAND(),0.5,0.1)</f>
        <v>0.564373999777755</v>
      </c>
      <c r="Y1839" s="0" t="n">
        <f aca="true">NORMINV(RAND(),0.5,0.1)+$E$4</f>
        <v>0.546080461443002</v>
      </c>
    </row>
    <row r="1840" customFormat="false" ht="13.5" hidden="false" customHeight="false" outlineLevel="0" collapsed="false">
      <c r="W1840" s="0" t="n">
        <v>1831</v>
      </c>
      <c r="X1840" s="0" t="n">
        <f aca="true">NORMINV(RAND(),0.5,0.1)</f>
        <v>0.358972256483575</v>
      </c>
      <c r="Y1840" s="0" t="n">
        <f aca="true">NORMINV(RAND(),0.5,0.1)+$E$4</f>
        <v>0.534958260669749</v>
      </c>
    </row>
    <row r="1841" customFormat="false" ht="13.5" hidden="false" customHeight="false" outlineLevel="0" collapsed="false">
      <c r="W1841" s="0" t="n">
        <v>1832</v>
      </c>
      <c r="X1841" s="0" t="n">
        <f aca="true">NORMINV(RAND(),0.5,0.1)</f>
        <v>0.492948567699651</v>
      </c>
      <c r="Y1841" s="0" t="n">
        <f aca="true">NORMINV(RAND(),0.5,0.1)+$E$4</f>
        <v>0.53910169105509</v>
      </c>
    </row>
    <row r="1842" customFormat="false" ht="13.5" hidden="false" customHeight="false" outlineLevel="0" collapsed="false">
      <c r="W1842" s="0" t="n">
        <v>1833</v>
      </c>
      <c r="X1842" s="0" t="n">
        <f aca="true">NORMINV(RAND(),0.5,0.1)</f>
        <v>0.558215083744859</v>
      </c>
      <c r="Y1842" s="0" t="n">
        <f aca="true">NORMINV(RAND(),0.5,0.1)+$E$4</f>
        <v>0.590744083123546</v>
      </c>
    </row>
    <row r="1843" customFormat="false" ht="13.5" hidden="false" customHeight="false" outlineLevel="0" collapsed="false">
      <c r="W1843" s="0" t="n">
        <v>1834</v>
      </c>
      <c r="X1843" s="0" t="n">
        <f aca="true">NORMINV(RAND(),0.5,0.1)</f>
        <v>0.516477158678862</v>
      </c>
      <c r="Y1843" s="0" t="n">
        <f aca="true">NORMINV(RAND(),0.5,0.1)+$E$4</f>
        <v>0.493464738229139</v>
      </c>
    </row>
    <row r="1844" customFormat="false" ht="13.5" hidden="false" customHeight="false" outlineLevel="0" collapsed="false">
      <c r="W1844" s="0" t="n">
        <v>1835</v>
      </c>
      <c r="X1844" s="0" t="n">
        <f aca="true">NORMINV(RAND(),0.5,0.1)</f>
        <v>0.387965239919092</v>
      </c>
      <c r="Y1844" s="0" t="n">
        <f aca="true">NORMINV(RAND(),0.5,0.1)+$E$4</f>
        <v>0.580892300944743</v>
      </c>
    </row>
    <row r="1845" customFormat="false" ht="13.5" hidden="false" customHeight="false" outlineLevel="0" collapsed="false">
      <c r="W1845" s="0" t="n">
        <v>1836</v>
      </c>
      <c r="X1845" s="0" t="n">
        <f aca="true">NORMINV(RAND(),0.5,0.1)</f>
        <v>0.352234863803188</v>
      </c>
      <c r="Y1845" s="0" t="n">
        <f aca="true">NORMINV(RAND(),0.5,0.1)+$E$4</f>
        <v>0.590128006524211</v>
      </c>
    </row>
    <row r="1846" customFormat="false" ht="13.5" hidden="false" customHeight="false" outlineLevel="0" collapsed="false">
      <c r="W1846" s="0" t="n">
        <v>1837</v>
      </c>
      <c r="X1846" s="0" t="n">
        <f aca="true">NORMINV(RAND(),0.5,0.1)</f>
        <v>0.422851549006078</v>
      </c>
      <c r="Y1846" s="0" t="n">
        <f aca="true">NORMINV(RAND(),0.5,0.1)+$E$4</f>
        <v>0.602833981926492</v>
      </c>
    </row>
    <row r="1847" customFormat="false" ht="13.5" hidden="false" customHeight="false" outlineLevel="0" collapsed="false">
      <c r="W1847" s="0" t="n">
        <v>1838</v>
      </c>
      <c r="X1847" s="0" t="n">
        <f aca="true">NORMINV(RAND(),0.5,0.1)</f>
        <v>0.531588801682482</v>
      </c>
      <c r="Y1847" s="0" t="n">
        <f aca="true">NORMINV(RAND(),0.5,0.1)+$E$4</f>
        <v>0.486223870579729</v>
      </c>
    </row>
    <row r="1848" customFormat="false" ht="13.5" hidden="false" customHeight="false" outlineLevel="0" collapsed="false">
      <c r="W1848" s="0" t="n">
        <v>1839</v>
      </c>
      <c r="X1848" s="0" t="n">
        <f aca="true">NORMINV(RAND(),0.5,0.1)</f>
        <v>0.407229001887061</v>
      </c>
      <c r="Y1848" s="0" t="n">
        <f aca="true">NORMINV(RAND(),0.5,0.1)+$E$4</f>
        <v>0.42594203520159</v>
      </c>
    </row>
    <row r="1849" customFormat="false" ht="13.5" hidden="false" customHeight="false" outlineLevel="0" collapsed="false">
      <c r="W1849" s="0" t="n">
        <v>1840</v>
      </c>
      <c r="X1849" s="0" t="n">
        <f aca="true">NORMINV(RAND(),0.5,0.1)</f>
        <v>0.524517920329243</v>
      </c>
      <c r="Y1849" s="0" t="n">
        <f aca="true">NORMINV(RAND(),0.5,0.1)+$E$4</f>
        <v>0.741535669774083</v>
      </c>
    </row>
    <row r="1850" customFormat="false" ht="13.5" hidden="false" customHeight="false" outlineLevel="0" collapsed="false">
      <c r="W1850" s="0" t="n">
        <v>1841</v>
      </c>
      <c r="X1850" s="0" t="n">
        <f aca="true">NORMINV(RAND(),0.5,0.1)</f>
        <v>0.426188494052243</v>
      </c>
      <c r="Y1850" s="0" t="n">
        <f aca="true">NORMINV(RAND(),0.5,0.1)+$E$4</f>
        <v>0.556297290335391</v>
      </c>
    </row>
    <row r="1851" customFormat="false" ht="13.5" hidden="false" customHeight="false" outlineLevel="0" collapsed="false">
      <c r="W1851" s="0" t="n">
        <v>1842</v>
      </c>
      <c r="X1851" s="0" t="n">
        <f aca="true">NORMINV(RAND(),0.5,0.1)</f>
        <v>0.493666166530505</v>
      </c>
      <c r="Y1851" s="0" t="n">
        <f aca="true">NORMINV(RAND(),0.5,0.1)+$E$4</f>
        <v>0.376399276857968</v>
      </c>
    </row>
    <row r="1852" customFormat="false" ht="13.5" hidden="false" customHeight="false" outlineLevel="0" collapsed="false">
      <c r="W1852" s="0" t="n">
        <v>1843</v>
      </c>
      <c r="X1852" s="0" t="n">
        <f aca="true">NORMINV(RAND(),0.5,0.1)</f>
        <v>0.56486148297278</v>
      </c>
      <c r="Y1852" s="0" t="n">
        <f aca="true">NORMINV(RAND(),0.5,0.1)+$E$4</f>
        <v>0.537100822649466</v>
      </c>
    </row>
    <row r="1853" customFormat="false" ht="13.5" hidden="false" customHeight="false" outlineLevel="0" collapsed="false">
      <c r="W1853" s="0" t="n">
        <v>1844</v>
      </c>
      <c r="X1853" s="0" t="n">
        <f aca="true">NORMINV(RAND(),0.5,0.1)</f>
        <v>0.534568051978137</v>
      </c>
      <c r="Y1853" s="0" t="n">
        <f aca="true">NORMINV(RAND(),0.5,0.1)+$E$4</f>
        <v>0.534925556978698</v>
      </c>
    </row>
    <row r="1854" customFormat="false" ht="13.5" hidden="false" customHeight="false" outlineLevel="0" collapsed="false">
      <c r="W1854" s="0" t="n">
        <v>1845</v>
      </c>
      <c r="X1854" s="0" t="n">
        <f aca="true">NORMINV(RAND(),0.5,0.1)</f>
        <v>0.612693989288487</v>
      </c>
      <c r="Y1854" s="0" t="n">
        <f aca="true">NORMINV(RAND(),0.5,0.1)+$E$4</f>
        <v>0.427593107598891</v>
      </c>
    </row>
    <row r="1855" customFormat="false" ht="13.5" hidden="false" customHeight="false" outlineLevel="0" collapsed="false">
      <c r="W1855" s="0" t="n">
        <v>1846</v>
      </c>
      <c r="X1855" s="0" t="n">
        <f aca="true">NORMINV(RAND(),0.5,0.1)</f>
        <v>0.46677915867221</v>
      </c>
      <c r="Y1855" s="0" t="n">
        <f aca="true">NORMINV(RAND(),0.5,0.1)+$E$4</f>
        <v>0.551771513768362</v>
      </c>
    </row>
    <row r="1856" customFormat="false" ht="13.5" hidden="false" customHeight="false" outlineLevel="0" collapsed="false">
      <c r="W1856" s="0" t="n">
        <v>1847</v>
      </c>
      <c r="X1856" s="0" t="n">
        <f aca="true">NORMINV(RAND(),0.5,0.1)</f>
        <v>0.483351687718893</v>
      </c>
      <c r="Y1856" s="0" t="n">
        <f aca="true">NORMINV(RAND(),0.5,0.1)+$E$4</f>
        <v>0.436719268735415</v>
      </c>
    </row>
    <row r="1857" customFormat="false" ht="13.5" hidden="false" customHeight="false" outlineLevel="0" collapsed="false">
      <c r="W1857" s="0" t="n">
        <v>1848</v>
      </c>
      <c r="X1857" s="0" t="n">
        <f aca="true">NORMINV(RAND(),0.5,0.1)</f>
        <v>0.478431868291389</v>
      </c>
      <c r="Y1857" s="0" t="n">
        <f aca="true">NORMINV(RAND(),0.5,0.1)+$E$4</f>
        <v>0.493640196434181</v>
      </c>
    </row>
    <row r="1858" customFormat="false" ht="13.5" hidden="false" customHeight="false" outlineLevel="0" collapsed="false">
      <c r="W1858" s="0" t="n">
        <v>1849</v>
      </c>
      <c r="X1858" s="0" t="n">
        <f aca="true">NORMINV(RAND(),0.5,0.1)</f>
        <v>0.568318089446045</v>
      </c>
      <c r="Y1858" s="0" t="n">
        <f aca="true">NORMINV(RAND(),0.5,0.1)+$E$4</f>
        <v>0.559903576900039</v>
      </c>
    </row>
    <row r="1859" customFormat="false" ht="13.5" hidden="false" customHeight="false" outlineLevel="0" collapsed="false">
      <c r="W1859" s="0" t="n">
        <v>1850</v>
      </c>
      <c r="X1859" s="0" t="n">
        <f aca="true">NORMINV(RAND(),0.5,0.1)</f>
        <v>0.683862115494152</v>
      </c>
      <c r="Y1859" s="0" t="n">
        <f aca="true">NORMINV(RAND(),0.5,0.1)+$E$4</f>
        <v>0.820625060459808</v>
      </c>
    </row>
    <row r="1860" customFormat="false" ht="13.5" hidden="false" customHeight="false" outlineLevel="0" collapsed="false">
      <c r="W1860" s="0" t="n">
        <v>1851</v>
      </c>
      <c r="X1860" s="0" t="n">
        <f aca="true">NORMINV(RAND(),0.5,0.1)</f>
        <v>0.40793919063193</v>
      </c>
      <c r="Y1860" s="0" t="n">
        <f aca="true">NORMINV(RAND(),0.5,0.1)+$E$4</f>
        <v>0.458490345709844</v>
      </c>
    </row>
    <row r="1861" customFormat="false" ht="13.5" hidden="false" customHeight="false" outlineLevel="0" collapsed="false">
      <c r="W1861" s="0" t="n">
        <v>1852</v>
      </c>
      <c r="X1861" s="0" t="n">
        <f aca="true">NORMINV(RAND(),0.5,0.1)</f>
        <v>0.569098656044048</v>
      </c>
      <c r="Y1861" s="0" t="n">
        <f aca="true">NORMINV(RAND(),0.5,0.1)+$E$4</f>
        <v>0.452996442997778</v>
      </c>
    </row>
    <row r="1862" customFormat="false" ht="13.5" hidden="false" customHeight="false" outlineLevel="0" collapsed="false">
      <c r="W1862" s="0" t="n">
        <v>1853</v>
      </c>
      <c r="X1862" s="0" t="n">
        <f aca="true">NORMINV(RAND(),0.5,0.1)</f>
        <v>0.552408339059492</v>
      </c>
      <c r="Y1862" s="0" t="n">
        <f aca="true">NORMINV(RAND(),0.5,0.1)+$E$4</f>
        <v>0.49606426860987</v>
      </c>
    </row>
    <row r="1863" customFormat="false" ht="13.5" hidden="false" customHeight="false" outlineLevel="0" collapsed="false">
      <c r="W1863" s="0" t="n">
        <v>1854</v>
      </c>
      <c r="X1863" s="0" t="n">
        <f aca="true">NORMINV(RAND(),0.5,0.1)</f>
        <v>0.463002472663504</v>
      </c>
      <c r="Y1863" s="0" t="n">
        <f aca="true">NORMINV(RAND(),0.5,0.1)+$E$4</f>
        <v>0.777356708285681</v>
      </c>
    </row>
    <row r="1864" customFormat="false" ht="13.5" hidden="false" customHeight="false" outlineLevel="0" collapsed="false">
      <c r="W1864" s="0" t="n">
        <v>1855</v>
      </c>
      <c r="X1864" s="0" t="n">
        <f aca="true">NORMINV(RAND(),0.5,0.1)</f>
        <v>0.528581274180081</v>
      </c>
      <c r="Y1864" s="0" t="n">
        <f aca="true">NORMINV(RAND(),0.5,0.1)+$E$4</f>
        <v>0.480953388723326</v>
      </c>
    </row>
    <row r="1865" customFormat="false" ht="13.5" hidden="false" customHeight="false" outlineLevel="0" collapsed="false">
      <c r="W1865" s="0" t="n">
        <v>1856</v>
      </c>
      <c r="X1865" s="0" t="n">
        <f aca="true">NORMINV(RAND(),0.5,0.1)</f>
        <v>0.462208606752136</v>
      </c>
      <c r="Y1865" s="0" t="n">
        <f aca="true">NORMINV(RAND(),0.5,0.1)+$E$4</f>
        <v>0.484190167333552</v>
      </c>
    </row>
    <row r="1866" customFormat="false" ht="13.5" hidden="false" customHeight="false" outlineLevel="0" collapsed="false">
      <c r="W1866" s="0" t="n">
        <v>1857</v>
      </c>
      <c r="X1866" s="0" t="n">
        <f aca="true">NORMINV(RAND(),0.5,0.1)</f>
        <v>0.32826636624554</v>
      </c>
      <c r="Y1866" s="0" t="n">
        <f aca="true">NORMINV(RAND(),0.5,0.1)+$E$4</f>
        <v>0.718230947580274</v>
      </c>
    </row>
    <row r="1867" customFormat="false" ht="13.5" hidden="false" customHeight="false" outlineLevel="0" collapsed="false">
      <c r="W1867" s="0" t="n">
        <v>1858</v>
      </c>
      <c r="X1867" s="0" t="n">
        <f aca="true">NORMINV(RAND(),0.5,0.1)</f>
        <v>0.520468663398217</v>
      </c>
      <c r="Y1867" s="0" t="n">
        <f aca="true">NORMINV(RAND(),0.5,0.1)+$E$4</f>
        <v>0.59757272833365</v>
      </c>
    </row>
    <row r="1868" customFormat="false" ht="13.5" hidden="false" customHeight="false" outlineLevel="0" collapsed="false">
      <c r="W1868" s="0" t="n">
        <v>1859</v>
      </c>
      <c r="X1868" s="0" t="n">
        <f aca="true">NORMINV(RAND(),0.5,0.1)</f>
        <v>0.534414880814019</v>
      </c>
      <c r="Y1868" s="0" t="n">
        <f aca="true">NORMINV(RAND(),0.5,0.1)+$E$4</f>
        <v>0.516623502191988</v>
      </c>
    </row>
    <row r="1869" customFormat="false" ht="13.5" hidden="false" customHeight="false" outlineLevel="0" collapsed="false">
      <c r="W1869" s="0" t="n">
        <v>1860</v>
      </c>
      <c r="X1869" s="0" t="n">
        <f aca="true">NORMINV(RAND(),0.5,0.1)</f>
        <v>0.59212591159457</v>
      </c>
      <c r="Y1869" s="0" t="n">
        <f aca="true">NORMINV(RAND(),0.5,0.1)+$E$4</f>
        <v>0.617751194873949</v>
      </c>
    </row>
    <row r="1870" customFormat="false" ht="13.5" hidden="false" customHeight="false" outlineLevel="0" collapsed="false">
      <c r="W1870" s="0" t="n">
        <v>1861</v>
      </c>
      <c r="X1870" s="0" t="n">
        <f aca="true">NORMINV(RAND(),0.5,0.1)</f>
        <v>0.42868811861055</v>
      </c>
      <c r="Y1870" s="0" t="n">
        <f aca="true">NORMINV(RAND(),0.5,0.1)+$E$4</f>
        <v>0.501590456816232</v>
      </c>
    </row>
    <row r="1871" customFormat="false" ht="13.5" hidden="false" customHeight="false" outlineLevel="0" collapsed="false">
      <c r="W1871" s="0" t="n">
        <v>1862</v>
      </c>
      <c r="X1871" s="0" t="n">
        <f aca="true">NORMINV(RAND(),0.5,0.1)</f>
        <v>0.456352218004152</v>
      </c>
      <c r="Y1871" s="0" t="n">
        <f aca="true">NORMINV(RAND(),0.5,0.1)+$E$4</f>
        <v>0.754287106175823</v>
      </c>
    </row>
    <row r="1872" customFormat="false" ht="13.5" hidden="false" customHeight="false" outlineLevel="0" collapsed="false">
      <c r="W1872" s="0" t="n">
        <v>1863</v>
      </c>
      <c r="X1872" s="0" t="n">
        <f aca="true">NORMINV(RAND(),0.5,0.1)</f>
        <v>0.482783714368033</v>
      </c>
      <c r="Y1872" s="0" t="n">
        <f aca="true">NORMINV(RAND(),0.5,0.1)+$E$4</f>
        <v>0.402274844986183</v>
      </c>
    </row>
    <row r="1873" customFormat="false" ht="13.5" hidden="false" customHeight="false" outlineLevel="0" collapsed="false">
      <c r="W1873" s="0" t="n">
        <v>1864</v>
      </c>
      <c r="X1873" s="0" t="n">
        <f aca="true">NORMINV(RAND(),0.5,0.1)</f>
        <v>0.364534956496807</v>
      </c>
      <c r="Y1873" s="0" t="n">
        <f aca="true">NORMINV(RAND(),0.5,0.1)+$E$4</f>
        <v>0.521640987546659</v>
      </c>
    </row>
    <row r="1874" customFormat="false" ht="13.5" hidden="false" customHeight="false" outlineLevel="0" collapsed="false">
      <c r="W1874" s="0" t="n">
        <v>1865</v>
      </c>
      <c r="X1874" s="0" t="n">
        <f aca="true">NORMINV(RAND(),0.5,0.1)</f>
        <v>0.626740956242405</v>
      </c>
      <c r="Y1874" s="0" t="n">
        <f aca="true">NORMINV(RAND(),0.5,0.1)+$E$4</f>
        <v>0.525516963741896</v>
      </c>
    </row>
    <row r="1875" customFormat="false" ht="13.5" hidden="false" customHeight="false" outlineLevel="0" collapsed="false">
      <c r="W1875" s="0" t="n">
        <v>1866</v>
      </c>
      <c r="X1875" s="0" t="n">
        <f aca="true">NORMINV(RAND(),0.5,0.1)</f>
        <v>0.276182908187112</v>
      </c>
      <c r="Y1875" s="0" t="n">
        <f aca="true">NORMINV(RAND(),0.5,0.1)+$E$4</f>
        <v>0.473370683290265</v>
      </c>
    </row>
    <row r="1876" customFormat="false" ht="13.5" hidden="false" customHeight="false" outlineLevel="0" collapsed="false">
      <c r="W1876" s="0" t="n">
        <v>1867</v>
      </c>
      <c r="X1876" s="0" t="n">
        <f aca="true">NORMINV(RAND(),0.5,0.1)</f>
        <v>0.452480529793668</v>
      </c>
      <c r="Y1876" s="0" t="n">
        <f aca="true">NORMINV(RAND(),0.5,0.1)+$E$4</f>
        <v>0.600993073512804</v>
      </c>
    </row>
    <row r="1877" customFormat="false" ht="13.5" hidden="false" customHeight="false" outlineLevel="0" collapsed="false">
      <c r="W1877" s="0" t="n">
        <v>1868</v>
      </c>
      <c r="X1877" s="0" t="n">
        <f aca="true">NORMINV(RAND(),0.5,0.1)</f>
        <v>0.521364997787191</v>
      </c>
      <c r="Y1877" s="0" t="n">
        <f aca="true">NORMINV(RAND(),0.5,0.1)+$E$4</f>
        <v>0.418988338820197</v>
      </c>
    </row>
    <row r="1878" customFormat="false" ht="13.5" hidden="false" customHeight="false" outlineLevel="0" collapsed="false">
      <c r="W1878" s="0" t="n">
        <v>1869</v>
      </c>
      <c r="X1878" s="0" t="n">
        <f aca="true">NORMINV(RAND(),0.5,0.1)</f>
        <v>0.382781745662825</v>
      </c>
      <c r="Y1878" s="0" t="n">
        <f aca="true">NORMINV(RAND(),0.5,0.1)+$E$4</f>
        <v>0.315341226895751</v>
      </c>
    </row>
    <row r="1879" customFormat="false" ht="13.5" hidden="false" customHeight="false" outlineLevel="0" collapsed="false">
      <c r="W1879" s="0" t="n">
        <v>1870</v>
      </c>
      <c r="X1879" s="0" t="n">
        <f aca="true">NORMINV(RAND(),0.5,0.1)</f>
        <v>0.422432208061736</v>
      </c>
      <c r="Y1879" s="0" t="n">
        <f aca="true">NORMINV(RAND(),0.5,0.1)+$E$4</f>
        <v>0.403248696754862</v>
      </c>
    </row>
    <row r="1880" customFormat="false" ht="13.5" hidden="false" customHeight="false" outlineLevel="0" collapsed="false">
      <c r="W1880" s="0" t="n">
        <v>1871</v>
      </c>
      <c r="X1880" s="0" t="n">
        <f aca="true">NORMINV(RAND(),0.5,0.1)</f>
        <v>0.569450387035907</v>
      </c>
      <c r="Y1880" s="0" t="n">
        <f aca="true">NORMINV(RAND(),0.5,0.1)+$E$4</f>
        <v>0.503360674487337</v>
      </c>
    </row>
    <row r="1881" customFormat="false" ht="13.5" hidden="false" customHeight="false" outlineLevel="0" collapsed="false">
      <c r="W1881" s="0" t="n">
        <v>1872</v>
      </c>
      <c r="X1881" s="0" t="n">
        <f aca="true">NORMINV(RAND(),0.5,0.1)</f>
        <v>0.417234433117557</v>
      </c>
      <c r="Y1881" s="0" t="n">
        <f aca="true">NORMINV(RAND(),0.5,0.1)+$E$4</f>
        <v>0.450795269406119</v>
      </c>
    </row>
    <row r="1882" customFormat="false" ht="13.5" hidden="false" customHeight="false" outlineLevel="0" collapsed="false">
      <c r="W1882" s="0" t="n">
        <v>1873</v>
      </c>
      <c r="X1882" s="0" t="n">
        <f aca="true">NORMINV(RAND(),0.5,0.1)</f>
        <v>0.25354607880422</v>
      </c>
      <c r="Y1882" s="0" t="n">
        <f aca="true">NORMINV(RAND(),0.5,0.1)+$E$4</f>
        <v>0.462933925653364</v>
      </c>
    </row>
    <row r="1883" customFormat="false" ht="13.5" hidden="false" customHeight="false" outlineLevel="0" collapsed="false">
      <c r="W1883" s="0" t="n">
        <v>1874</v>
      </c>
      <c r="X1883" s="0" t="n">
        <f aca="true">NORMINV(RAND(),0.5,0.1)</f>
        <v>0.47233316451189</v>
      </c>
      <c r="Y1883" s="0" t="n">
        <f aca="true">NORMINV(RAND(),0.5,0.1)+$E$4</f>
        <v>0.394589772176125</v>
      </c>
    </row>
    <row r="1884" customFormat="false" ht="13.5" hidden="false" customHeight="false" outlineLevel="0" collapsed="false">
      <c r="W1884" s="0" t="n">
        <v>1875</v>
      </c>
      <c r="X1884" s="0" t="n">
        <f aca="true">NORMINV(RAND(),0.5,0.1)</f>
        <v>0.494033978221371</v>
      </c>
      <c r="Y1884" s="0" t="n">
        <f aca="true">NORMINV(RAND(),0.5,0.1)+$E$4</f>
        <v>0.53930024200559</v>
      </c>
    </row>
    <row r="1885" customFormat="false" ht="13.5" hidden="false" customHeight="false" outlineLevel="0" collapsed="false">
      <c r="W1885" s="0" t="n">
        <v>1876</v>
      </c>
      <c r="X1885" s="0" t="n">
        <f aca="true">NORMINV(RAND(),0.5,0.1)</f>
        <v>0.741576781449901</v>
      </c>
      <c r="Y1885" s="0" t="n">
        <f aca="true">NORMINV(RAND(),0.5,0.1)+$E$4</f>
        <v>0.448555097092809</v>
      </c>
    </row>
    <row r="1886" customFormat="false" ht="13.5" hidden="false" customHeight="false" outlineLevel="0" collapsed="false">
      <c r="W1886" s="0" t="n">
        <v>1877</v>
      </c>
      <c r="X1886" s="0" t="n">
        <f aca="true">NORMINV(RAND(),0.5,0.1)</f>
        <v>0.546527120702408</v>
      </c>
      <c r="Y1886" s="0" t="n">
        <f aca="true">NORMINV(RAND(),0.5,0.1)+$E$4</f>
        <v>0.528471919549799</v>
      </c>
    </row>
    <row r="1887" customFormat="false" ht="13.5" hidden="false" customHeight="false" outlineLevel="0" collapsed="false">
      <c r="W1887" s="0" t="n">
        <v>1878</v>
      </c>
      <c r="X1887" s="0" t="n">
        <f aca="true">NORMINV(RAND(),0.5,0.1)</f>
        <v>0.569244793791585</v>
      </c>
      <c r="Y1887" s="0" t="n">
        <f aca="true">NORMINV(RAND(),0.5,0.1)+$E$4</f>
        <v>0.616532411092046</v>
      </c>
    </row>
    <row r="1888" customFormat="false" ht="13.5" hidden="false" customHeight="false" outlineLevel="0" collapsed="false">
      <c r="W1888" s="0" t="n">
        <v>1879</v>
      </c>
      <c r="X1888" s="0" t="n">
        <f aca="true">NORMINV(RAND(),0.5,0.1)</f>
        <v>0.480172432285604</v>
      </c>
      <c r="Y1888" s="0" t="n">
        <f aca="true">NORMINV(RAND(),0.5,0.1)+$E$4</f>
        <v>0.444956315498719</v>
      </c>
    </row>
    <row r="1889" customFormat="false" ht="13.5" hidden="false" customHeight="false" outlineLevel="0" collapsed="false">
      <c r="W1889" s="0" t="n">
        <v>1880</v>
      </c>
      <c r="X1889" s="0" t="n">
        <f aca="true">NORMINV(RAND(),0.5,0.1)</f>
        <v>0.343444115820561</v>
      </c>
      <c r="Y1889" s="0" t="n">
        <f aca="true">NORMINV(RAND(),0.5,0.1)+$E$4</f>
        <v>0.59653538124384</v>
      </c>
    </row>
    <row r="1890" customFormat="false" ht="13.5" hidden="false" customHeight="false" outlineLevel="0" collapsed="false">
      <c r="W1890" s="0" t="n">
        <v>1881</v>
      </c>
      <c r="X1890" s="0" t="n">
        <f aca="true">NORMINV(RAND(),0.5,0.1)</f>
        <v>0.435791664249609</v>
      </c>
      <c r="Y1890" s="0" t="n">
        <f aca="true">NORMINV(RAND(),0.5,0.1)+$E$4</f>
        <v>0.442247111855493</v>
      </c>
    </row>
    <row r="1891" customFormat="false" ht="13.5" hidden="false" customHeight="false" outlineLevel="0" collapsed="false">
      <c r="W1891" s="0" t="n">
        <v>1882</v>
      </c>
      <c r="X1891" s="0" t="n">
        <f aca="true">NORMINV(RAND(),0.5,0.1)</f>
        <v>0.521935003675984</v>
      </c>
      <c r="Y1891" s="0" t="n">
        <f aca="true">NORMINV(RAND(),0.5,0.1)+$E$4</f>
        <v>0.510586132085988</v>
      </c>
    </row>
    <row r="1892" customFormat="false" ht="13.5" hidden="false" customHeight="false" outlineLevel="0" collapsed="false">
      <c r="W1892" s="0" t="n">
        <v>1883</v>
      </c>
      <c r="X1892" s="0" t="n">
        <f aca="true">NORMINV(RAND(),0.5,0.1)</f>
        <v>0.58604320399682</v>
      </c>
      <c r="Y1892" s="0" t="n">
        <f aca="true">NORMINV(RAND(),0.5,0.1)+$E$4</f>
        <v>0.724406240437733</v>
      </c>
    </row>
    <row r="1893" customFormat="false" ht="13.5" hidden="false" customHeight="false" outlineLevel="0" collapsed="false">
      <c r="W1893" s="0" t="n">
        <v>1884</v>
      </c>
      <c r="X1893" s="0" t="n">
        <f aca="true">NORMINV(RAND(),0.5,0.1)</f>
        <v>0.491231236453455</v>
      </c>
      <c r="Y1893" s="0" t="n">
        <f aca="true">NORMINV(RAND(),0.5,0.1)+$E$4</f>
        <v>0.466889195332159</v>
      </c>
    </row>
    <row r="1894" customFormat="false" ht="13.5" hidden="false" customHeight="false" outlineLevel="0" collapsed="false">
      <c r="W1894" s="0" t="n">
        <v>1885</v>
      </c>
      <c r="X1894" s="0" t="n">
        <f aca="true">NORMINV(RAND(),0.5,0.1)</f>
        <v>0.533035869660535</v>
      </c>
      <c r="Y1894" s="0" t="n">
        <f aca="true">NORMINV(RAND(),0.5,0.1)+$E$4</f>
        <v>0.613391329624072</v>
      </c>
    </row>
    <row r="1895" customFormat="false" ht="13.5" hidden="false" customHeight="false" outlineLevel="0" collapsed="false">
      <c r="W1895" s="0" t="n">
        <v>1886</v>
      </c>
      <c r="X1895" s="0" t="n">
        <f aca="true">NORMINV(RAND(),0.5,0.1)</f>
        <v>0.458625115093351</v>
      </c>
      <c r="Y1895" s="0" t="n">
        <f aca="true">NORMINV(RAND(),0.5,0.1)+$E$4</f>
        <v>0.731107750534568</v>
      </c>
    </row>
    <row r="1896" customFormat="false" ht="13.5" hidden="false" customHeight="false" outlineLevel="0" collapsed="false">
      <c r="W1896" s="0" t="n">
        <v>1887</v>
      </c>
      <c r="X1896" s="0" t="n">
        <f aca="true">NORMINV(RAND(),0.5,0.1)</f>
        <v>0.522364466677111</v>
      </c>
      <c r="Y1896" s="0" t="n">
        <f aca="true">NORMINV(RAND(),0.5,0.1)+$E$4</f>
        <v>0.511739371602986</v>
      </c>
    </row>
    <row r="1897" customFormat="false" ht="13.5" hidden="false" customHeight="false" outlineLevel="0" collapsed="false">
      <c r="W1897" s="0" t="n">
        <v>1888</v>
      </c>
      <c r="X1897" s="0" t="n">
        <f aca="true">NORMINV(RAND(),0.5,0.1)</f>
        <v>0.484490978259972</v>
      </c>
      <c r="Y1897" s="0" t="n">
        <f aca="true">NORMINV(RAND(),0.5,0.1)+$E$4</f>
        <v>0.543649164758758</v>
      </c>
    </row>
    <row r="1898" customFormat="false" ht="13.5" hidden="false" customHeight="false" outlineLevel="0" collapsed="false">
      <c r="W1898" s="0" t="n">
        <v>1889</v>
      </c>
      <c r="X1898" s="0" t="n">
        <f aca="true">NORMINV(RAND(),0.5,0.1)</f>
        <v>0.433781017513256</v>
      </c>
      <c r="Y1898" s="0" t="n">
        <f aca="true">NORMINV(RAND(),0.5,0.1)+$E$4</f>
        <v>0.647434234714996</v>
      </c>
    </row>
    <row r="1899" customFormat="false" ht="13.5" hidden="false" customHeight="false" outlineLevel="0" collapsed="false">
      <c r="W1899" s="0" t="n">
        <v>1890</v>
      </c>
      <c r="X1899" s="0" t="n">
        <f aca="true">NORMINV(RAND(),0.5,0.1)</f>
        <v>0.502879854852663</v>
      </c>
      <c r="Y1899" s="0" t="n">
        <f aca="true">NORMINV(RAND(),0.5,0.1)+$E$4</f>
        <v>0.736040873079141</v>
      </c>
    </row>
    <row r="1900" customFormat="false" ht="13.5" hidden="false" customHeight="false" outlineLevel="0" collapsed="false">
      <c r="W1900" s="0" t="n">
        <v>1891</v>
      </c>
      <c r="X1900" s="0" t="n">
        <f aca="true">NORMINV(RAND(),0.5,0.1)</f>
        <v>0.494891461438169</v>
      </c>
      <c r="Y1900" s="0" t="n">
        <f aca="true">NORMINV(RAND(),0.5,0.1)+$E$4</f>
        <v>0.610217123877663</v>
      </c>
    </row>
    <row r="1901" customFormat="false" ht="13.5" hidden="false" customHeight="false" outlineLevel="0" collapsed="false">
      <c r="W1901" s="0" t="n">
        <v>1892</v>
      </c>
      <c r="X1901" s="0" t="n">
        <f aca="true">NORMINV(RAND(),0.5,0.1)</f>
        <v>0.440870706236159</v>
      </c>
      <c r="Y1901" s="0" t="n">
        <f aca="true">NORMINV(RAND(),0.5,0.1)+$E$4</f>
        <v>0.487347551606361</v>
      </c>
    </row>
    <row r="1902" customFormat="false" ht="13.5" hidden="false" customHeight="false" outlineLevel="0" collapsed="false">
      <c r="W1902" s="0" t="n">
        <v>1893</v>
      </c>
      <c r="X1902" s="0" t="n">
        <f aca="true">NORMINV(RAND(),0.5,0.1)</f>
        <v>0.408403609342057</v>
      </c>
      <c r="Y1902" s="0" t="n">
        <f aca="true">NORMINV(RAND(),0.5,0.1)+$E$4</f>
        <v>0.421399825499941</v>
      </c>
    </row>
    <row r="1903" customFormat="false" ht="13.5" hidden="false" customHeight="false" outlineLevel="0" collapsed="false">
      <c r="W1903" s="0" t="n">
        <v>1894</v>
      </c>
      <c r="X1903" s="0" t="n">
        <f aca="true">NORMINV(RAND(),0.5,0.1)</f>
        <v>0.207763329510987</v>
      </c>
      <c r="Y1903" s="0" t="n">
        <f aca="true">NORMINV(RAND(),0.5,0.1)+$E$4</f>
        <v>0.632346349524344</v>
      </c>
    </row>
    <row r="1904" customFormat="false" ht="13.5" hidden="false" customHeight="false" outlineLevel="0" collapsed="false">
      <c r="W1904" s="0" t="n">
        <v>1895</v>
      </c>
      <c r="X1904" s="0" t="n">
        <f aca="true">NORMINV(RAND(),0.5,0.1)</f>
        <v>0.430535622753323</v>
      </c>
      <c r="Y1904" s="0" t="n">
        <f aca="true">NORMINV(RAND(),0.5,0.1)+$E$4</f>
        <v>0.519078027475811</v>
      </c>
    </row>
    <row r="1905" customFormat="false" ht="13.5" hidden="false" customHeight="false" outlineLevel="0" collapsed="false">
      <c r="W1905" s="0" t="n">
        <v>1896</v>
      </c>
      <c r="X1905" s="0" t="n">
        <f aca="true">NORMINV(RAND(),0.5,0.1)</f>
        <v>0.579075481751016</v>
      </c>
      <c r="Y1905" s="0" t="n">
        <f aca="true">NORMINV(RAND(),0.5,0.1)+$E$4</f>
        <v>0.634714559206834</v>
      </c>
    </row>
    <row r="1906" customFormat="false" ht="13.5" hidden="false" customHeight="false" outlineLevel="0" collapsed="false">
      <c r="W1906" s="0" t="n">
        <v>1897</v>
      </c>
      <c r="X1906" s="0" t="n">
        <f aca="true">NORMINV(RAND(),0.5,0.1)</f>
        <v>0.493531575034622</v>
      </c>
      <c r="Y1906" s="0" t="n">
        <f aca="true">NORMINV(RAND(),0.5,0.1)+$E$4</f>
        <v>0.647712913703094</v>
      </c>
    </row>
    <row r="1907" customFormat="false" ht="13.5" hidden="false" customHeight="false" outlineLevel="0" collapsed="false">
      <c r="W1907" s="0" t="n">
        <v>1898</v>
      </c>
      <c r="X1907" s="0" t="n">
        <f aca="true">NORMINV(RAND(),0.5,0.1)</f>
        <v>0.442500231502646</v>
      </c>
      <c r="Y1907" s="0" t="n">
        <f aca="true">NORMINV(RAND(),0.5,0.1)+$E$4</f>
        <v>0.668837019633597</v>
      </c>
    </row>
    <row r="1908" customFormat="false" ht="13.5" hidden="false" customHeight="false" outlineLevel="0" collapsed="false">
      <c r="W1908" s="0" t="n">
        <v>1899</v>
      </c>
      <c r="X1908" s="0" t="n">
        <f aca="true">NORMINV(RAND(),0.5,0.1)</f>
        <v>0.404341692149978</v>
      </c>
      <c r="Y1908" s="0" t="n">
        <f aca="true">NORMINV(RAND(),0.5,0.1)+$E$4</f>
        <v>0.642814937756153</v>
      </c>
    </row>
    <row r="1909" customFormat="false" ht="13.5" hidden="false" customHeight="false" outlineLevel="0" collapsed="false">
      <c r="W1909" s="0" t="n">
        <v>1900</v>
      </c>
      <c r="X1909" s="0" t="n">
        <f aca="true">NORMINV(RAND(),0.5,0.1)</f>
        <v>0.443665051939922</v>
      </c>
      <c r="Y1909" s="0" t="n">
        <f aca="true">NORMINV(RAND(),0.5,0.1)+$E$4</f>
        <v>0.635015564141389</v>
      </c>
    </row>
    <row r="1910" customFormat="false" ht="13.5" hidden="false" customHeight="false" outlineLevel="0" collapsed="false">
      <c r="W1910" s="0" t="n">
        <v>1901</v>
      </c>
      <c r="X1910" s="0" t="n">
        <f aca="true">NORMINV(RAND(),0.5,0.1)</f>
        <v>0.453642702755064</v>
      </c>
      <c r="Y1910" s="0" t="n">
        <f aca="true">NORMINV(RAND(),0.5,0.1)+$E$4</f>
        <v>0.455895617629667</v>
      </c>
    </row>
    <row r="1911" customFormat="false" ht="13.5" hidden="false" customHeight="false" outlineLevel="0" collapsed="false">
      <c r="W1911" s="0" t="n">
        <v>1902</v>
      </c>
      <c r="X1911" s="0" t="n">
        <f aca="true">NORMINV(RAND(),0.5,0.1)</f>
        <v>0.605886616545307</v>
      </c>
      <c r="Y1911" s="0" t="n">
        <f aca="true">NORMINV(RAND(),0.5,0.1)+$E$4</f>
        <v>0.587704342771544</v>
      </c>
    </row>
    <row r="1912" customFormat="false" ht="13.5" hidden="false" customHeight="false" outlineLevel="0" collapsed="false">
      <c r="W1912" s="0" t="n">
        <v>1903</v>
      </c>
      <c r="X1912" s="0" t="n">
        <f aca="true">NORMINV(RAND(),0.5,0.1)</f>
        <v>0.386415941908567</v>
      </c>
      <c r="Y1912" s="0" t="n">
        <f aca="true">NORMINV(RAND(),0.5,0.1)+$E$4</f>
        <v>0.522657105954063</v>
      </c>
    </row>
    <row r="1913" customFormat="false" ht="13.5" hidden="false" customHeight="false" outlineLevel="0" collapsed="false">
      <c r="W1913" s="0" t="n">
        <v>1904</v>
      </c>
      <c r="X1913" s="0" t="n">
        <f aca="true">NORMINV(RAND(),0.5,0.1)</f>
        <v>0.514789740543951</v>
      </c>
      <c r="Y1913" s="0" t="n">
        <f aca="true">NORMINV(RAND(),0.5,0.1)+$E$4</f>
        <v>0.605478556881466</v>
      </c>
    </row>
    <row r="1914" customFormat="false" ht="13.5" hidden="false" customHeight="false" outlineLevel="0" collapsed="false">
      <c r="W1914" s="0" t="n">
        <v>1905</v>
      </c>
      <c r="X1914" s="0" t="n">
        <f aca="true">NORMINV(RAND(),0.5,0.1)</f>
        <v>0.577541400478177</v>
      </c>
      <c r="Y1914" s="0" t="n">
        <f aca="true">NORMINV(RAND(),0.5,0.1)+$E$4</f>
        <v>0.557277905099931</v>
      </c>
    </row>
    <row r="1915" customFormat="false" ht="13.5" hidden="false" customHeight="false" outlineLevel="0" collapsed="false">
      <c r="W1915" s="0" t="n">
        <v>1906</v>
      </c>
      <c r="X1915" s="0" t="n">
        <f aca="true">NORMINV(RAND(),0.5,0.1)</f>
        <v>0.5715650427321</v>
      </c>
      <c r="Y1915" s="0" t="n">
        <f aca="true">NORMINV(RAND(),0.5,0.1)+$E$4</f>
        <v>0.707066389376719</v>
      </c>
    </row>
    <row r="1916" customFormat="false" ht="13.5" hidden="false" customHeight="false" outlineLevel="0" collapsed="false">
      <c r="W1916" s="0" t="n">
        <v>1907</v>
      </c>
      <c r="X1916" s="0" t="n">
        <f aca="true">NORMINV(RAND(),0.5,0.1)</f>
        <v>0.46562314028169</v>
      </c>
      <c r="Y1916" s="0" t="n">
        <f aca="true">NORMINV(RAND(),0.5,0.1)+$E$4</f>
        <v>0.574257680652846</v>
      </c>
    </row>
    <row r="1917" customFormat="false" ht="13.5" hidden="false" customHeight="false" outlineLevel="0" collapsed="false">
      <c r="W1917" s="0" t="n">
        <v>1908</v>
      </c>
      <c r="X1917" s="0" t="n">
        <f aca="true">NORMINV(RAND(),0.5,0.1)</f>
        <v>0.404526582064139</v>
      </c>
      <c r="Y1917" s="0" t="n">
        <f aca="true">NORMINV(RAND(),0.5,0.1)+$E$4</f>
        <v>0.615841458594929</v>
      </c>
    </row>
    <row r="1918" customFormat="false" ht="13.5" hidden="false" customHeight="false" outlineLevel="0" collapsed="false">
      <c r="W1918" s="0" t="n">
        <v>1909</v>
      </c>
      <c r="X1918" s="0" t="n">
        <f aca="true">NORMINV(RAND(),0.5,0.1)</f>
        <v>0.662306055054276</v>
      </c>
      <c r="Y1918" s="0" t="n">
        <f aca="true">NORMINV(RAND(),0.5,0.1)+$E$4</f>
        <v>0.772015333047235</v>
      </c>
    </row>
    <row r="1919" customFormat="false" ht="13.5" hidden="false" customHeight="false" outlineLevel="0" collapsed="false">
      <c r="W1919" s="0" t="n">
        <v>1910</v>
      </c>
      <c r="X1919" s="0" t="n">
        <f aca="true">NORMINV(RAND(),0.5,0.1)</f>
        <v>0.429702823787398</v>
      </c>
      <c r="Y1919" s="0" t="n">
        <f aca="true">NORMINV(RAND(),0.5,0.1)+$E$4</f>
        <v>0.368706851999232</v>
      </c>
    </row>
    <row r="1920" customFormat="false" ht="13.5" hidden="false" customHeight="false" outlineLevel="0" collapsed="false">
      <c r="W1920" s="0" t="n">
        <v>1911</v>
      </c>
      <c r="X1920" s="0" t="n">
        <f aca="true">NORMINV(RAND(),0.5,0.1)</f>
        <v>0.559909210676098</v>
      </c>
      <c r="Y1920" s="0" t="n">
        <f aca="true">NORMINV(RAND(),0.5,0.1)+$E$4</f>
        <v>0.524577907426154</v>
      </c>
    </row>
    <row r="1921" customFormat="false" ht="13.5" hidden="false" customHeight="false" outlineLevel="0" collapsed="false">
      <c r="W1921" s="0" t="n">
        <v>1912</v>
      </c>
      <c r="X1921" s="0" t="n">
        <f aca="true">NORMINV(RAND(),0.5,0.1)</f>
        <v>0.535127366146395</v>
      </c>
      <c r="Y1921" s="0" t="n">
        <f aca="true">NORMINV(RAND(),0.5,0.1)+$E$4</f>
        <v>0.629766757475575</v>
      </c>
    </row>
    <row r="1922" customFormat="false" ht="13.5" hidden="false" customHeight="false" outlineLevel="0" collapsed="false">
      <c r="W1922" s="0" t="n">
        <v>1913</v>
      </c>
      <c r="X1922" s="0" t="n">
        <f aca="true">NORMINV(RAND(),0.5,0.1)</f>
        <v>0.412447168962321</v>
      </c>
      <c r="Y1922" s="0" t="n">
        <f aca="true">NORMINV(RAND(),0.5,0.1)+$E$4</f>
        <v>0.539408125836462</v>
      </c>
    </row>
    <row r="1923" customFormat="false" ht="13.5" hidden="false" customHeight="false" outlineLevel="0" collapsed="false">
      <c r="W1923" s="0" t="n">
        <v>1914</v>
      </c>
      <c r="X1923" s="0" t="n">
        <f aca="true">NORMINV(RAND(),0.5,0.1)</f>
        <v>0.524966421734422</v>
      </c>
      <c r="Y1923" s="0" t="n">
        <f aca="true">NORMINV(RAND(),0.5,0.1)+$E$4</f>
        <v>0.549407296522709</v>
      </c>
    </row>
    <row r="1924" customFormat="false" ht="13.5" hidden="false" customHeight="false" outlineLevel="0" collapsed="false">
      <c r="W1924" s="0" t="n">
        <v>1915</v>
      </c>
      <c r="X1924" s="0" t="n">
        <f aca="true">NORMINV(RAND(),0.5,0.1)</f>
        <v>0.661735886332193</v>
      </c>
      <c r="Y1924" s="0" t="n">
        <f aca="true">NORMINV(RAND(),0.5,0.1)+$E$4</f>
        <v>0.708491401077179</v>
      </c>
    </row>
    <row r="1925" customFormat="false" ht="13.5" hidden="false" customHeight="false" outlineLevel="0" collapsed="false">
      <c r="W1925" s="0" t="n">
        <v>1916</v>
      </c>
      <c r="X1925" s="0" t="n">
        <f aca="true">NORMINV(RAND(),0.5,0.1)</f>
        <v>0.490376105102864</v>
      </c>
      <c r="Y1925" s="0" t="n">
        <f aca="true">NORMINV(RAND(),0.5,0.1)+$E$4</f>
        <v>0.748157239637818</v>
      </c>
    </row>
    <row r="1926" customFormat="false" ht="13.5" hidden="false" customHeight="false" outlineLevel="0" collapsed="false">
      <c r="W1926" s="0" t="n">
        <v>1917</v>
      </c>
      <c r="X1926" s="0" t="n">
        <f aca="true">NORMINV(RAND(),0.5,0.1)</f>
        <v>0.28330361429297</v>
      </c>
      <c r="Y1926" s="0" t="n">
        <f aca="true">NORMINV(RAND(),0.5,0.1)+$E$4</f>
        <v>0.733752939988996</v>
      </c>
    </row>
    <row r="1927" customFormat="false" ht="13.5" hidden="false" customHeight="false" outlineLevel="0" collapsed="false">
      <c r="W1927" s="0" t="n">
        <v>1918</v>
      </c>
      <c r="X1927" s="0" t="n">
        <f aca="true">NORMINV(RAND(),0.5,0.1)</f>
        <v>0.307361481097411</v>
      </c>
      <c r="Y1927" s="0" t="n">
        <f aca="true">NORMINV(RAND(),0.5,0.1)+$E$4</f>
        <v>0.50726919366908</v>
      </c>
    </row>
    <row r="1928" customFormat="false" ht="13.5" hidden="false" customHeight="false" outlineLevel="0" collapsed="false">
      <c r="W1928" s="0" t="n">
        <v>1919</v>
      </c>
      <c r="X1928" s="0" t="n">
        <f aca="true">NORMINV(RAND(),0.5,0.1)</f>
        <v>0.510656436698307</v>
      </c>
      <c r="Y1928" s="0" t="n">
        <f aca="true">NORMINV(RAND(),0.5,0.1)+$E$4</f>
        <v>0.83501925571926</v>
      </c>
    </row>
    <row r="1929" customFormat="false" ht="13.5" hidden="false" customHeight="false" outlineLevel="0" collapsed="false">
      <c r="W1929" s="0" t="n">
        <v>1920</v>
      </c>
      <c r="X1929" s="0" t="n">
        <f aca="true">NORMINV(RAND(),0.5,0.1)</f>
        <v>0.459718592531303</v>
      </c>
      <c r="Y1929" s="0" t="n">
        <f aca="true">NORMINV(RAND(),0.5,0.1)+$E$4</f>
        <v>0.753823084479227</v>
      </c>
    </row>
    <row r="1930" customFormat="false" ht="13.5" hidden="false" customHeight="false" outlineLevel="0" collapsed="false">
      <c r="W1930" s="0" t="n">
        <v>1921</v>
      </c>
      <c r="X1930" s="0" t="n">
        <f aca="true">NORMINV(RAND(),0.5,0.1)</f>
        <v>0.581272471762706</v>
      </c>
      <c r="Y1930" s="0" t="n">
        <f aca="true">NORMINV(RAND(),0.5,0.1)+$E$4</f>
        <v>0.518609236983811</v>
      </c>
    </row>
    <row r="1931" customFormat="false" ht="13.5" hidden="false" customHeight="false" outlineLevel="0" collapsed="false">
      <c r="W1931" s="0" t="n">
        <v>1922</v>
      </c>
      <c r="X1931" s="0" t="n">
        <f aca="true">NORMINV(RAND(),0.5,0.1)</f>
        <v>0.475844513458563</v>
      </c>
      <c r="Y1931" s="0" t="n">
        <f aca="true">NORMINV(RAND(),0.5,0.1)+$E$4</f>
        <v>0.70924177593334</v>
      </c>
    </row>
    <row r="1932" customFormat="false" ht="13.5" hidden="false" customHeight="false" outlineLevel="0" collapsed="false">
      <c r="W1932" s="0" t="n">
        <v>1923</v>
      </c>
      <c r="X1932" s="0" t="n">
        <f aca="true">NORMINV(RAND(),0.5,0.1)</f>
        <v>0.279075855498177</v>
      </c>
      <c r="Y1932" s="0" t="n">
        <f aca="true">NORMINV(RAND(),0.5,0.1)+$E$4</f>
        <v>0.526451814693229</v>
      </c>
    </row>
    <row r="1933" customFormat="false" ht="13.5" hidden="false" customHeight="false" outlineLevel="0" collapsed="false">
      <c r="W1933" s="0" t="n">
        <v>1924</v>
      </c>
      <c r="X1933" s="0" t="n">
        <f aca="true">NORMINV(RAND(),0.5,0.1)</f>
        <v>0.488446158312609</v>
      </c>
      <c r="Y1933" s="0" t="n">
        <f aca="true">NORMINV(RAND(),0.5,0.1)+$E$4</f>
        <v>0.517993045808276</v>
      </c>
    </row>
    <row r="1934" customFormat="false" ht="13.5" hidden="false" customHeight="false" outlineLevel="0" collapsed="false">
      <c r="W1934" s="0" t="n">
        <v>1925</v>
      </c>
      <c r="X1934" s="0" t="n">
        <f aca="true">NORMINV(RAND(),0.5,0.1)</f>
        <v>0.51734541466486</v>
      </c>
      <c r="Y1934" s="0" t="n">
        <f aca="true">NORMINV(RAND(),0.5,0.1)+$E$4</f>
        <v>0.577868479751035</v>
      </c>
    </row>
    <row r="1935" customFormat="false" ht="13.5" hidden="false" customHeight="false" outlineLevel="0" collapsed="false">
      <c r="W1935" s="0" t="n">
        <v>1926</v>
      </c>
      <c r="X1935" s="0" t="n">
        <f aca="true">NORMINV(RAND(),0.5,0.1)</f>
        <v>0.431539967116341</v>
      </c>
      <c r="Y1935" s="0" t="n">
        <f aca="true">NORMINV(RAND(),0.5,0.1)+$E$4</f>
        <v>0.657035352746963</v>
      </c>
    </row>
    <row r="1936" customFormat="false" ht="13.5" hidden="false" customHeight="false" outlineLevel="0" collapsed="false">
      <c r="W1936" s="0" t="n">
        <v>1927</v>
      </c>
      <c r="X1936" s="0" t="n">
        <f aca="true">NORMINV(RAND(),0.5,0.1)</f>
        <v>0.412423220860288</v>
      </c>
      <c r="Y1936" s="0" t="n">
        <f aca="true">NORMINV(RAND(),0.5,0.1)+$E$4</f>
        <v>0.565619391552057</v>
      </c>
    </row>
    <row r="1937" customFormat="false" ht="13.5" hidden="false" customHeight="false" outlineLevel="0" collapsed="false">
      <c r="W1937" s="0" t="n">
        <v>1928</v>
      </c>
      <c r="X1937" s="0" t="n">
        <f aca="true">NORMINV(RAND(),0.5,0.1)</f>
        <v>0.557831619146211</v>
      </c>
      <c r="Y1937" s="0" t="n">
        <f aca="true">NORMINV(RAND(),0.5,0.1)+$E$4</f>
        <v>0.711626532922882</v>
      </c>
    </row>
    <row r="1938" customFormat="false" ht="13.5" hidden="false" customHeight="false" outlineLevel="0" collapsed="false">
      <c r="W1938" s="0" t="n">
        <v>1929</v>
      </c>
      <c r="X1938" s="0" t="n">
        <f aca="true">NORMINV(RAND(),0.5,0.1)</f>
        <v>0.490406461667846</v>
      </c>
      <c r="Y1938" s="0" t="n">
        <f aca="true">NORMINV(RAND(),0.5,0.1)+$E$4</f>
        <v>0.497438312709778</v>
      </c>
    </row>
    <row r="1939" customFormat="false" ht="13.5" hidden="false" customHeight="false" outlineLevel="0" collapsed="false">
      <c r="W1939" s="0" t="n">
        <v>1930</v>
      </c>
      <c r="X1939" s="0" t="n">
        <f aca="true">NORMINV(RAND(),0.5,0.1)</f>
        <v>0.538564291271033</v>
      </c>
      <c r="Y1939" s="0" t="n">
        <f aca="true">NORMINV(RAND(),0.5,0.1)+$E$4</f>
        <v>0.611956474259775</v>
      </c>
    </row>
    <row r="1940" customFormat="false" ht="13.5" hidden="false" customHeight="false" outlineLevel="0" collapsed="false">
      <c r="W1940" s="0" t="n">
        <v>1931</v>
      </c>
      <c r="X1940" s="0" t="n">
        <f aca="true">NORMINV(RAND(),0.5,0.1)</f>
        <v>0.583366318265253</v>
      </c>
      <c r="Y1940" s="0" t="n">
        <f aca="true">NORMINV(RAND(),0.5,0.1)+$E$4</f>
        <v>0.467588198097446</v>
      </c>
    </row>
    <row r="1941" customFormat="false" ht="13.5" hidden="false" customHeight="false" outlineLevel="0" collapsed="false">
      <c r="W1941" s="0" t="n">
        <v>1932</v>
      </c>
      <c r="X1941" s="0" t="n">
        <f aca="true">NORMINV(RAND(),0.5,0.1)</f>
        <v>0.420426985522514</v>
      </c>
      <c r="Y1941" s="0" t="n">
        <f aca="true">NORMINV(RAND(),0.5,0.1)+$E$4</f>
        <v>0.586862577570676</v>
      </c>
    </row>
    <row r="1942" customFormat="false" ht="13.5" hidden="false" customHeight="false" outlineLevel="0" collapsed="false">
      <c r="W1942" s="0" t="n">
        <v>1933</v>
      </c>
      <c r="X1942" s="0" t="n">
        <f aca="true">NORMINV(RAND(),0.5,0.1)</f>
        <v>0.603818755448131</v>
      </c>
      <c r="Y1942" s="0" t="n">
        <f aca="true">NORMINV(RAND(),0.5,0.1)+$E$4</f>
        <v>0.465245675236255</v>
      </c>
    </row>
    <row r="1943" customFormat="false" ht="13.5" hidden="false" customHeight="false" outlineLevel="0" collapsed="false">
      <c r="W1943" s="0" t="n">
        <v>1934</v>
      </c>
      <c r="X1943" s="0" t="n">
        <f aca="true">NORMINV(RAND(),0.5,0.1)</f>
        <v>0.5040911942125</v>
      </c>
      <c r="Y1943" s="0" t="n">
        <f aca="true">NORMINV(RAND(),0.5,0.1)+$E$4</f>
        <v>0.514695201235297</v>
      </c>
    </row>
    <row r="1944" customFormat="false" ht="13.5" hidden="false" customHeight="false" outlineLevel="0" collapsed="false">
      <c r="W1944" s="0" t="n">
        <v>1935</v>
      </c>
      <c r="X1944" s="0" t="n">
        <f aca="true">NORMINV(RAND(),0.5,0.1)</f>
        <v>0.413666854488691</v>
      </c>
      <c r="Y1944" s="0" t="n">
        <f aca="true">NORMINV(RAND(),0.5,0.1)+$E$4</f>
        <v>0.585172133911245</v>
      </c>
    </row>
    <row r="1945" customFormat="false" ht="13.5" hidden="false" customHeight="false" outlineLevel="0" collapsed="false">
      <c r="W1945" s="0" t="n">
        <v>1936</v>
      </c>
      <c r="X1945" s="0" t="n">
        <f aca="true">NORMINV(RAND(),0.5,0.1)</f>
        <v>0.39337724633818</v>
      </c>
      <c r="Y1945" s="0" t="n">
        <f aca="true">NORMINV(RAND(),0.5,0.1)+$E$4</f>
        <v>0.368815279293991</v>
      </c>
    </row>
    <row r="1946" customFormat="false" ht="13.5" hidden="false" customHeight="false" outlineLevel="0" collapsed="false">
      <c r="W1946" s="0" t="n">
        <v>1937</v>
      </c>
      <c r="X1946" s="0" t="n">
        <f aca="true">NORMINV(RAND(),0.5,0.1)</f>
        <v>0.412740545449251</v>
      </c>
      <c r="Y1946" s="0" t="n">
        <f aca="true">NORMINV(RAND(),0.5,0.1)+$E$4</f>
        <v>0.632185759405349</v>
      </c>
    </row>
    <row r="1947" customFormat="false" ht="13.5" hidden="false" customHeight="false" outlineLevel="0" collapsed="false">
      <c r="W1947" s="0" t="n">
        <v>1938</v>
      </c>
      <c r="X1947" s="0" t="n">
        <f aca="true">NORMINV(RAND(),0.5,0.1)</f>
        <v>0.426407270813744</v>
      </c>
      <c r="Y1947" s="0" t="n">
        <f aca="true">NORMINV(RAND(),0.5,0.1)+$E$4</f>
        <v>0.618840499649953</v>
      </c>
    </row>
    <row r="1948" customFormat="false" ht="13.5" hidden="false" customHeight="false" outlineLevel="0" collapsed="false">
      <c r="W1948" s="0" t="n">
        <v>1939</v>
      </c>
      <c r="X1948" s="0" t="n">
        <f aca="true">NORMINV(RAND(),0.5,0.1)</f>
        <v>0.245255547972094</v>
      </c>
      <c r="Y1948" s="0" t="n">
        <f aca="true">NORMINV(RAND(),0.5,0.1)+$E$4</f>
        <v>0.739989950903529</v>
      </c>
    </row>
    <row r="1949" customFormat="false" ht="13.5" hidden="false" customHeight="false" outlineLevel="0" collapsed="false">
      <c r="W1949" s="0" t="n">
        <v>1940</v>
      </c>
      <c r="X1949" s="0" t="n">
        <f aca="true">NORMINV(RAND(),0.5,0.1)</f>
        <v>0.478991900406957</v>
      </c>
      <c r="Y1949" s="0" t="n">
        <f aca="true">NORMINV(RAND(),0.5,0.1)+$E$4</f>
        <v>0.51392934312525</v>
      </c>
    </row>
    <row r="1950" customFormat="false" ht="13.5" hidden="false" customHeight="false" outlineLevel="0" collapsed="false">
      <c r="W1950" s="0" t="n">
        <v>1941</v>
      </c>
      <c r="X1950" s="0" t="n">
        <f aca="true">NORMINV(RAND(),0.5,0.1)</f>
        <v>0.619740000766932</v>
      </c>
      <c r="Y1950" s="0" t="n">
        <f aca="true">NORMINV(RAND(),0.5,0.1)+$E$4</f>
        <v>0.774267034375709</v>
      </c>
    </row>
    <row r="1951" customFormat="false" ht="13.5" hidden="false" customHeight="false" outlineLevel="0" collapsed="false">
      <c r="W1951" s="0" t="n">
        <v>1942</v>
      </c>
      <c r="X1951" s="0" t="n">
        <f aca="true">NORMINV(RAND(),0.5,0.1)</f>
        <v>0.524923431029436</v>
      </c>
      <c r="Y1951" s="0" t="n">
        <f aca="true">NORMINV(RAND(),0.5,0.1)+$E$4</f>
        <v>0.505009995527784</v>
      </c>
    </row>
    <row r="1952" customFormat="false" ht="13.5" hidden="false" customHeight="false" outlineLevel="0" collapsed="false">
      <c r="W1952" s="0" t="n">
        <v>1943</v>
      </c>
      <c r="X1952" s="0" t="n">
        <f aca="true">NORMINV(RAND(),0.5,0.1)</f>
        <v>0.518233311365588</v>
      </c>
      <c r="Y1952" s="0" t="n">
        <f aca="true">NORMINV(RAND(),0.5,0.1)+$E$4</f>
        <v>0.593157353477525</v>
      </c>
    </row>
    <row r="1953" customFormat="false" ht="13.5" hidden="false" customHeight="false" outlineLevel="0" collapsed="false">
      <c r="W1953" s="0" t="n">
        <v>1944</v>
      </c>
      <c r="X1953" s="0" t="n">
        <f aca="true">NORMINV(RAND(),0.5,0.1)</f>
        <v>0.388227267683325</v>
      </c>
      <c r="Y1953" s="0" t="n">
        <f aca="true">NORMINV(RAND(),0.5,0.1)+$E$4</f>
        <v>0.620274613619446</v>
      </c>
    </row>
    <row r="1954" customFormat="false" ht="13.5" hidden="false" customHeight="false" outlineLevel="0" collapsed="false">
      <c r="W1954" s="0" t="n">
        <v>1945</v>
      </c>
      <c r="X1954" s="0" t="n">
        <f aca="true">NORMINV(RAND(),0.5,0.1)</f>
        <v>0.333262020206456</v>
      </c>
      <c r="Y1954" s="0" t="n">
        <f aca="true">NORMINV(RAND(),0.5,0.1)+$E$4</f>
        <v>0.365145738878469</v>
      </c>
    </row>
    <row r="1955" customFormat="false" ht="13.5" hidden="false" customHeight="false" outlineLevel="0" collapsed="false">
      <c r="W1955" s="0" t="n">
        <v>1946</v>
      </c>
      <c r="X1955" s="0" t="n">
        <f aca="true">NORMINV(RAND(),0.5,0.1)</f>
        <v>0.315444091942709</v>
      </c>
      <c r="Y1955" s="0" t="n">
        <f aca="true">NORMINV(RAND(),0.5,0.1)+$E$4</f>
        <v>0.588699388577257</v>
      </c>
    </row>
    <row r="1956" customFormat="false" ht="13.5" hidden="false" customHeight="false" outlineLevel="0" collapsed="false">
      <c r="W1956" s="0" t="n">
        <v>1947</v>
      </c>
      <c r="X1956" s="0" t="n">
        <f aca="true">NORMINV(RAND(),0.5,0.1)</f>
        <v>0.428435144255163</v>
      </c>
      <c r="Y1956" s="0" t="n">
        <f aca="true">NORMINV(RAND(),0.5,0.1)+$E$4</f>
        <v>0.444760783502341</v>
      </c>
    </row>
    <row r="1957" customFormat="false" ht="13.5" hidden="false" customHeight="false" outlineLevel="0" collapsed="false">
      <c r="W1957" s="0" t="n">
        <v>1948</v>
      </c>
      <c r="X1957" s="0" t="n">
        <f aca="true">NORMINV(RAND(),0.5,0.1)</f>
        <v>0.343391972285135</v>
      </c>
      <c r="Y1957" s="0" t="n">
        <f aca="true">NORMINV(RAND(),0.5,0.1)+$E$4</f>
        <v>0.582627281138704</v>
      </c>
    </row>
    <row r="1958" customFormat="false" ht="13.5" hidden="false" customHeight="false" outlineLevel="0" collapsed="false">
      <c r="W1958" s="0" t="n">
        <v>1949</v>
      </c>
      <c r="X1958" s="0" t="n">
        <f aca="true">NORMINV(RAND(),0.5,0.1)</f>
        <v>0.434255176121206</v>
      </c>
      <c r="Y1958" s="0" t="n">
        <f aca="true">NORMINV(RAND(),0.5,0.1)+$E$4</f>
        <v>0.734124242239174</v>
      </c>
    </row>
    <row r="1959" customFormat="false" ht="13.5" hidden="false" customHeight="false" outlineLevel="0" collapsed="false">
      <c r="W1959" s="0" t="n">
        <v>1950</v>
      </c>
      <c r="X1959" s="0" t="n">
        <f aca="true">NORMINV(RAND(),0.5,0.1)</f>
        <v>0.504329536139695</v>
      </c>
      <c r="Y1959" s="0" t="n">
        <f aca="true">NORMINV(RAND(),0.5,0.1)+$E$4</f>
        <v>0.402876830076367</v>
      </c>
    </row>
    <row r="1960" customFormat="false" ht="13.5" hidden="false" customHeight="false" outlineLevel="0" collapsed="false">
      <c r="W1960" s="0" t="n">
        <v>1951</v>
      </c>
      <c r="X1960" s="0" t="n">
        <f aca="true">NORMINV(RAND(),0.5,0.1)</f>
        <v>0.39660768197902</v>
      </c>
      <c r="Y1960" s="0" t="n">
        <f aca="true">NORMINV(RAND(),0.5,0.1)+$E$4</f>
        <v>0.746211320908916</v>
      </c>
    </row>
    <row r="1961" customFormat="false" ht="13.5" hidden="false" customHeight="false" outlineLevel="0" collapsed="false">
      <c r="W1961" s="0" t="n">
        <v>1952</v>
      </c>
      <c r="X1961" s="0" t="n">
        <f aca="true">NORMINV(RAND(),0.5,0.1)</f>
        <v>0.526915564492918</v>
      </c>
      <c r="Y1961" s="0" t="n">
        <f aca="true">NORMINV(RAND(),0.5,0.1)+$E$4</f>
        <v>0.67435434963663</v>
      </c>
    </row>
    <row r="1962" customFormat="false" ht="13.5" hidden="false" customHeight="false" outlineLevel="0" collapsed="false">
      <c r="W1962" s="0" t="n">
        <v>1953</v>
      </c>
      <c r="X1962" s="0" t="n">
        <f aca="true">NORMINV(RAND(),0.5,0.1)</f>
        <v>0.533540971919582</v>
      </c>
      <c r="Y1962" s="0" t="n">
        <f aca="true">NORMINV(RAND(),0.5,0.1)+$E$4</f>
        <v>0.459841466146408</v>
      </c>
    </row>
    <row r="1963" customFormat="false" ht="13.5" hidden="false" customHeight="false" outlineLevel="0" collapsed="false">
      <c r="W1963" s="0" t="n">
        <v>1954</v>
      </c>
      <c r="X1963" s="0" t="n">
        <f aca="true">NORMINV(RAND(),0.5,0.1)</f>
        <v>0.649715854976879</v>
      </c>
      <c r="Y1963" s="0" t="n">
        <f aca="true">NORMINV(RAND(),0.5,0.1)+$E$4</f>
        <v>0.519325159161616</v>
      </c>
    </row>
    <row r="1964" customFormat="false" ht="13.5" hidden="false" customHeight="false" outlineLevel="0" collapsed="false">
      <c r="W1964" s="0" t="n">
        <v>1955</v>
      </c>
      <c r="X1964" s="0" t="n">
        <f aca="true">NORMINV(RAND(),0.5,0.1)</f>
        <v>0.458460708162169</v>
      </c>
      <c r="Y1964" s="0" t="n">
        <f aca="true">NORMINV(RAND(),0.5,0.1)+$E$4</f>
        <v>0.404051135444419</v>
      </c>
    </row>
    <row r="1965" customFormat="false" ht="13.5" hidden="false" customHeight="false" outlineLevel="0" collapsed="false">
      <c r="W1965" s="0" t="n">
        <v>1956</v>
      </c>
      <c r="X1965" s="0" t="n">
        <f aca="true">NORMINV(RAND(),0.5,0.1)</f>
        <v>0.398709874309176</v>
      </c>
      <c r="Y1965" s="0" t="n">
        <f aca="true">NORMINV(RAND(),0.5,0.1)+$E$4</f>
        <v>0.596107357859305</v>
      </c>
    </row>
    <row r="1966" customFormat="false" ht="13.5" hidden="false" customHeight="false" outlineLevel="0" collapsed="false">
      <c r="W1966" s="0" t="n">
        <v>1957</v>
      </c>
      <c r="X1966" s="0" t="n">
        <f aca="true">NORMINV(RAND(),0.5,0.1)</f>
        <v>0.437171389135033</v>
      </c>
      <c r="Y1966" s="0" t="n">
        <f aca="true">NORMINV(RAND(),0.5,0.1)+$E$4</f>
        <v>0.459784284266869</v>
      </c>
    </row>
    <row r="1967" customFormat="false" ht="13.5" hidden="false" customHeight="false" outlineLevel="0" collapsed="false">
      <c r="W1967" s="0" t="n">
        <v>1958</v>
      </c>
      <c r="X1967" s="0" t="n">
        <f aca="true">NORMINV(RAND(),0.5,0.1)</f>
        <v>0.614654390962481</v>
      </c>
      <c r="Y1967" s="0" t="n">
        <f aca="true">NORMINV(RAND(),0.5,0.1)+$E$4</f>
        <v>0.57720642878132</v>
      </c>
    </row>
    <row r="1968" customFormat="false" ht="13.5" hidden="false" customHeight="false" outlineLevel="0" collapsed="false">
      <c r="W1968" s="0" t="n">
        <v>1959</v>
      </c>
      <c r="X1968" s="0" t="n">
        <f aca="true">NORMINV(RAND(),0.5,0.1)</f>
        <v>0.467180731927463</v>
      </c>
      <c r="Y1968" s="0" t="n">
        <f aca="true">NORMINV(RAND(),0.5,0.1)+$E$4</f>
        <v>0.570868502017259</v>
      </c>
    </row>
    <row r="1969" customFormat="false" ht="13.5" hidden="false" customHeight="false" outlineLevel="0" collapsed="false">
      <c r="W1969" s="0" t="n">
        <v>1960</v>
      </c>
      <c r="X1969" s="0" t="n">
        <f aca="true">NORMINV(RAND(),0.5,0.1)</f>
        <v>0.499589383074035</v>
      </c>
      <c r="Y1969" s="0" t="n">
        <f aca="true">NORMINV(RAND(),0.5,0.1)+$E$4</f>
        <v>0.385420888925936</v>
      </c>
    </row>
    <row r="1970" customFormat="false" ht="13.5" hidden="false" customHeight="false" outlineLevel="0" collapsed="false">
      <c r="W1970" s="0" t="n">
        <v>1961</v>
      </c>
      <c r="X1970" s="0" t="n">
        <f aca="true">NORMINV(RAND(),0.5,0.1)</f>
        <v>0.644951783752707</v>
      </c>
      <c r="Y1970" s="0" t="n">
        <f aca="true">NORMINV(RAND(),0.5,0.1)+$E$4</f>
        <v>0.570729111034901</v>
      </c>
    </row>
    <row r="1971" customFormat="false" ht="13.5" hidden="false" customHeight="false" outlineLevel="0" collapsed="false">
      <c r="W1971" s="0" t="n">
        <v>1962</v>
      </c>
      <c r="X1971" s="0" t="n">
        <f aca="true">NORMINV(RAND(),0.5,0.1)</f>
        <v>0.482486822156745</v>
      </c>
      <c r="Y1971" s="0" t="n">
        <f aca="true">NORMINV(RAND(),0.5,0.1)+$E$4</f>
        <v>0.547677437058446</v>
      </c>
    </row>
    <row r="1972" customFormat="false" ht="13.5" hidden="false" customHeight="false" outlineLevel="0" collapsed="false">
      <c r="W1972" s="0" t="n">
        <v>1963</v>
      </c>
      <c r="X1972" s="0" t="n">
        <f aca="true">NORMINV(RAND(),0.5,0.1)</f>
        <v>0.464036001694371</v>
      </c>
      <c r="Y1972" s="0" t="n">
        <f aca="true">NORMINV(RAND(),0.5,0.1)+$E$4</f>
        <v>0.576699533074349</v>
      </c>
    </row>
    <row r="1973" customFormat="false" ht="13.5" hidden="false" customHeight="false" outlineLevel="0" collapsed="false">
      <c r="W1973" s="0" t="n">
        <v>1964</v>
      </c>
      <c r="X1973" s="0" t="n">
        <f aca="true">NORMINV(RAND(),0.5,0.1)</f>
        <v>0.545431086739959</v>
      </c>
      <c r="Y1973" s="0" t="n">
        <f aca="true">NORMINV(RAND(),0.5,0.1)+$E$4</f>
        <v>0.708943519646333</v>
      </c>
    </row>
    <row r="1974" customFormat="false" ht="13.5" hidden="false" customHeight="false" outlineLevel="0" collapsed="false">
      <c r="W1974" s="0" t="n">
        <v>1965</v>
      </c>
      <c r="X1974" s="0" t="n">
        <f aca="true">NORMINV(RAND(),0.5,0.1)</f>
        <v>0.487854030561536</v>
      </c>
      <c r="Y1974" s="0" t="n">
        <f aca="true">NORMINV(RAND(),0.5,0.1)+$E$4</f>
        <v>0.514531643736738</v>
      </c>
    </row>
    <row r="1975" customFormat="false" ht="13.5" hidden="false" customHeight="false" outlineLevel="0" collapsed="false">
      <c r="W1975" s="0" t="n">
        <v>1966</v>
      </c>
      <c r="X1975" s="0" t="n">
        <f aca="true">NORMINV(RAND(),0.5,0.1)</f>
        <v>0.516308234801457</v>
      </c>
      <c r="Y1975" s="0" t="n">
        <f aca="true">NORMINV(RAND(),0.5,0.1)+$E$4</f>
        <v>0.515003741709961</v>
      </c>
    </row>
    <row r="1976" customFormat="false" ht="13.5" hidden="false" customHeight="false" outlineLevel="0" collapsed="false">
      <c r="W1976" s="0" t="n">
        <v>1967</v>
      </c>
      <c r="X1976" s="0" t="n">
        <f aca="true">NORMINV(RAND(),0.5,0.1)</f>
        <v>0.329250739669866</v>
      </c>
      <c r="Y1976" s="0" t="n">
        <f aca="true">NORMINV(RAND(),0.5,0.1)+$E$4</f>
        <v>0.863078969032064</v>
      </c>
    </row>
    <row r="1977" customFormat="false" ht="13.5" hidden="false" customHeight="false" outlineLevel="0" collapsed="false">
      <c r="W1977" s="0" t="n">
        <v>1968</v>
      </c>
      <c r="X1977" s="0" t="n">
        <f aca="true">NORMINV(RAND(),0.5,0.1)</f>
        <v>0.450436109983255</v>
      </c>
      <c r="Y1977" s="0" t="n">
        <f aca="true">NORMINV(RAND(),0.5,0.1)+$E$4</f>
        <v>0.540186494086499</v>
      </c>
    </row>
    <row r="1978" customFormat="false" ht="13.5" hidden="false" customHeight="false" outlineLevel="0" collapsed="false">
      <c r="W1978" s="0" t="n">
        <v>1969</v>
      </c>
      <c r="X1978" s="0" t="n">
        <f aca="true">NORMINV(RAND(),0.5,0.1)</f>
        <v>0.612130720873588</v>
      </c>
      <c r="Y1978" s="0" t="n">
        <f aca="true">NORMINV(RAND(),0.5,0.1)+$E$4</f>
        <v>0.533828171706867</v>
      </c>
    </row>
    <row r="1979" customFormat="false" ht="13.5" hidden="false" customHeight="false" outlineLevel="0" collapsed="false">
      <c r="W1979" s="0" t="n">
        <v>1970</v>
      </c>
      <c r="X1979" s="0" t="n">
        <f aca="true">NORMINV(RAND(),0.5,0.1)</f>
        <v>0.586658470600175</v>
      </c>
      <c r="Y1979" s="0" t="n">
        <f aca="true">NORMINV(RAND(),0.5,0.1)+$E$4</f>
        <v>0.560291894168246</v>
      </c>
    </row>
    <row r="1980" customFormat="false" ht="13.5" hidden="false" customHeight="false" outlineLevel="0" collapsed="false">
      <c r="W1980" s="0" t="n">
        <v>1971</v>
      </c>
      <c r="X1980" s="0" t="n">
        <f aca="true">NORMINV(RAND(),0.5,0.1)</f>
        <v>0.451283023139624</v>
      </c>
      <c r="Y1980" s="0" t="n">
        <f aca="true">NORMINV(RAND(),0.5,0.1)+$E$4</f>
        <v>0.629071090471375</v>
      </c>
    </row>
    <row r="1981" customFormat="false" ht="13.5" hidden="false" customHeight="false" outlineLevel="0" collapsed="false">
      <c r="W1981" s="0" t="n">
        <v>1972</v>
      </c>
      <c r="X1981" s="0" t="n">
        <f aca="true">NORMINV(RAND(),0.5,0.1)</f>
        <v>0.419766734464716</v>
      </c>
      <c r="Y1981" s="0" t="n">
        <f aca="true">NORMINV(RAND(),0.5,0.1)+$E$4</f>
        <v>0.435797119785815</v>
      </c>
    </row>
    <row r="1982" customFormat="false" ht="13.5" hidden="false" customHeight="false" outlineLevel="0" collapsed="false">
      <c r="W1982" s="0" t="n">
        <v>1973</v>
      </c>
      <c r="X1982" s="0" t="n">
        <f aca="true">NORMINV(RAND(),0.5,0.1)</f>
        <v>0.519266540428185</v>
      </c>
      <c r="Y1982" s="0" t="n">
        <f aca="true">NORMINV(RAND(),0.5,0.1)+$E$4</f>
        <v>0.506032151622793</v>
      </c>
    </row>
    <row r="1983" customFormat="false" ht="13.5" hidden="false" customHeight="false" outlineLevel="0" collapsed="false">
      <c r="W1983" s="0" t="n">
        <v>1974</v>
      </c>
      <c r="X1983" s="0" t="n">
        <f aca="true">NORMINV(RAND(),0.5,0.1)</f>
        <v>0.600120679333052</v>
      </c>
      <c r="Y1983" s="0" t="n">
        <f aca="true">NORMINV(RAND(),0.5,0.1)+$E$4</f>
        <v>0.56521841609058</v>
      </c>
    </row>
    <row r="1984" customFormat="false" ht="13.5" hidden="false" customHeight="false" outlineLevel="0" collapsed="false">
      <c r="W1984" s="0" t="n">
        <v>1975</v>
      </c>
      <c r="X1984" s="0" t="n">
        <f aca="true">NORMINV(RAND(),0.5,0.1)</f>
        <v>0.482593475402279</v>
      </c>
      <c r="Y1984" s="0" t="n">
        <f aca="true">NORMINV(RAND(),0.5,0.1)+$E$4</f>
        <v>0.659538090340898</v>
      </c>
    </row>
    <row r="1985" customFormat="false" ht="13.5" hidden="false" customHeight="false" outlineLevel="0" collapsed="false">
      <c r="W1985" s="0" t="n">
        <v>1976</v>
      </c>
      <c r="X1985" s="0" t="n">
        <f aca="true">NORMINV(RAND(),0.5,0.1)</f>
        <v>0.396746008351428</v>
      </c>
      <c r="Y1985" s="0" t="n">
        <f aca="true">NORMINV(RAND(),0.5,0.1)+$E$4</f>
        <v>0.525490434409649</v>
      </c>
    </row>
    <row r="1986" customFormat="false" ht="13.5" hidden="false" customHeight="false" outlineLevel="0" collapsed="false">
      <c r="W1986" s="0" t="n">
        <v>1977</v>
      </c>
      <c r="X1986" s="0" t="n">
        <f aca="true">NORMINV(RAND(),0.5,0.1)</f>
        <v>0.372927340617119</v>
      </c>
      <c r="Y1986" s="0" t="n">
        <f aca="true">NORMINV(RAND(),0.5,0.1)+$E$4</f>
        <v>0.522388594405528</v>
      </c>
    </row>
    <row r="1987" customFormat="false" ht="13.5" hidden="false" customHeight="false" outlineLevel="0" collapsed="false">
      <c r="W1987" s="0" t="n">
        <v>1978</v>
      </c>
      <c r="X1987" s="0" t="n">
        <f aca="true">NORMINV(RAND(),0.5,0.1)</f>
        <v>0.509030089871274</v>
      </c>
      <c r="Y1987" s="0" t="n">
        <f aca="true">NORMINV(RAND(),0.5,0.1)+$E$4</f>
        <v>0.625147471102042</v>
      </c>
    </row>
    <row r="1988" customFormat="false" ht="13.5" hidden="false" customHeight="false" outlineLevel="0" collapsed="false">
      <c r="W1988" s="0" t="n">
        <v>1979</v>
      </c>
      <c r="X1988" s="0" t="n">
        <f aca="true">NORMINV(RAND(),0.5,0.1)</f>
        <v>0.512713804044018</v>
      </c>
      <c r="Y1988" s="0" t="n">
        <f aca="true">NORMINV(RAND(),0.5,0.1)+$E$4</f>
        <v>0.471410137993609</v>
      </c>
    </row>
    <row r="1989" customFormat="false" ht="13.5" hidden="false" customHeight="false" outlineLevel="0" collapsed="false">
      <c r="W1989" s="0" t="n">
        <v>1980</v>
      </c>
      <c r="X1989" s="0" t="n">
        <f aca="true">NORMINV(RAND(),0.5,0.1)</f>
        <v>0.541457359367079</v>
      </c>
      <c r="Y1989" s="0" t="n">
        <f aca="true">NORMINV(RAND(),0.5,0.1)+$E$4</f>
        <v>0.543372654943836</v>
      </c>
    </row>
    <row r="1990" customFormat="false" ht="13.5" hidden="false" customHeight="false" outlineLevel="0" collapsed="false">
      <c r="W1990" s="0" t="n">
        <v>1981</v>
      </c>
      <c r="X1990" s="0" t="n">
        <f aca="true">NORMINV(RAND(),0.5,0.1)</f>
        <v>0.524009390940979</v>
      </c>
      <c r="Y1990" s="0" t="n">
        <f aca="true">NORMINV(RAND(),0.5,0.1)+$E$4</f>
        <v>0.622320192306288</v>
      </c>
    </row>
    <row r="1991" customFormat="false" ht="13.5" hidden="false" customHeight="false" outlineLevel="0" collapsed="false">
      <c r="W1991" s="0" t="n">
        <v>1982</v>
      </c>
      <c r="X1991" s="0" t="n">
        <f aca="true">NORMINV(RAND(),0.5,0.1)</f>
        <v>0.56293241637839</v>
      </c>
      <c r="Y1991" s="0" t="n">
        <f aca="true">NORMINV(RAND(),0.5,0.1)+$E$4</f>
        <v>0.492268874071746</v>
      </c>
    </row>
    <row r="1992" customFormat="false" ht="13.5" hidden="false" customHeight="false" outlineLevel="0" collapsed="false">
      <c r="W1992" s="0" t="n">
        <v>1983</v>
      </c>
      <c r="X1992" s="0" t="n">
        <f aca="true">NORMINV(RAND(),0.5,0.1)</f>
        <v>0.568594804776183</v>
      </c>
      <c r="Y1992" s="0" t="n">
        <f aca="true">NORMINV(RAND(),0.5,0.1)+$E$4</f>
        <v>0.308162856881175</v>
      </c>
    </row>
    <row r="1993" customFormat="false" ht="13.5" hidden="false" customHeight="false" outlineLevel="0" collapsed="false">
      <c r="W1993" s="0" t="n">
        <v>1984</v>
      </c>
      <c r="X1993" s="0" t="n">
        <f aca="true">NORMINV(RAND(),0.5,0.1)</f>
        <v>0.42435899784912</v>
      </c>
      <c r="Y1993" s="0" t="n">
        <f aca="true">NORMINV(RAND(),0.5,0.1)+$E$4</f>
        <v>0.417452362604095</v>
      </c>
    </row>
    <row r="1994" customFormat="false" ht="13.5" hidden="false" customHeight="false" outlineLevel="0" collapsed="false">
      <c r="W1994" s="0" t="n">
        <v>1985</v>
      </c>
      <c r="X1994" s="0" t="n">
        <f aca="true">NORMINV(RAND(),0.5,0.1)</f>
        <v>0.504480262521218</v>
      </c>
      <c r="Y1994" s="0" t="n">
        <f aca="true">NORMINV(RAND(),0.5,0.1)+$E$4</f>
        <v>0.603986934242442</v>
      </c>
    </row>
    <row r="1995" customFormat="false" ht="13.5" hidden="false" customHeight="false" outlineLevel="0" collapsed="false">
      <c r="W1995" s="0" t="n">
        <v>1986</v>
      </c>
      <c r="X1995" s="0" t="n">
        <f aca="true">NORMINV(RAND(),0.5,0.1)</f>
        <v>0.349085825619333</v>
      </c>
      <c r="Y1995" s="0" t="n">
        <f aca="true">NORMINV(RAND(),0.5,0.1)+$E$4</f>
        <v>0.611052898041232</v>
      </c>
    </row>
    <row r="1996" customFormat="false" ht="13.5" hidden="false" customHeight="false" outlineLevel="0" collapsed="false">
      <c r="W1996" s="0" t="n">
        <v>1987</v>
      </c>
      <c r="X1996" s="0" t="n">
        <f aca="true">NORMINV(RAND(),0.5,0.1)</f>
        <v>0.439318056783201</v>
      </c>
      <c r="Y1996" s="0" t="n">
        <f aca="true">NORMINV(RAND(),0.5,0.1)+$E$4</f>
        <v>0.377626451404357</v>
      </c>
    </row>
    <row r="1997" customFormat="false" ht="13.5" hidden="false" customHeight="false" outlineLevel="0" collapsed="false">
      <c r="W1997" s="0" t="n">
        <v>1988</v>
      </c>
      <c r="X1997" s="0" t="n">
        <f aca="true">NORMINV(RAND(),0.5,0.1)</f>
        <v>0.612230553917429</v>
      </c>
      <c r="Y1997" s="0" t="n">
        <f aca="true">NORMINV(RAND(),0.5,0.1)+$E$4</f>
        <v>0.533702798710403</v>
      </c>
    </row>
    <row r="1998" customFormat="false" ht="13.5" hidden="false" customHeight="false" outlineLevel="0" collapsed="false">
      <c r="W1998" s="0" t="n">
        <v>1989</v>
      </c>
      <c r="X1998" s="0" t="n">
        <f aca="true">NORMINV(RAND(),0.5,0.1)</f>
        <v>0.60353214129388</v>
      </c>
      <c r="Y1998" s="0" t="n">
        <f aca="true">NORMINV(RAND(),0.5,0.1)+$E$4</f>
        <v>0.483330457229</v>
      </c>
    </row>
    <row r="1999" customFormat="false" ht="13.5" hidden="false" customHeight="false" outlineLevel="0" collapsed="false">
      <c r="W1999" s="0" t="n">
        <v>1990</v>
      </c>
      <c r="X1999" s="0" t="n">
        <f aca="true">NORMINV(RAND(),0.5,0.1)</f>
        <v>0.210273228894119</v>
      </c>
      <c r="Y1999" s="0" t="n">
        <f aca="true">NORMINV(RAND(),0.5,0.1)+$E$4</f>
        <v>0.594658456176422</v>
      </c>
    </row>
    <row r="2000" customFormat="false" ht="13.5" hidden="false" customHeight="false" outlineLevel="0" collapsed="false">
      <c r="W2000" s="0" t="n">
        <v>1991</v>
      </c>
      <c r="X2000" s="0" t="n">
        <f aca="true">NORMINV(RAND(),0.5,0.1)</f>
        <v>0.371718140846964</v>
      </c>
      <c r="Y2000" s="0" t="n">
        <f aca="true">NORMINV(RAND(),0.5,0.1)+$E$4</f>
        <v>0.618462350432928</v>
      </c>
    </row>
    <row r="2001" customFormat="false" ht="13.5" hidden="false" customHeight="false" outlineLevel="0" collapsed="false">
      <c r="W2001" s="0" t="n">
        <v>1992</v>
      </c>
      <c r="X2001" s="0" t="n">
        <f aca="true">NORMINV(RAND(),0.5,0.1)</f>
        <v>0.555145548351073</v>
      </c>
      <c r="Y2001" s="0" t="n">
        <f aca="true">NORMINV(RAND(),0.5,0.1)+$E$4</f>
        <v>0.628698076548869</v>
      </c>
    </row>
    <row r="2002" customFormat="false" ht="13.5" hidden="false" customHeight="false" outlineLevel="0" collapsed="false">
      <c r="W2002" s="0" t="n">
        <v>1993</v>
      </c>
      <c r="X2002" s="0" t="n">
        <f aca="true">NORMINV(RAND(),0.5,0.1)</f>
        <v>0.655189298083585</v>
      </c>
      <c r="Y2002" s="0" t="n">
        <f aca="true">NORMINV(RAND(),0.5,0.1)+$E$4</f>
        <v>0.516996460055255</v>
      </c>
    </row>
    <row r="2003" customFormat="false" ht="13.5" hidden="false" customHeight="false" outlineLevel="0" collapsed="false">
      <c r="W2003" s="0" t="n">
        <v>1994</v>
      </c>
      <c r="X2003" s="0" t="n">
        <f aca="true">NORMINV(RAND(),0.5,0.1)</f>
        <v>0.444487245728352</v>
      </c>
      <c r="Y2003" s="0" t="n">
        <f aca="true">NORMINV(RAND(),0.5,0.1)+$E$4</f>
        <v>0.361103029139074</v>
      </c>
    </row>
    <row r="2004" customFormat="false" ht="13.5" hidden="false" customHeight="false" outlineLevel="0" collapsed="false">
      <c r="W2004" s="0" t="n">
        <v>1995</v>
      </c>
      <c r="X2004" s="0" t="n">
        <f aca="true">NORMINV(RAND(),0.5,0.1)</f>
        <v>0.54585136752231</v>
      </c>
      <c r="Y2004" s="0" t="n">
        <f aca="true">NORMINV(RAND(),0.5,0.1)+$E$4</f>
        <v>0.415093254352961</v>
      </c>
    </row>
    <row r="2005" customFormat="false" ht="13.5" hidden="false" customHeight="false" outlineLevel="0" collapsed="false">
      <c r="W2005" s="0" t="n">
        <v>1996</v>
      </c>
      <c r="X2005" s="0" t="n">
        <f aca="true">NORMINV(RAND(),0.5,0.1)</f>
        <v>0.639561708103842</v>
      </c>
      <c r="Y2005" s="0" t="n">
        <f aca="true">NORMINV(RAND(),0.5,0.1)+$E$4</f>
        <v>0.411563976070754</v>
      </c>
    </row>
    <row r="2006" customFormat="false" ht="13.5" hidden="false" customHeight="false" outlineLevel="0" collapsed="false">
      <c r="W2006" s="0" t="n">
        <v>1997</v>
      </c>
      <c r="X2006" s="0" t="n">
        <f aca="true">NORMINV(RAND(),0.5,0.1)</f>
        <v>0.572546375748135</v>
      </c>
      <c r="Y2006" s="0" t="n">
        <f aca="true">NORMINV(RAND(),0.5,0.1)+$E$4</f>
        <v>0.436627217898939</v>
      </c>
    </row>
    <row r="2007" customFormat="false" ht="13.5" hidden="false" customHeight="false" outlineLevel="0" collapsed="false">
      <c r="W2007" s="0" t="n">
        <v>1998</v>
      </c>
      <c r="X2007" s="0" t="n">
        <f aca="true">NORMINV(RAND(),0.5,0.1)</f>
        <v>0.474377546387127</v>
      </c>
      <c r="Y2007" s="0" t="n">
        <f aca="true">NORMINV(RAND(),0.5,0.1)+$E$4</f>
        <v>0.503625102239321</v>
      </c>
    </row>
    <row r="2008" customFormat="false" ht="13.5" hidden="false" customHeight="false" outlineLevel="0" collapsed="false">
      <c r="W2008" s="0" t="n">
        <v>1999</v>
      </c>
      <c r="X2008" s="0" t="n">
        <f aca="true">NORMINV(RAND(),0.5,0.1)</f>
        <v>0.469026384310916</v>
      </c>
      <c r="Y2008" s="0" t="n">
        <f aca="true">NORMINV(RAND(),0.5,0.1)+$E$4</f>
        <v>0.584395856506738</v>
      </c>
    </row>
    <row r="2009" customFormat="false" ht="13.5" hidden="false" customHeight="false" outlineLevel="0" collapsed="false">
      <c r="W2009" s="0" t="n">
        <v>2000</v>
      </c>
      <c r="X2009" s="0" t="n">
        <f aca="true">NORMINV(RAND(),0.5,0.1)</f>
        <v>0.389189663772576</v>
      </c>
      <c r="Y2009" s="0" t="n">
        <f aca="true">NORMINV(RAND(),0.5,0.1)+$E$4</f>
        <v>0.580422298537072</v>
      </c>
    </row>
    <row r="2010" customFormat="false" ht="13.5" hidden="false" customHeight="false" outlineLevel="0" collapsed="false">
      <c r="W2010" s="0" t="n">
        <v>2001</v>
      </c>
      <c r="X2010" s="0" t="n">
        <f aca="true">NORMINV(RAND(),0.5,0.1)</f>
        <v>0.390423125017727</v>
      </c>
      <c r="Y2010" s="0" t="n">
        <f aca="true">NORMINV(RAND(),0.5,0.1)+$E$4</f>
        <v>0.507879911968941</v>
      </c>
    </row>
    <row r="2011" customFormat="false" ht="13.5" hidden="false" customHeight="false" outlineLevel="0" collapsed="false">
      <c r="W2011" s="0" t="n">
        <v>2002</v>
      </c>
      <c r="X2011" s="0" t="n">
        <f aca="true">NORMINV(RAND(),0.5,0.1)</f>
        <v>0.619598739167515</v>
      </c>
      <c r="Y2011" s="0" t="n">
        <f aca="true">NORMINV(RAND(),0.5,0.1)+$E$4</f>
        <v>0.613225501378873</v>
      </c>
    </row>
    <row r="2012" customFormat="false" ht="13.5" hidden="false" customHeight="false" outlineLevel="0" collapsed="false">
      <c r="W2012" s="0" t="n">
        <v>2003</v>
      </c>
      <c r="X2012" s="0" t="n">
        <f aca="true">NORMINV(RAND(),0.5,0.1)</f>
        <v>0.425340774672823</v>
      </c>
      <c r="Y2012" s="0" t="n">
        <f aca="true">NORMINV(RAND(),0.5,0.1)+$E$4</f>
        <v>0.31146766237383</v>
      </c>
    </row>
    <row r="2013" customFormat="false" ht="13.5" hidden="false" customHeight="false" outlineLevel="0" collapsed="false">
      <c r="W2013" s="0" t="n">
        <v>2004</v>
      </c>
      <c r="X2013" s="0" t="n">
        <f aca="true">NORMINV(RAND(),0.5,0.1)</f>
        <v>0.531723161487837</v>
      </c>
      <c r="Y2013" s="0" t="n">
        <f aca="true">NORMINV(RAND(),0.5,0.1)+$E$4</f>
        <v>0.566260846747987</v>
      </c>
    </row>
    <row r="2014" customFormat="false" ht="13.5" hidden="false" customHeight="false" outlineLevel="0" collapsed="false">
      <c r="W2014" s="0" t="n">
        <v>2005</v>
      </c>
      <c r="X2014" s="0" t="n">
        <f aca="true">NORMINV(RAND(),0.5,0.1)</f>
        <v>0.581094171865435</v>
      </c>
      <c r="Y2014" s="0" t="n">
        <f aca="true">NORMINV(RAND(),0.5,0.1)+$E$4</f>
        <v>0.673458000595575</v>
      </c>
    </row>
    <row r="2015" customFormat="false" ht="13.5" hidden="false" customHeight="false" outlineLevel="0" collapsed="false">
      <c r="W2015" s="0" t="n">
        <v>2006</v>
      </c>
      <c r="X2015" s="0" t="n">
        <f aca="true">NORMINV(RAND(),0.5,0.1)</f>
        <v>0.527474130882397</v>
      </c>
      <c r="Y2015" s="0" t="n">
        <f aca="true">NORMINV(RAND(),0.5,0.1)+$E$4</f>
        <v>0.42472784531173</v>
      </c>
    </row>
    <row r="2016" customFormat="false" ht="13.5" hidden="false" customHeight="false" outlineLevel="0" collapsed="false">
      <c r="W2016" s="0" t="n">
        <v>2007</v>
      </c>
      <c r="X2016" s="0" t="n">
        <f aca="true">NORMINV(RAND(),0.5,0.1)</f>
        <v>0.471990968574015</v>
      </c>
      <c r="Y2016" s="0" t="n">
        <f aca="true">NORMINV(RAND(),0.5,0.1)+$E$4</f>
        <v>0.628144176867646</v>
      </c>
    </row>
    <row r="2017" customFormat="false" ht="13.5" hidden="false" customHeight="false" outlineLevel="0" collapsed="false">
      <c r="W2017" s="0" t="n">
        <v>2008</v>
      </c>
      <c r="X2017" s="0" t="n">
        <f aca="true">NORMINV(RAND(),0.5,0.1)</f>
        <v>0.499079162818134</v>
      </c>
      <c r="Y2017" s="0" t="n">
        <f aca="true">NORMINV(RAND(),0.5,0.1)+$E$4</f>
        <v>0.50348917487667</v>
      </c>
    </row>
    <row r="2018" customFormat="false" ht="13.5" hidden="false" customHeight="false" outlineLevel="0" collapsed="false">
      <c r="W2018" s="0" t="n">
        <v>2009</v>
      </c>
      <c r="X2018" s="0" t="n">
        <f aca="true">NORMINV(RAND(),0.5,0.1)</f>
        <v>0.530234332991569</v>
      </c>
      <c r="Y2018" s="0" t="n">
        <f aca="true">NORMINV(RAND(),0.5,0.1)+$E$4</f>
        <v>0.367697266012208</v>
      </c>
    </row>
    <row r="2019" customFormat="false" ht="13.5" hidden="false" customHeight="false" outlineLevel="0" collapsed="false">
      <c r="W2019" s="0" t="n">
        <v>2010</v>
      </c>
      <c r="X2019" s="0" t="n">
        <f aca="true">NORMINV(RAND(),0.5,0.1)</f>
        <v>0.272589871539789</v>
      </c>
      <c r="Y2019" s="0" t="n">
        <f aca="true">NORMINV(RAND(),0.5,0.1)+$E$4</f>
        <v>0.536851710253642</v>
      </c>
    </row>
    <row r="2020" customFormat="false" ht="13.5" hidden="false" customHeight="false" outlineLevel="0" collapsed="false">
      <c r="W2020" s="0" t="n">
        <v>2011</v>
      </c>
      <c r="X2020" s="0" t="n">
        <f aca="true">NORMINV(RAND(),0.5,0.1)</f>
        <v>0.540324731904223</v>
      </c>
      <c r="Y2020" s="0" t="n">
        <f aca="true">NORMINV(RAND(),0.5,0.1)+$E$4</f>
        <v>0.710990039360205</v>
      </c>
    </row>
    <row r="2021" customFormat="false" ht="13.5" hidden="false" customHeight="false" outlineLevel="0" collapsed="false">
      <c r="W2021" s="0" t="n">
        <v>2012</v>
      </c>
      <c r="X2021" s="0" t="n">
        <f aca="true">NORMINV(RAND(),0.5,0.1)</f>
        <v>0.505012999963991</v>
      </c>
      <c r="Y2021" s="0" t="n">
        <f aca="true">NORMINV(RAND(),0.5,0.1)+$E$4</f>
        <v>0.521615589109961</v>
      </c>
    </row>
    <row r="2022" customFormat="false" ht="13.5" hidden="false" customHeight="false" outlineLevel="0" collapsed="false">
      <c r="W2022" s="0" t="n">
        <v>2013</v>
      </c>
      <c r="X2022" s="0" t="n">
        <f aca="true">NORMINV(RAND(),0.5,0.1)</f>
        <v>0.547609038647073</v>
      </c>
      <c r="Y2022" s="0" t="n">
        <f aca="true">NORMINV(RAND(),0.5,0.1)+$E$4</f>
        <v>0.616897107888405</v>
      </c>
    </row>
    <row r="2023" customFormat="false" ht="13.5" hidden="false" customHeight="false" outlineLevel="0" collapsed="false">
      <c r="W2023" s="0" t="n">
        <v>2014</v>
      </c>
      <c r="X2023" s="0" t="n">
        <f aca="true">NORMINV(RAND(),0.5,0.1)</f>
        <v>0.428520726824724</v>
      </c>
      <c r="Y2023" s="0" t="n">
        <f aca="true">NORMINV(RAND(),0.5,0.1)+$E$4</f>
        <v>0.582918480492806</v>
      </c>
    </row>
    <row r="2024" customFormat="false" ht="13.5" hidden="false" customHeight="false" outlineLevel="0" collapsed="false">
      <c r="W2024" s="0" t="n">
        <v>2015</v>
      </c>
      <c r="X2024" s="0" t="n">
        <f aca="true">NORMINV(RAND(),0.5,0.1)</f>
        <v>0.666792884733112</v>
      </c>
      <c r="Y2024" s="0" t="n">
        <f aca="true">NORMINV(RAND(),0.5,0.1)+$E$4</f>
        <v>0.46628317647889</v>
      </c>
    </row>
    <row r="2025" customFormat="false" ht="13.5" hidden="false" customHeight="false" outlineLevel="0" collapsed="false">
      <c r="W2025" s="0" t="n">
        <v>2016</v>
      </c>
      <c r="X2025" s="0" t="n">
        <f aca="true">NORMINV(RAND(),0.5,0.1)</f>
        <v>0.561567002425384</v>
      </c>
      <c r="Y2025" s="0" t="n">
        <f aca="true">NORMINV(RAND(),0.5,0.1)+$E$4</f>
        <v>0.679860496880613</v>
      </c>
    </row>
    <row r="2026" customFormat="false" ht="13.5" hidden="false" customHeight="false" outlineLevel="0" collapsed="false">
      <c r="W2026" s="0" t="n">
        <v>2017</v>
      </c>
      <c r="X2026" s="0" t="n">
        <f aca="true">NORMINV(RAND(),0.5,0.1)</f>
        <v>0.451238606985434</v>
      </c>
      <c r="Y2026" s="0" t="n">
        <f aca="true">NORMINV(RAND(),0.5,0.1)+$E$4</f>
        <v>0.520059459963083</v>
      </c>
    </row>
    <row r="2027" customFormat="false" ht="13.5" hidden="false" customHeight="false" outlineLevel="0" collapsed="false">
      <c r="W2027" s="0" t="n">
        <v>2018</v>
      </c>
      <c r="X2027" s="0" t="n">
        <f aca="true">NORMINV(RAND(),0.5,0.1)</f>
        <v>0.559698186870351</v>
      </c>
      <c r="Y2027" s="0" t="n">
        <f aca="true">NORMINV(RAND(),0.5,0.1)+$E$4</f>
        <v>0.574726329148837</v>
      </c>
    </row>
    <row r="2028" customFormat="false" ht="13.5" hidden="false" customHeight="false" outlineLevel="0" collapsed="false">
      <c r="W2028" s="0" t="n">
        <v>2019</v>
      </c>
      <c r="X2028" s="0" t="n">
        <f aca="true">NORMINV(RAND(),0.5,0.1)</f>
        <v>0.387372175229163</v>
      </c>
      <c r="Y2028" s="0" t="n">
        <f aca="true">NORMINV(RAND(),0.5,0.1)+$E$4</f>
        <v>0.573185329685945</v>
      </c>
    </row>
    <row r="2029" customFormat="false" ht="13.5" hidden="false" customHeight="false" outlineLevel="0" collapsed="false">
      <c r="W2029" s="0" t="n">
        <v>2020</v>
      </c>
      <c r="X2029" s="0" t="n">
        <f aca="true">NORMINV(RAND(),0.5,0.1)</f>
        <v>0.634874602655972</v>
      </c>
      <c r="Y2029" s="0" t="n">
        <f aca="true">NORMINV(RAND(),0.5,0.1)+$E$4</f>
        <v>0.632166155117017</v>
      </c>
    </row>
    <row r="2030" customFormat="false" ht="13.5" hidden="false" customHeight="false" outlineLevel="0" collapsed="false">
      <c r="W2030" s="0" t="n">
        <v>2021</v>
      </c>
      <c r="X2030" s="0" t="n">
        <f aca="true">NORMINV(RAND(),0.5,0.1)</f>
        <v>0.517116140087638</v>
      </c>
      <c r="Y2030" s="0" t="n">
        <f aca="true">NORMINV(RAND(),0.5,0.1)+$E$4</f>
        <v>0.623280017399022</v>
      </c>
    </row>
    <row r="2031" customFormat="false" ht="13.5" hidden="false" customHeight="false" outlineLevel="0" collapsed="false">
      <c r="W2031" s="0" t="n">
        <v>2022</v>
      </c>
      <c r="X2031" s="0" t="n">
        <f aca="true">NORMINV(RAND(),0.5,0.1)</f>
        <v>0.520819769110276</v>
      </c>
      <c r="Y2031" s="0" t="n">
        <f aca="true">NORMINV(RAND(),0.5,0.1)+$E$4</f>
        <v>0.415894370851296</v>
      </c>
    </row>
    <row r="2032" customFormat="false" ht="13.5" hidden="false" customHeight="false" outlineLevel="0" collapsed="false">
      <c r="W2032" s="0" t="n">
        <v>2023</v>
      </c>
      <c r="X2032" s="0" t="n">
        <f aca="true">NORMINV(RAND(),0.5,0.1)</f>
        <v>0.56121144863046</v>
      </c>
      <c r="Y2032" s="0" t="n">
        <f aca="true">NORMINV(RAND(),0.5,0.1)+$E$4</f>
        <v>0.682760253708369</v>
      </c>
    </row>
    <row r="2033" customFormat="false" ht="13.5" hidden="false" customHeight="false" outlineLevel="0" collapsed="false">
      <c r="W2033" s="0" t="n">
        <v>2024</v>
      </c>
      <c r="X2033" s="0" t="n">
        <f aca="true">NORMINV(RAND(),0.5,0.1)</f>
        <v>0.535474066539284</v>
      </c>
      <c r="Y2033" s="0" t="n">
        <f aca="true">NORMINV(RAND(),0.5,0.1)+$E$4</f>
        <v>0.531409756824725</v>
      </c>
    </row>
    <row r="2034" customFormat="false" ht="13.5" hidden="false" customHeight="false" outlineLevel="0" collapsed="false">
      <c r="W2034" s="0" t="n">
        <v>2025</v>
      </c>
      <c r="X2034" s="0" t="n">
        <f aca="true">NORMINV(RAND(),0.5,0.1)</f>
        <v>0.532498723375209</v>
      </c>
      <c r="Y2034" s="0" t="n">
        <f aca="true">NORMINV(RAND(),0.5,0.1)+$E$4</f>
        <v>0.44708158519252</v>
      </c>
    </row>
    <row r="2035" customFormat="false" ht="13.5" hidden="false" customHeight="false" outlineLevel="0" collapsed="false">
      <c r="W2035" s="0" t="n">
        <v>2026</v>
      </c>
      <c r="X2035" s="0" t="n">
        <f aca="true">NORMINV(RAND(),0.5,0.1)</f>
        <v>0.643636507470357</v>
      </c>
      <c r="Y2035" s="0" t="n">
        <f aca="true">NORMINV(RAND(),0.5,0.1)+$E$4</f>
        <v>0.567638717149237</v>
      </c>
    </row>
    <row r="2036" customFormat="false" ht="13.5" hidden="false" customHeight="false" outlineLevel="0" collapsed="false">
      <c r="W2036" s="0" t="n">
        <v>2027</v>
      </c>
      <c r="X2036" s="0" t="n">
        <f aca="true">NORMINV(RAND(),0.5,0.1)</f>
        <v>0.555959911435557</v>
      </c>
      <c r="Y2036" s="0" t="n">
        <f aca="true">NORMINV(RAND(),0.5,0.1)+$E$4</f>
        <v>0.573349580843963</v>
      </c>
    </row>
    <row r="2037" customFormat="false" ht="13.5" hidden="false" customHeight="false" outlineLevel="0" collapsed="false">
      <c r="W2037" s="0" t="n">
        <v>2028</v>
      </c>
      <c r="X2037" s="0" t="n">
        <f aca="true">NORMINV(RAND(),0.5,0.1)</f>
        <v>0.693163997607764</v>
      </c>
      <c r="Y2037" s="0" t="n">
        <f aca="true">NORMINV(RAND(),0.5,0.1)+$E$4</f>
        <v>0.553324676446313</v>
      </c>
    </row>
    <row r="2038" customFormat="false" ht="13.5" hidden="false" customHeight="false" outlineLevel="0" collapsed="false">
      <c r="W2038" s="0" t="n">
        <v>2029</v>
      </c>
      <c r="X2038" s="0" t="n">
        <f aca="true">NORMINV(RAND(),0.5,0.1)</f>
        <v>0.401379215742617</v>
      </c>
      <c r="Y2038" s="0" t="n">
        <f aca="true">NORMINV(RAND(),0.5,0.1)+$E$4</f>
        <v>0.557342307267689</v>
      </c>
    </row>
    <row r="2039" customFormat="false" ht="13.5" hidden="false" customHeight="false" outlineLevel="0" collapsed="false">
      <c r="W2039" s="0" t="n">
        <v>2030</v>
      </c>
      <c r="X2039" s="0" t="n">
        <f aca="true">NORMINV(RAND(),0.5,0.1)</f>
        <v>0.371052321942714</v>
      </c>
      <c r="Y2039" s="0" t="n">
        <f aca="true">NORMINV(RAND(),0.5,0.1)+$E$4</f>
        <v>0.610973836687744</v>
      </c>
    </row>
    <row r="2040" customFormat="false" ht="13.5" hidden="false" customHeight="false" outlineLevel="0" collapsed="false">
      <c r="W2040" s="0" t="n">
        <v>2031</v>
      </c>
      <c r="X2040" s="0" t="n">
        <f aca="true">NORMINV(RAND(),0.5,0.1)</f>
        <v>0.359887098038855</v>
      </c>
      <c r="Y2040" s="0" t="n">
        <f aca="true">NORMINV(RAND(),0.5,0.1)+$E$4</f>
        <v>0.583028762260928</v>
      </c>
    </row>
    <row r="2041" customFormat="false" ht="13.5" hidden="false" customHeight="false" outlineLevel="0" collapsed="false">
      <c r="W2041" s="0" t="n">
        <v>2032</v>
      </c>
      <c r="X2041" s="0" t="n">
        <f aca="true">NORMINV(RAND(),0.5,0.1)</f>
        <v>0.493134974635101</v>
      </c>
      <c r="Y2041" s="0" t="n">
        <f aca="true">NORMINV(RAND(),0.5,0.1)+$E$4</f>
        <v>0.549240800461634</v>
      </c>
    </row>
    <row r="2042" customFormat="false" ht="13.5" hidden="false" customHeight="false" outlineLevel="0" collapsed="false">
      <c r="W2042" s="0" t="n">
        <v>2033</v>
      </c>
      <c r="X2042" s="0" t="n">
        <f aca="true">NORMINV(RAND(),0.5,0.1)</f>
        <v>0.296192489958704</v>
      </c>
      <c r="Y2042" s="0" t="n">
        <f aca="true">NORMINV(RAND(),0.5,0.1)+$E$4</f>
        <v>0.687435470941848</v>
      </c>
    </row>
    <row r="2043" customFormat="false" ht="13.5" hidden="false" customHeight="false" outlineLevel="0" collapsed="false">
      <c r="W2043" s="0" t="n">
        <v>2034</v>
      </c>
      <c r="X2043" s="0" t="n">
        <f aca="true">NORMINV(RAND(),0.5,0.1)</f>
        <v>0.562083615567842</v>
      </c>
      <c r="Y2043" s="0" t="n">
        <f aca="true">NORMINV(RAND(),0.5,0.1)+$E$4</f>
        <v>0.530451698102362</v>
      </c>
    </row>
    <row r="2044" customFormat="false" ht="13.5" hidden="false" customHeight="false" outlineLevel="0" collapsed="false">
      <c r="W2044" s="0" t="n">
        <v>2035</v>
      </c>
      <c r="X2044" s="0" t="n">
        <f aca="true">NORMINV(RAND(),0.5,0.1)</f>
        <v>0.585364446391593</v>
      </c>
      <c r="Y2044" s="0" t="n">
        <f aca="true">NORMINV(RAND(),0.5,0.1)+$E$4</f>
        <v>0.657066342132581</v>
      </c>
    </row>
    <row r="2045" customFormat="false" ht="13.5" hidden="false" customHeight="false" outlineLevel="0" collapsed="false">
      <c r="W2045" s="0" t="n">
        <v>2036</v>
      </c>
      <c r="X2045" s="0" t="n">
        <f aca="true">NORMINV(RAND(),0.5,0.1)</f>
        <v>0.474067376742146</v>
      </c>
      <c r="Y2045" s="0" t="n">
        <f aca="true">NORMINV(RAND(),0.5,0.1)+$E$4</f>
        <v>0.416904011150916</v>
      </c>
    </row>
    <row r="2046" customFormat="false" ht="13.5" hidden="false" customHeight="false" outlineLevel="0" collapsed="false">
      <c r="W2046" s="0" t="n">
        <v>2037</v>
      </c>
      <c r="X2046" s="0" t="n">
        <f aca="true">NORMINV(RAND(),0.5,0.1)</f>
        <v>0.439721145060138</v>
      </c>
      <c r="Y2046" s="0" t="n">
        <f aca="true">NORMINV(RAND(),0.5,0.1)+$E$4</f>
        <v>0.628344124163419</v>
      </c>
    </row>
    <row r="2047" customFormat="false" ht="13.5" hidden="false" customHeight="false" outlineLevel="0" collapsed="false">
      <c r="W2047" s="0" t="n">
        <v>2038</v>
      </c>
      <c r="X2047" s="0" t="n">
        <f aca="true">NORMINV(RAND(),0.5,0.1)</f>
        <v>0.486065984283261</v>
      </c>
      <c r="Y2047" s="0" t="n">
        <f aca="true">NORMINV(RAND(),0.5,0.1)+$E$4</f>
        <v>0.668126870151129</v>
      </c>
    </row>
    <row r="2048" customFormat="false" ht="13.5" hidden="false" customHeight="false" outlineLevel="0" collapsed="false">
      <c r="W2048" s="0" t="n">
        <v>2039</v>
      </c>
      <c r="X2048" s="0" t="n">
        <f aca="true">NORMINV(RAND(),0.5,0.1)</f>
        <v>0.453314832523078</v>
      </c>
      <c r="Y2048" s="0" t="n">
        <f aca="true">NORMINV(RAND(),0.5,0.1)+$E$4</f>
        <v>0.482798789933046</v>
      </c>
    </row>
    <row r="2049" customFormat="false" ht="13.5" hidden="false" customHeight="false" outlineLevel="0" collapsed="false">
      <c r="W2049" s="0" t="n">
        <v>2040</v>
      </c>
      <c r="X2049" s="0" t="n">
        <f aca="true">NORMINV(RAND(),0.5,0.1)</f>
        <v>0.498240121355905</v>
      </c>
      <c r="Y2049" s="0" t="n">
        <f aca="true">NORMINV(RAND(),0.5,0.1)+$E$4</f>
        <v>0.637189059546723</v>
      </c>
    </row>
    <row r="2050" customFormat="false" ht="13.5" hidden="false" customHeight="false" outlineLevel="0" collapsed="false">
      <c r="W2050" s="0" t="n">
        <v>2041</v>
      </c>
      <c r="X2050" s="0" t="n">
        <f aca="true">NORMINV(RAND(),0.5,0.1)</f>
        <v>0.393495316512331</v>
      </c>
      <c r="Y2050" s="0" t="n">
        <f aca="true">NORMINV(RAND(),0.5,0.1)+$E$4</f>
        <v>0.474443185265916</v>
      </c>
    </row>
    <row r="2051" customFormat="false" ht="13.5" hidden="false" customHeight="false" outlineLevel="0" collapsed="false">
      <c r="W2051" s="0" t="n">
        <v>2042</v>
      </c>
      <c r="X2051" s="0" t="n">
        <f aca="true">NORMINV(RAND(),0.5,0.1)</f>
        <v>0.538327178764438</v>
      </c>
      <c r="Y2051" s="0" t="n">
        <f aca="true">NORMINV(RAND(),0.5,0.1)+$E$4</f>
        <v>0.503364241028534</v>
      </c>
    </row>
    <row r="2052" customFormat="false" ht="13.5" hidden="false" customHeight="false" outlineLevel="0" collapsed="false">
      <c r="W2052" s="0" t="n">
        <v>2043</v>
      </c>
      <c r="X2052" s="0" t="n">
        <f aca="true">NORMINV(RAND(),0.5,0.1)</f>
        <v>0.523339387533968</v>
      </c>
      <c r="Y2052" s="0" t="n">
        <f aca="true">NORMINV(RAND(),0.5,0.1)+$E$4</f>
        <v>0.543341140681766</v>
      </c>
    </row>
    <row r="2053" customFormat="false" ht="13.5" hidden="false" customHeight="false" outlineLevel="0" collapsed="false">
      <c r="W2053" s="0" t="n">
        <v>2044</v>
      </c>
      <c r="X2053" s="0" t="n">
        <f aca="true">NORMINV(RAND(),0.5,0.1)</f>
        <v>0.407867269195735</v>
      </c>
      <c r="Y2053" s="0" t="n">
        <f aca="true">NORMINV(RAND(),0.5,0.1)+$E$4</f>
        <v>0.371797111906337</v>
      </c>
    </row>
    <row r="2054" customFormat="false" ht="13.5" hidden="false" customHeight="false" outlineLevel="0" collapsed="false">
      <c r="W2054" s="0" t="n">
        <v>2045</v>
      </c>
      <c r="X2054" s="0" t="n">
        <f aca="true">NORMINV(RAND(),0.5,0.1)</f>
        <v>0.507368286982177</v>
      </c>
      <c r="Y2054" s="0" t="n">
        <f aca="true">NORMINV(RAND(),0.5,0.1)+$E$4</f>
        <v>0.318491831792792</v>
      </c>
    </row>
    <row r="2055" customFormat="false" ht="13.5" hidden="false" customHeight="false" outlineLevel="0" collapsed="false">
      <c r="W2055" s="0" t="n">
        <v>2046</v>
      </c>
      <c r="X2055" s="0" t="n">
        <f aca="true">NORMINV(RAND(),0.5,0.1)</f>
        <v>0.393230730502166</v>
      </c>
      <c r="Y2055" s="0" t="n">
        <f aca="true">NORMINV(RAND(),0.5,0.1)+$E$4</f>
        <v>0.547420578099849</v>
      </c>
    </row>
    <row r="2056" customFormat="false" ht="13.5" hidden="false" customHeight="false" outlineLevel="0" collapsed="false">
      <c r="W2056" s="0" t="n">
        <v>2047</v>
      </c>
      <c r="X2056" s="0" t="n">
        <f aca="true">NORMINV(RAND(),0.5,0.1)</f>
        <v>0.486090809033765</v>
      </c>
      <c r="Y2056" s="0" t="n">
        <f aca="true">NORMINV(RAND(),0.5,0.1)+$E$4</f>
        <v>0.724219386431694</v>
      </c>
    </row>
    <row r="2057" customFormat="false" ht="13.5" hidden="false" customHeight="false" outlineLevel="0" collapsed="false">
      <c r="W2057" s="0" t="n">
        <v>2048</v>
      </c>
      <c r="X2057" s="0" t="n">
        <f aca="true">NORMINV(RAND(),0.5,0.1)</f>
        <v>0.717330834457178</v>
      </c>
      <c r="Y2057" s="0" t="n">
        <f aca="true">NORMINV(RAND(),0.5,0.1)+$E$4</f>
        <v>0.508639691779056</v>
      </c>
    </row>
    <row r="2058" customFormat="false" ht="13.5" hidden="false" customHeight="false" outlineLevel="0" collapsed="false">
      <c r="W2058" s="0" t="n">
        <v>2049</v>
      </c>
      <c r="X2058" s="0" t="n">
        <f aca="true">NORMINV(RAND(),0.5,0.1)</f>
        <v>0.379261802463736</v>
      </c>
      <c r="Y2058" s="0" t="n">
        <f aca="true">NORMINV(RAND(),0.5,0.1)+$E$4</f>
        <v>0.709349172407596</v>
      </c>
    </row>
    <row r="2059" customFormat="false" ht="13.5" hidden="false" customHeight="false" outlineLevel="0" collapsed="false">
      <c r="W2059" s="0" t="n">
        <v>2050</v>
      </c>
      <c r="X2059" s="0" t="n">
        <f aca="true">NORMINV(RAND(),0.5,0.1)</f>
        <v>0.420568936447412</v>
      </c>
      <c r="Y2059" s="0" t="n">
        <f aca="true">NORMINV(RAND(),0.5,0.1)+$E$4</f>
        <v>0.420322408494202</v>
      </c>
    </row>
    <row r="2060" customFormat="false" ht="13.5" hidden="false" customHeight="false" outlineLevel="0" collapsed="false">
      <c r="W2060" s="0" t="n">
        <v>2051</v>
      </c>
      <c r="X2060" s="0" t="n">
        <f aca="true">NORMINV(RAND(),0.5,0.1)</f>
        <v>0.489615450672192</v>
      </c>
      <c r="Y2060" s="0" t="n">
        <f aca="true">NORMINV(RAND(),0.5,0.1)+$E$4</f>
        <v>0.550026224811145</v>
      </c>
    </row>
    <row r="2061" customFormat="false" ht="13.5" hidden="false" customHeight="false" outlineLevel="0" collapsed="false">
      <c r="W2061" s="0" t="n">
        <v>2052</v>
      </c>
      <c r="X2061" s="0" t="n">
        <f aca="true">NORMINV(RAND(),0.5,0.1)</f>
        <v>0.5925661393793</v>
      </c>
      <c r="Y2061" s="0" t="n">
        <f aca="true">NORMINV(RAND(),0.5,0.1)+$E$4</f>
        <v>0.693641308522907</v>
      </c>
    </row>
    <row r="2062" customFormat="false" ht="13.5" hidden="false" customHeight="false" outlineLevel="0" collapsed="false">
      <c r="W2062" s="0" t="n">
        <v>2053</v>
      </c>
      <c r="X2062" s="0" t="n">
        <f aca="true">NORMINV(RAND(),0.5,0.1)</f>
        <v>0.474181690719122</v>
      </c>
      <c r="Y2062" s="0" t="n">
        <f aca="true">NORMINV(RAND(),0.5,0.1)+$E$4</f>
        <v>0.60441898827443</v>
      </c>
    </row>
    <row r="2063" customFormat="false" ht="13.5" hidden="false" customHeight="false" outlineLevel="0" collapsed="false">
      <c r="W2063" s="0" t="n">
        <v>2054</v>
      </c>
      <c r="X2063" s="0" t="n">
        <f aca="true">NORMINV(RAND(),0.5,0.1)</f>
        <v>0.517129264599916</v>
      </c>
      <c r="Y2063" s="0" t="n">
        <f aca="true">NORMINV(RAND(),0.5,0.1)+$E$4</f>
        <v>0.423769272197356</v>
      </c>
    </row>
    <row r="2064" customFormat="false" ht="13.5" hidden="false" customHeight="false" outlineLevel="0" collapsed="false">
      <c r="W2064" s="0" t="n">
        <v>2055</v>
      </c>
      <c r="X2064" s="0" t="n">
        <f aca="true">NORMINV(RAND(),0.5,0.1)</f>
        <v>0.542793909148157</v>
      </c>
      <c r="Y2064" s="0" t="n">
        <f aca="true">NORMINV(RAND(),0.5,0.1)+$E$4</f>
        <v>0.541821476860252</v>
      </c>
    </row>
    <row r="2065" customFormat="false" ht="13.5" hidden="false" customHeight="false" outlineLevel="0" collapsed="false">
      <c r="W2065" s="0" t="n">
        <v>2056</v>
      </c>
      <c r="X2065" s="0" t="n">
        <f aca="true">NORMINV(RAND(),0.5,0.1)</f>
        <v>0.414249139077236</v>
      </c>
      <c r="Y2065" s="0" t="n">
        <f aca="true">NORMINV(RAND(),0.5,0.1)+$E$4</f>
        <v>0.545892174908186</v>
      </c>
    </row>
    <row r="2066" customFormat="false" ht="13.5" hidden="false" customHeight="false" outlineLevel="0" collapsed="false">
      <c r="W2066" s="0" t="n">
        <v>2057</v>
      </c>
      <c r="X2066" s="0" t="n">
        <f aca="true">NORMINV(RAND(),0.5,0.1)</f>
        <v>0.487453670827119</v>
      </c>
      <c r="Y2066" s="0" t="n">
        <f aca="true">NORMINV(RAND(),0.5,0.1)+$E$4</f>
        <v>0.564688473855639</v>
      </c>
    </row>
    <row r="2067" customFormat="false" ht="13.5" hidden="false" customHeight="false" outlineLevel="0" collapsed="false">
      <c r="W2067" s="0" t="n">
        <v>2058</v>
      </c>
      <c r="X2067" s="0" t="n">
        <f aca="true">NORMINV(RAND(),0.5,0.1)</f>
        <v>0.252639464625335</v>
      </c>
      <c r="Y2067" s="0" t="n">
        <f aca="true">NORMINV(RAND(),0.5,0.1)+$E$4</f>
        <v>0.573370309815914</v>
      </c>
    </row>
    <row r="2068" customFormat="false" ht="13.5" hidden="false" customHeight="false" outlineLevel="0" collapsed="false">
      <c r="W2068" s="0" t="n">
        <v>2059</v>
      </c>
      <c r="X2068" s="0" t="n">
        <f aca="true">NORMINV(RAND(),0.5,0.1)</f>
        <v>0.569149168246653</v>
      </c>
      <c r="Y2068" s="0" t="n">
        <f aca="true">NORMINV(RAND(),0.5,0.1)+$E$4</f>
        <v>0.514315219802267</v>
      </c>
    </row>
    <row r="2069" customFormat="false" ht="13.5" hidden="false" customHeight="false" outlineLevel="0" collapsed="false">
      <c r="W2069" s="0" t="n">
        <v>2060</v>
      </c>
      <c r="X2069" s="0" t="n">
        <f aca="true">NORMINV(RAND(),0.5,0.1)</f>
        <v>0.491729896479532</v>
      </c>
      <c r="Y2069" s="0" t="n">
        <f aca="true">NORMINV(RAND(),0.5,0.1)+$E$4</f>
        <v>0.60734727820604</v>
      </c>
    </row>
    <row r="2070" customFormat="false" ht="13.5" hidden="false" customHeight="false" outlineLevel="0" collapsed="false">
      <c r="W2070" s="0" t="n">
        <v>2061</v>
      </c>
      <c r="X2070" s="0" t="n">
        <f aca="true">NORMINV(RAND(),0.5,0.1)</f>
        <v>0.632637049279355</v>
      </c>
      <c r="Y2070" s="0" t="n">
        <f aca="true">NORMINV(RAND(),0.5,0.1)+$E$4</f>
        <v>0.563992192896224</v>
      </c>
    </row>
    <row r="2071" customFormat="false" ht="13.5" hidden="false" customHeight="false" outlineLevel="0" collapsed="false">
      <c r="W2071" s="0" t="n">
        <v>2062</v>
      </c>
      <c r="X2071" s="0" t="n">
        <f aca="true">NORMINV(RAND(),0.5,0.1)</f>
        <v>0.6775126620722</v>
      </c>
      <c r="Y2071" s="0" t="n">
        <f aca="true">NORMINV(RAND(),0.5,0.1)+$E$4</f>
        <v>0.497840066583879</v>
      </c>
    </row>
    <row r="2072" customFormat="false" ht="13.5" hidden="false" customHeight="false" outlineLevel="0" collapsed="false">
      <c r="W2072" s="0" t="n">
        <v>2063</v>
      </c>
      <c r="X2072" s="0" t="n">
        <f aca="true">NORMINV(RAND(),0.5,0.1)</f>
        <v>0.579944058121937</v>
      </c>
      <c r="Y2072" s="0" t="n">
        <f aca="true">NORMINV(RAND(),0.5,0.1)+$E$4</f>
        <v>0.495421413215108</v>
      </c>
    </row>
    <row r="2073" customFormat="false" ht="13.5" hidden="false" customHeight="false" outlineLevel="0" collapsed="false">
      <c r="W2073" s="0" t="n">
        <v>2064</v>
      </c>
      <c r="X2073" s="0" t="n">
        <f aca="true">NORMINV(RAND(),0.5,0.1)</f>
        <v>0.469347082613071</v>
      </c>
      <c r="Y2073" s="0" t="n">
        <f aca="true">NORMINV(RAND(),0.5,0.1)+$E$4</f>
        <v>0.679657171231232</v>
      </c>
    </row>
    <row r="2074" customFormat="false" ht="13.5" hidden="false" customHeight="false" outlineLevel="0" collapsed="false">
      <c r="W2074" s="0" t="n">
        <v>2065</v>
      </c>
      <c r="X2074" s="0" t="n">
        <f aca="true">NORMINV(RAND(),0.5,0.1)</f>
        <v>0.414419503887003</v>
      </c>
      <c r="Y2074" s="0" t="n">
        <f aca="true">NORMINV(RAND(),0.5,0.1)+$E$4</f>
        <v>0.490936406702073</v>
      </c>
    </row>
    <row r="2075" customFormat="false" ht="13.5" hidden="false" customHeight="false" outlineLevel="0" collapsed="false">
      <c r="W2075" s="0" t="n">
        <v>2066</v>
      </c>
      <c r="X2075" s="0" t="n">
        <f aca="true">NORMINV(RAND(),0.5,0.1)</f>
        <v>0.635200082898067</v>
      </c>
      <c r="Y2075" s="0" t="n">
        <f aca="true">NORMINV(RAND(),0.5,0.1)+$E$4</f>
        <v>0.60581080149377</v>
      </c>
    </row>
    <row r="2076" customFormat="false" ht="13.5" hidden="false" customHeight="false" outlineLevel="0" collapsed="false">
      <c r="W2076" s="0" t="n">
        <v>2067</v>
      </c>
      <c r="X2076" s="0" t="n">
        <f aca="true">NORMINV(RAND(),0.5,0.1)</f>
        <v>0.448795999127875</v>
      </c>
      <c r="Y2076" s="0" t="n">
        <f aca="true">NORMINV(RAND(),0.5,0.1)+$E$4</f>
        <v>0.556518780705815</v>
      </c>
    </row>
    <row r="2077" customFormat="false" ht="13.5" hidden="false" customHeight="false" outlineLevel="0" collapsed="false">
      <c r="W2077" s="0" t="n">
        <v>2068</v>
      </c>
      <c r="X2077" s="0" t="n">
        <f aca="true">NORMINV(RAND(),0.5,0.1)</f>
        <v>0.61823012966557</v>
      </c>
      <c r="Y2077" s="0" t="n">
        <f aca="true">NORMINV(RAND(),0.5,0.1)+$E$4</f>
        <v>0.551905462011997</v>
      </c>
    </row>
    <row r="2078" customFormat="false" ht="13.5" hidden="false" customHeight="false" outlineLevel="0" collapsed="false">
      <c r="W2078" s="0" t="n">
        <v>2069</v>
      </c>
      <c r="X2078" s="0" t="n">
        <f aca="true">NORMINV(RAND(),0.5,0.1)</f>
        <v>0.41499170516065</v>
      </c>
      <c r="Y2078" s="0" t="n">
        <f aca="true">NORMINV(RAND(),0.5,0.1)+$E$4</f>
        <v>0.532763373486588</v>
      </c>
    </row>
    <row r="2079" customFormat="false" ht="13.5" hidden="false" customHeight="false" outlineLevel="0" collapsed="false">
      <c r="W2079" s="0" t="n">
        <v>2070</v>
      </c>
      <c r="X2079" s="0" t="n">
        <f aca="true">NORMINV(RAND(),0.5,0.1)</f>
        <v>0.539062486281221</v>
      </c>
      <c r="Y2079" s="0" t="n">
        <f aca="true">NORMINV(RAND(),0.5,0.1)+$E$4</f>
        <v>0.6083844187179</v>
      </c>
    </row>
    <row r="2080" customFormat="false" ht="13.5" hidden="false" customHeight="false" outlineLevel="0" collapsed="false">
      <c r="W2080" s="0" t="n">
        <v>2071</v>
      </c>
      <c r="X2080" s="0" t="n">
        <f aca="true">NORMINV(RAND(),0.5,0.1)</f>
        <v>0.412587168978943</v>
      </c>
      <c r="Y2080" s="0" t="n">
        <f aca="true">NORMINV(RAND(),0.5,0.1)+$E$4</f>
        <v>0.38320221804275</v>
      </c>
    </row>
    <row r="2081" customFormat="false" ht="13.5" hidden="false" customHeight="false" outlineLevel="0" collapsed="false">
      <c r="W2081" s="0" t="n">
        <v>2072</v>
      </c>
      <c r="X2081" s="0" t="n">
        <f aca="true">NORMINV(RAND(),0.5,0.1)</f>
        <v>0.47861049651824</v>
      </c>
      <c r="Y2081" s="0" t="n">
        <f aca="true">NORMINV(RAND(),0.5,0.1)+$E$4</f>
        <v>0.641458481513944</v>
      </c>
    </row>
    <row r="2082" customFormat="false" ht="13.5" hidden="false" customHeight="false" outlineLevel="0" collapsed="false">
      <c r="W2082" s="0" t="n">
        <v>2073</v>
      </c>
      <c r="X2082" s="0" t="n">
        <f aca="true">NORMINV(RAND(),0.5,0.1)</f>
        <v>0.315520668967079</v>
      </c>
      <c r="Y2082" s="0" t="n">
        <f aca="true">NORMINV(RAND(),0.5,0.1)+$E$4</f>
        <v>0.764040696698737</v>
      </c>
    </row>
    <row r="2083" customFormat="false" ht="13.5" hidden="false" customHeight="false" outlineLevel="0" collapsed="false">
      <c r="W2083" s="0" t="n">
        <v>2074</v>
      </c>
      <c r="X2083" s="0" t="n">
        <f aca="true">NORMINV(RAND(),0.5,0.1)</f>
        <v>0.502555296974233</v>
      </c>
      <c r="Y2083" s="0" t="n">
        <f aca="true">NORMINV(RAND(),0.5,0.1)+$E$4</f>
        <v>0.512065934089116</v>
      </c>
    </row>
    <row r="2084" customFormat="false" ht="13.5" hidden="false" customHeight="false" outlineLevel="0" collapsed="false">
      <c r="W2084" s="0" t="n">
        <v>2075</v>
      </c>
      <c r="X2084" s="0" t="n">
        <f aca="true">NORMINV(RAND(),0.5,0.1)</f>
        <v>0.494902153150413</v>
      </c>
      <c r="Y2084" s="0" t="n">
        <f aca="true">NORMINV(RAND(),0.5,0.1)+$E$4</f>
        <v>0.528863668605749</v>
      </c>
    </row>
    <row r="2085" customFormat="false" ht="13.5" hidden="false" customHeight="false" outlineLevel="0" collapsed="false">
      <c r="W2085" s="0" t="n">
        <v>2076</v>
      </c>
      <c r="X2085" s="0" t="n">
        <f aca="true">NORMINV(RAND(),0.5,0.1)</f>
        <v>0.357645264436629</v>
      </c>
      <c r="Y2085" s="0" t="n">
        <f aca="true">NORMINV(RAND(),0.5,0.1)+$E$4</f>
        <v>0.640988711771611</v>
      </c>
    </row>
    <row r="2086" customFormat="false" ht="13.5" hidden="false" customHeight="false" outlineLevel="0" collapsed="false">
      <c r="W2086" s="0" t="n">
        <v>2077</v>
      </c>
      <c r="X2086" s="0" t="n">
        <f aca="true">NORMINV(RAND(),0.5,0.1)</f>
        <v>0.47161913076652</v>
      </c>
      <c r="Y2086" s="0" t="n">
        <f aca="true">NORMINV(RAND(),0.5,0.1)+$E$4</f>
        <v>0.628067023035942</v>
      </c>
    </row>
    <row r="2087" customFormat="false" ht="13.5" hidden="false" customHeight="false" outlineLevel="0" collapsed="false">
      <c r="W2087" s="0" t="n">
        <v>2078</v>
      </c>
      <c r="X2087" s="0" t="n">
        <f aca="true">NORMINV(RAND(),0.5,0.1)</f>
        <v>0.353493067360087</v>
      </c>
      <c r="Y2087" s="0" t="n">
        <f aca="true">NORMINV(RAND(),0.5,0.1)+$E$4</f>
        <v>0.346683407274635</v>
      </c>
    </row>
    <row r="2088" customFormat="false" ht="13.5" hidden="false" customHeight="false" outlineLevel="0" collapsed="false">
      <c r="W2088" s="0" t="n">
        <v>2079</v>
      </c>
      <c r="X2088" s="0" t="n">
        <f aca="true">NORMINV(RAND(),0.5,0.1)</f>
        <v>0.454976809144154</v>
      </c>
      <c r="Y2088" s="0" t="n">
        <f aca="true">NORMINV(RAND(),0.5,0.1)+$E$4</f>
        <v>0.538412454405894</v>
      </c>
    </row>
    <row r="2089" customFormat="false" ht="13.5" hidden="false" customHeight="false" outlineLevel="0" collapsed="false">
      <c r="W2089" s="0" t="n">
        <v>2080</v>
      </c>
      <c r="X2089" s="0" t="n">
        <f aca="true">NORMINV(RAND(),0.5,0.1)</f>
        <v>0.588642186059835</v>
      </c>
      <c r="Y2089" s="0" t="n">
        <f aca="true">NORMINV(RAND(),0.5,0.1)+$E$4</f>
        <v>0.490622483153062</v>
      </c>
    </row>
    <row r="2090" customFormat="false" ht="13.5" hidden="false" customHeight="false" outlineLevel="0" collapsed="false">
      <c r="W2090" s="0" t="n">
        <v>2081</v>
      </c>
      <c r="X2090" s="0" t="n">
        <f aca="true">NORMINV(RAND(),0.5,0.1)</f>
        <v>0.496324068632093</v>
      </c>
      <c r="Y2090" s="0" t="n">
        <f aca="true">NORMINV(RAND(),0.5,0.1)+$E$4</f>
        <v>0.436393617768864</v>
      </c>
    </row>
    <row r="2091" customFormat="false" ht="13.5" hidden="false" customHeight="false" outlineLevel="0" collapsed="false">
      <c r="W2091" s="0" t="n">
        <v>2082</v>
      </c>
      <c r="X2091" s="0" t="n">
        <f aca="true">NORMINV(RAND(),0.5,0.1)</f>
        <v>0.319246955035859</v>
      </c>
      <c r="Y2091" s="0" t="n">
        <f aca="true">NORMINV(RAND(),0.5,0.1)+$E$4</f>
        <v>0.469505214978805</v>
      </c>
    </row>
    <row r="2092" customFormat="false" ht="13.5" hidden="false" customHeight="false" outlineLevel="0" collapsed="false">
      <c r="W2092" s="0" t="n">
        <v>2083</v>
      </c>
      <c r="X2092" s="0" t="n">
        <f aca="true">NORMINV(RAND(),0.5,0.1)</f>
        <v>0.547026961670981</v>
      </c>
      <c r="Y2092" s="0" t="n">
        <f aca="true">NORMINV(RAND(),0.5,0.1)+$E$4</f>
        <v>0.619831976320794</v>
      </c>
    </row>
    <row r="2093" customFormat="false" ht="13.5" hidden="false" customHeight="false" outlineLevel="0" collapsed="false">
      <c r="W2093" s="0" t="n">
        <v>2084</v>
      </c>
      <c r="X2093" s="0" t="n">
        <f aca="true">NORMINV(RAND(),0.5,0.1)</f>
        <v>0.455124289335892</v>
      </c>
      <c r="Y2093" s="0" t="n">
        <f aca="true">NORMINV(RAND(),0.5,0.1)+$E$4</f>
        <v>0.483776628645583</v>
      </c>
    </row>
    <row r="2094" customFormat="false" ht="13.5" hidden="false" customHeight="false" outlineLevel="0" collapsed="false">
      <c r="W2094" s="0" t="n">
        <v>2085</v>
      </c>
      <c r="X2094" s="0" t="n">
        <f aca="true">NORMINV(RAND(),0.5,0.1)</f>
        <v>0.702767652544733</v>
      </c>
      <c r="Y2094" s="0" t="n">
        <f aca="true">NORMINV(RAND(),0.5,0.1)+$E$4</f>
        <v>0.479202679866673</v>
      </c>
    </row>
    <row r="2095" customFormat="false" ht="13.5" hidden="false" customHeight="false" outlineLevel="0" collapsed="false">
      <c r="W2095" s="0" t="n">
        <v>2086</v>
      </c>
      <c r="X2095" s="0" t="n">
        <f aca="true">NORMINV(RAND(),0.5,0.1)</f>
        <v>0.537738849932617</v>
      </c>
      <c r="Y2095" s="0" t="n">
        <f aca="true">NORMINV(RAND(),0.5,0.1)+$E$4</f>
        <v>0.379928037988947</v>
      </c>
    </row>
    <row r="2096" customFormat="false" ht="13.5" hidden="false" customHeight="false" outlineLevel="0" collapsed="false">
      <c r="W2096" s="0" t="n">
        <v>2087</v>
      </c>
      <c r="X2096" s="0" t="n">
        <f aca="true">NORMINV(RAND(),0.5,0.1)</f>
        <v>0.537087451845479</v>
      </c>
      <c r="Y2096" s="0" t="n">
        <f aca="true">NORMINV(RAND(),0.5,0.1)+$E$4</f>
        <v>0.538332781568564</v>
      </c>
    </row>
    <row r="2097" customFormat="false" ht="13.5" hidden="false" customHeight="false" outlineLevel="0" collapsed="false">
      <c r="W2097" s="0" t="n">
        <v>2088</v>
      </c>
      <c r="X2097" s="0" t="n">
        <f aca="true">NORMINV(RAND(),0.5,0.1)</f>
        <v>0.751401551054395</v>
      </c>
      <c r="Y2097" s="0" t="n">
        <f aca="true">NORMINV(RAND(),0.5,0.1)+$E$4</f>
        <v>0.525719160243635</v>
      </c>
    </row>
    <row r="2098" customFormat="false" ht="13.5" hidden="false" customHeight="false" outlineLevel="0" collapsed="false">
      <c r="W2098" s="0" t="n">
        <v>2089</v>
      </c>
      <c r="X2098" s="0" t="n">
        <f aca="true">NORMINV(RAND(),0.5,0.1)</f>
        <v>0.5796696998721</v>
      </c>
      <c r="Y2098" s="0" t="n">
        <f aca="true">NORMINV(RAND(),0.5,0.1)+$E$4</f>
        <v>0.530312179772147</v>
      </c>
    </row>
    <row r="2099" customFormat="false" ht="13.5" hidden="false" customHeight="false" outlineLevel="0" collapsed="false">
      <c r="W2099" s="0" t="n">
        <v>2090</v>
      </c>
      <c r="X2099" s="0" t="n">
        <f aca="true">NORMINV(RAND(),0.5,0.1)</f>
        <v>0.481162663574235</v>
      </c>
      <c r="Y2099" s="0" t="n">
        <f aca="true">NORMINV(RAND(),0.5,0.1)+$E$4</f>
        <v>0.580732001215687</v>
      </c>
    </row>
    <row r="2100" customFormat="false" ht="13.5" hidden="false" customHeight="false" outlineLevel="0" collapsed="false">
      <c r="W2100" s="0" t="n">
        <v>2091</v>
      </c>
      <c r="X2100" s="0" t="n">
        <f aca="true">NORMINV(RAND(),0.5,0.1)</f>
        <v>0.673922995578784</v>
      </c>
      <c r="Y2100" s="0" t="n">
        <f aca="true">NORMINV(RAND(),0.5,0.1)+$E$4</f>
        <v>0.594707017077571</v>
      </c>
    </row>
    <row r="2101" customFormat="false" ht="13.5" hidden="false" customHeight="false" outlineLevel="0" collapsed="false">
      <c r="W2101" s="0" t="n">
        <v>2092</v>
      </c>
      <c r="X2101" s="0" t="n">
        <f aca="true">NORMINV(RAND(),0.5,0.1)</f>
        <v>0.480236721694508</v>
      </c>
      <c r="Y2101" s="0" t="n">
        <f aca="true">NORMINV(RAND(),0.5,0.1)+$E$4</f>
        <v>0.557475249738185</v>
      </c>
    </row>
    <row r="2102" customFormat="false" ht="13.5" hidden="false" customHeight="false" outlineLevel="0" collapsed="false">
      <c r="W2102" s="0" t="n">
        <v>2093</v>
      </c>
      <c r="X2102" s="0" t="n">
        <f aca="true">NORMINV(RAND(),0.5,0.1)</f>
        <v>0.466123739323615</v>
      </c>
      <c r="Y2102" s="0" t="n">
        <f aca="true">NORMINV(RAND(),0.5,0.1)+$E$4</f>
        <v>0.644783586449307</v>
      </c>
    </row>
    <row r="2103" customFormat="false" ht="13.5" hidden="false" customHeight="false" outlineLevel="0" collapsed="false">
      <c r="W2103" s="0" t="n">
        <v>2094</v>
      </c>
      <c r="X2103" s="0" t="n">
        <f aca="true">NORMINV(RAND(),0.5,0.1)</f>
        <v>0.461151829550466</v>
      </c>
      <c r="Y2103" s="0" t="n">
        <f aca="true">NORMINV(RAND(),0.5,0.1)+$E$4</f>
        <v>0.507961634817766</v>
      </c>
    </row>
    <row r="2104" customFormat="false" ht="13.5" hidden="false" customHeight="false" outlineLevel="0" collapsed="false">
      <c r="W2104" s="0" t="n">
        <v>2095</v>
      </c>
      <c r="X2104" s="0" t="n">
        <f aca="true">NORMINV(RAND(),0.5,0.1)</f>
        <v>0.417633825844645</v>
      </c>
      <c r="Y2104" s="0" t="n">
        <f aca="true">NORMINV(RAND(),0.5,0.1)+$E$4</f>
        <v>0.528411888390477</v>
      </c>
    </row>
    <row r="2105" customFormat="false" ht="13.5" hidden="false" customHeight="false" outlineLevel="0" collapsed="false">
      <c r="W2105" s="0" t="n">
        <v>2096</v>
      </c>
      <c r="X2105" s="0" t="n">
        <f aca="true">NORMINV(RAND(),0.5,0.1)</f>
        <v>0.570452791006771</v>
      </c>
      <c r="Y2105" s="0" t="n">
        <f aca="true">NORMINV(RAND(),0.5,0.1)+$E$4</f>
        <v>0.587779101591829</v>
      </c>
    </row>
    <row r="2106" customFormat="false" ht="13.5" hidden="false" customHeight="false" outlineLevel="0" collapsed="false">
      <c r="W2106" s="0" t="n">
        <v>2097</v>
      </c>
      <c r="X2106" s="0" t="n">
        <f aca="true">NORMINV(RAND(),0.5,0.1)</f>
        <v>0.524168714970816</v>
      </c>
      <c r="Y2106" s="0" t="n">
        <f aca="true">NORMINV(RAND(),0.5,0.1)+$E$4</f>
        <v>0.543866248133924</v>
      </c>
    </row>
    <row r="2107" customFormat="false" ht="13.5" hidden="false" customHeight="false" outlineLevel="0" collapsed="false">
      <c r="W2107" s="0" t="n">
        <v>2098</v>
      </c>
      <c r="X2107" s="0" t="n">
        <f aca="true">NORMINV(RAND(),0.5,0.1)</f>
        <v>0.435564836756118</v>
      </c>
      <c r="Y2107" s="0" t="n">
        <f aca="true">NORMINV(RAND(),0.5,0.1)+$E$4</f>
        <v>0.403500397095344</v>
      </c>
    </row>
    <row r="2108" customFormat="false" ht="13.5" hidden="false" customHeight="false" outlineLevel="0" collapsed="false">
      <c r="W2108" s="0" t="n">
        <v>2099</v>
      </c>
      <c r="X2108" s="0" t="n">
        <f aca="true">NORMINV(RAND(),0.5,0.1)</f>
        <v>0.527152125285438</v>
      </c>
      <c r="Y2108" s="0" t="n">
        <f aca="true">NORMINV(RAND(),0.5,0.1)+$E$4</f>
        <v>0.463044197359161</v>
      </c>
    </row>
    <row r="2109" customFormat="false" ht="13.5" hidden="false" customHeight="false" outlineLevel="0" collapsed="false">
      <c r="W2109" s="0" t="n">
        <v>2100</v>
      </c>
      <c r="X2109" s="0" t="n">
        <f aca="true">NORMINV(RAND(),0.5,0.1)</f>
        <v>0.621995834826429</v>
      </c>
      <c r="Y2109" s="0" t="n">
        <f aca="true">NORMINV(RAND(),0.5,0.1)+$E$4</f>
        <v>0.549934913375232</v>
      </c>
    </row>
    <row r="2110" customFormat="false" ht="13.5" hidden="false" customHeight="false" outlineLevel="0" collapsed="false">
      <c r="W2110" s="0" t="n">
        <v>2101</v>
      </c>
      <c r="X2110" s="0" t="n">
        <f aca="true">NORMINV(RAND(),0.5,0.1)</f>
        <v>0.563910754341031</v>
      </c>
      <c r="Y2110" s="0" t="n">
        <f aca="true">NORMINV(RAND(),0.5,0.1)+$E$4</f>
        <v>0.563709355323164</v>
      </c>
    </row>
    <row r="2111" customFormat="false" ht="13.5" hidden="false" customHeight="false" outlineLevel="0" collapsed="false">
      <c r="W2111" s="0" t="n">
        <v>2102</v>
      </c>
      <c r="X2111" s="0" t="n">
        <f aca="true">NORMINV(RAND(),0.5,0.1)</f>
        <v>0.599214821846014</v>
      </c>
      <c r="Y2111" s="0" t="n">
        <f aca="true">NORMINV(RAND(),0.5,0.1)+$E$4</f>
        <v>0.631116016933968</v>
      </c>
    </row>
    <row r="2112" customFormat="false" ht="13.5" hidden="false" customHeight="false" outlineLevel="0" collapsed="false">
      <c r="W2112" s="0" t="n">
        <v>2103</v>
      </c>
      <c r="X2112" s="0" t="n">
        <f aca="true">NORMINV(RAND(),0.5,0.1)</f>
        <v>0.319080815870849</v>
      </c>
      <c r="Y2112" s="0" t="n">
        <f aca="true">NORMINV(RAND(),0.5,0.1)+$E$4</f>
        <v>0.499171941439153</v>
      </c>
    </row>
    <row r="2113" customFormat="false" ht="13.5" hidden="false" customHeight="false" outlineLevel="0" collapsed="false">
      <c r="W2113" s="0" t="n">
        <v>2104</v>
      </c>
      <c r="X2113" s="0" t="n">
        <f aca="true">NORMINV(RAND(),0.5,0.1)</f>
        <v>0.588874678822955</v>
      </c>
      <c r="Y2113" s="0" t="n">
        <f aca="true">NORMINV(RAND(),0.5,0.1)+$E$4</f>
        <v>0.616115941377007</v>
      </c>
    </row>
    <row r="2114" customFormat="false" ht="13.5" hidden="false" customHeight="false" outlineLevel="0" collapsed="false">
      <c r="W2114" s="0" t="n">
        <v>2105</v>
      </c>
      <c r="X2114" s="0" t="n">
        <f aca="true">NORMINV(RAND(),0.5,0.1)</f>
        <v>0.445426517199694</v>
      </c>
      <c r="Y2114" s="0" t="n">
        <f aca="true">NORMINV(RAND(),0.5,0.1)+$E$4</f>
        <v>0.403863238058778</v>
      </c>
    </row>
    <row r="2115" customFormat="false" ht="13.5" hidden="false" customHeight="false" outlineLevel="0" collapsed="false">
      <c r="W2115" s="0" t="n">
        <v>2106</v>
      </c>
      <c r="X2115" s="0" t="n">
        <f aca="true">NORMINV(RAND(),0.5,0.1)</f>
        <v>0.274597082058725</v>
      </c>
      <c r="Y2115" s="0" t="n">
        <f aca="true">NORMINV(RAND(),0.5,0.1)+$E$4</f>
        <v>0.630741518801854</v>
      </c>
    </row>
    <row r="2116" customFormat="false" ht="13.5" hidden="false" customHeight="false" outlineLevel="0" collapsed="false">
      <c r="W2116" s="0" t="n">
        <v>2107</v>
      </c>
      <c r="X2116" s="0" t="n">
        <f aca="true">NORMINV(RAND(),0.5,0.1)</f>
        <v>0.464729474267474</v>
      </c>
      <c r="Y2116" s="0" t="n">
        <f aca="true">NORMINV(RAND(),0.5,0.1)+$E$4</f>
        <v>0.402703043414474</v>
      </c>
    </row>
    <row r="2117" customFormat="false" ht="13.5" hidden="false" customHeight="false" outlineLevel="0" collapsed="false">
      <c r="W2117" s="0" t="n">
        <v>2108</v>
      </c>
      <c r="X2117" s="0" t="n">
        <f aca="true">NORMINV(RAND(),0.5,0.1)</f>
        <v>0.415049462427005</v>
      </c>
      <c r="Y2117" s="0" t="n">
        <f aca="true">NORMINV(RAND(),0.5,0.1)+$E$4</f>
        <v>0.635349290381474</v>
      </c>
    </row>
    <row r="2118" customFormat="false" ht="13.5" hidden="false" customHeight="false" outlineLevel="0" collapsed="false">
      <c r="W2118" s="0" t="n">
        <v>2109</v>
      </c>
      <c r="X2118" s="0" t="n">
        <f aca="true">NORMINV(RAND(),0.5,0.1)</f>
        <v>0.40670059049395</v>
      </c>
      <c r="Y2118" s="0" t="n">
        <f aca="true">NORMINV(RAND(),0.5,0.1)+$E$4</f>
        <v>0.435947850551684</v>
      </c>
    </row>
    <row r="2119" customFormat="false" ht="13.5" hidden="false" customHeight="false" outlineLevel="0" collapsed="false">
      <c r="W2119" s="0" t="n">
        <v>2110</v>
      </c>
      <c r="X2119" s="0" t="n">
        <f aca="true">NORMINV(RAND(),0.5,0.1)</f>
        <v>0.417455826487856</v>
      </c>
      <c r="Y2119" s="0" t="n">
        <f aca="true">NORMINV(RAND(),0.5,0.1)+$E$4</f>
        <v>0.599038278282833</v>
      </c>
    </row>
    <row r="2120" customFormat="false" ht="13.5" hidden="false" customHeight="false" outlineLevel="0" collapsed="false">
      <c r="W2120" s="0" t="n">
        <v>2111</v>
      </c>
      <c r="X2120" s="0" t="n">
        <f aca="true">NORMINV(RAND(),0.5,0.1)</f>
        <v>0.409439302503239</v>
      </c>
      <c r="Y2120" s="0" t="n">
        <f aca="true">NORMINV(RAND(),0.5,0.1)+$E$4</f>
        <v>0.577725023833878</v>
      </c>
    </row>
    <row r="2121" customFormat="false" ht="13.5" hidden="false" customHeight="false" outlineLevel="0" collapsed="false">
      <c r="W2121" s="0" t="n">
        <v>2112</v>
      </c>
      <c r="X2121" s="0" t="n">
        <f aca="true">NORMINV(RAND(),0.5,0.1)</f>
        <v>0.588793829604809</v>
      </c>
      <c r="Y2121" s="0" t="n">
        <f aca="true">NORMINV(RAND(),0.5,0.1)+$E$4</f>
        <v>0.563066961079641</v>
      </c>
    </row>
    <row r="2122" customFormat="false" ht="13.5" hidden="false" customHeight="false" outlineLevel="0" collapsed="false">
      <c r="W2122" s="0" t="n">
        <v>2113</v>
      </c>
      <c r="X2122" s="0" t="n">
        <f aca="true">NORMINV(RAND(),0.5,0.1)</f>
        <v>0.430104406718651</v>
      </c>
      <c r="Y2122" s="0" t="n">
        <f aca="true">NORMINV(RAND(),0.5,0.1)+$E$4</f>
        <v>0.49931105719469</v>
      </c>
    </row>
    <row r="2123" customFormat="false" ht="13.5" hidden="false" customHeight="false" outlineLevel="0" collapsed="false">
      <c r="W2123" s="0" t="n">
        <v>2114</v>
      </c>
      <c r="X2123" s="0" t="n">
        <f aca="true">NORMINV(RAND(),0.5,0.1)</f>
        <v>0.467364742279125</v>
      </c>
      <c r="Y2123" s="0" t="n">
        <f aca="true">NORMINV(RAND(),0.5,0.1)+$E$4</f>
        <v>0.48077467317107</v>
      </c>
    </row>
    <row r="2124" customFormat="false" ht="13.5" hidden="false" customHeight="false" outlineLevel="0" collapsed="false">
      <c r="W2124" s="0" t="n">
        <v>2115</v>
      </c>
      <c r="X2124" s="0" t="n">
        <f aca="true">NORMINV(RAND(),0.5,0.1)</f>
        <v>0.569035079552446</v>
      </c>
      <c r="Y2124" s="0" t="n">
        <f aca="true">NORMINV(RAND(),0.5,0.1)+$E$4</f>
        <v>0.489939622743042</v>
      </c>
    </row>
    <row r="2125" customFormat="false" ht="13.5" hidden="false" customHeight="false" outlineLevel="0" collapsed="false">
      <c r="W2125" s="0" t="n">
        <v>2116</v>
      </c>
      <c r="X2125" s="0" t="n">
        <f aca="true">NORMINV(RAND(),0.5,0.1)</f>
        <v>0.558732774984256</v>
      </c>
      <c r="Y2125" s="0" t="n">
        <f aca="true">NORMINV(RAND(),0.5,0.1)+$E$4</f>
        <v>0.629160116357982</v>
      </c>
    </row>
    <row r="2126" customFormat="false" ht="13.5" hidden="false" customHeight="false" outlineLevel="0" collapsed="false">
      <c r="W2126" s="0" t="n">
        <v>2117</v>
      </c>
      <c r="X2126" s="0" t="n">
        <f aca="true">NORMINV(RAND(),0.5,0.1)</f>
        <v>0.575944415659336</v>
      </c>
      <c r="Y2126" s="0" t="n">
        <f aca="true">NORMINV(RAND(),0.5,0.1)+$E$4</f>
        <v>0.627656059177022</v>
      </c>
    </row>
    <row r="2127" customFormat="false" ht="13.5" hidden="false" customHeight="false" outlineLevel="0" collapsed="false">
      <c r="W2127" s="0" t="n">
        <v>2118</v>
      </c>
      <c r="X2127" s="0" t="n">
        <f aca="true">NORMINV(RAND(),0.5,0.1)</f>
        <v>0.549944562021463</v>
      </c>
      <c r="Y2127" s="0" t="n">
        <f aca="true">NORMINV(RAND(),0.5,0.1)+$E$4</f>
        <v>0.530537336471715</v>
      </c>
    </row>
    <row r="2128" customFormat="false" ht="13.5" hidden="false" customHeight="false" outlineLevel="0" collapsed="false">
      <c r="W2128" s="0" t="n">
        <v>2119</v>
      </c>
      <c r="X2128" s="0" t="n">
        <f aca="true">NORMINV(RAND(),0.5,0.1)</f>
        <v>0.540132575822645</v>
      </c>
      <c r="Y2128" s="0" t="n">
        <f aca="true">NORMINV(RAND(),0.5,0.1)+$E$4</f>
        <v>0.477195473174581</v>
      </c>
    </row>
    <row r="2129" customFormat="false" ht="13.5" hidden="false" customHeight="false" outlineLevel="0" collapsed="false">
      <c r="W2129" s="0" t="n">
        <v>2120</v>
      </c>
      <c r="X2129" s="0" t="n">
        <f aca="true">NORMINV(RAND(),0.5,0.1)</f>
        <v>0.49821425166736</v>
      </c>
      <c r="Y2129" s="0" t="n">
        <f aca="true">NORMINV(RAND(),0.5,0.1)+$E$4</f>
        <v>0.763757141764832</v>
      </c>
    </row>
    <row r="2130" customFormat="false" ht="13.5" hidden="false" customHeight="false" outlineLevel="0" collapsed="false">
      <c r="W2130" s="0" t="n">
        <v>2121</v>
      </c>
      <c r="X2130" s="0" t="n">
        <f aca="true">NORMINV(RAND(),0.5,0.1)</f>
        <v>0.469864850653559</v>
      </c>
      <c r="Y2130" s="0" t="n">
        <f aca="true">NORMINV(RAND(),0.5,0.1)+$E$4</f>
        <v>0.538957920387604</v>
      </c>
    </row>
    <row r="2131" customFormat="false" ht="13.5" hidden="false" customHeight="false" outlineLevel="0" collapsed="false">
      <c r="W2131" s="0" t="n">
        <v>2122</v>
      </c>
      <c r="X2131" s="0" t="n">
        <f aca="true">NORMINV(RAND(),0.5,0.1)</f>
        <v>0.435486042853582</v>
      </c>
      <c r="Y2131" s="0" t="n">
        <f aca="true">NORMINV(RAND(),0.5,0.1)+$E$4</f>
        <v>0.45184166446142</v>
      </c>
    </row>
    <row r="2132" customFormat="false" ht="13.5" hidden="false" customHeight="false" outlineLevel="0" collapsed="false">
      <c r="W2132" s="0" t="n">
        <v>2123</v>
      </c>
      <c r="X2132" s="0" t="n">
        <f aca="true">NORMINV(RAND(),0.5,0.1)</f>
        <v>0.495731797853039</v>
      </c>
      <c r="Y2132" s="0" t="n">
        <f aca="true">NORMINV(RAND(),0.5,0.1)+$E$4</f>
        <v>0.461175005434923</v>
      </c>
    </row>
    <row r="2133" customFormat="false" ht="13.5" hidden="false" customHeight="false" outlineLevel="0" collapsed="false">
      <c r="W2133" s="0" t="n">
        <v>2124</v>
      </c>
      <c r="X2133" s="0" t="n">
        <f aca="true">NORMINV(RAND(),0.5,0.1)</f>
        <v>0.701144320141401</v>
      </c>
      <c r="Y2133" s="0" t="n">
        <f aca="true">NORMINV(RAND(),0.5,0.1)+$E$4</f>
        <v>0.546122134969171</v>
      </c>
    </row>
    <row r="2134" customFormat="false" ht="13.5" hidden="false" customHeight="false" outlineLevel="0" collapsed="false">
      <c r="W2134" s="0" t="n">
        <v>2125</v>
      </c>
      <c r="X2134" s="0" t="n">
        <f aca="true">NORMINV(RAND(),0.5,0.1)</f>
        <v>0.664729735855823</v>
      </c>
      <c r="Y2134" s="0" t="n">
        <f aca="true">NORMINV(RAND(),0.5,0.1)+$E$4</f>
        <v>0.466216188282756</v>
      </c>
    </row>
    <row r="2135" customFormat="false" ht="13.5" hidden="false" customHeight="false" outlineLevel="0" collapsed="false">
      <c r="W2135" s="0" t="n">
        <v>2126</v>
      </c>
      <c r="X2135" s="0" t="n">
        <f aca="true">NORMINV(RAND(),0.5,0.1)</f>
        <v>0.420274043145304</v>
      </c>
      <c r="Y2135" s="0" t="n">
        <f aca="true">NORMINV(RAND(),0.5,0.1)+$E$4</f>
        <v>0.442377756792907</v>
      </c>
    </row>
    <row r="2136" customFormat="false" ht="13.5" hidden="false" customHeight="false" outlineLevel="0" collapsed="false">
      <c r="W2136" s="0" t="n">
        <v>2127</v>
      </c>
      <c r="X2136" s="0" t="n">
        <f aca="true">NORMINV(RAND(),0.5,0.1)</f>
        <v>0.481226977388996</v>
      </c>
      <c r="Y2136" s="0" t="n">
        <f aca="true">NORMINV(RAND(),0.5,0.1)+$E$4</f>
        <v>0.487553653167083</v>
      </c>
    </row>
    <row r="2137" customFormat="false" ht="13.5" hidden="false" customHeight="false" outlineLevel="0" collapsed="false">
      <c r="W2137" s="0" t="n">
        <v>2128</v>
      </c>
      <c r="X2137" s="0" t="n">
        <f aca="true">NORMINV(RAND(),0.5,0.1)</f>
        <v>0.60677941603486</v>
      </c>
      <c r="Y2137" s="0" t="n">
        <f aca="true">NORMINV(RAND(),0.5,0.1)+$E$4</f>
        <v>0.554260581496632</v>
      </c>
    </row>
    <row r="2138" customFormat="false" ht="13.5" hidden="false" customHeight="false" outlineLevel="0" collapsed="false">
      <c r="W2138" s="0" t="n">
        <v>2129</v>
      </c>
      <c r="X2138" s="0" t="n">
        <f aca="true">NORMINV(RAND(),0.5,0.1)</f>
        <v>0.495440974514664</v>
      </c>
      <c r="Y2138" s="0" t="n">
        <f aca="true">NORMINV(RAND(),0.5,0.1)+$E$4</f>
        <v>0.519974570250606</v>
      </c>
    </row>
    <row r="2139" customFormat="false" ht="13.5" hidden="false" customHeight="false" outlineLevel="0" collapsed="false">
      <c r="W2139" s="0" t="n">
        <v>2130</v>
      </c>
      <c r="X2139" s="0" t="n">
        <f aca="true">NORMINV(RAND(),0.5,0.1)</f>
        <v>0.669018314774727</v>
      </c>
      <c r="Y2139" s="0" t="n">
        <f aca="true">NORMINV(RAND(),0.5,0.1)+$E$4</f>
        <v>0.584018904247018</v>
      </c>
    </row>
    <row r="2140" customFormat="false" ht="13.5" hidden="false" customHeight="false" outlineLevel="0" collapsed="false">
      <c r="W2140" s="0" t="n">
        <v>2131</v>
      </c>
      <c r="X2140" s="0" t="n">
        <f aca="true">NORMINV(RAND(),0.5,0.1)</f>
        <v>0.383259871303597</v>
      </c>
      <c r="Y2140" s="0" t="n">
        <f aca="true">NORMINV(RAND(),0.5,0.1)+$E$4</f>
        <v>0.88916179827996</v>
      </c>
    </row>
    <row r="2141" customFormat="false" ht="13.5" hidden="false" customHeight="false" outlineLevel="0" collapsed="false">
      <c r="W2141" s="0" t="n">
        <v>2132</v>
      </c>
      <c r="X2141" s="0" t="n">
        <f aca="true">NORMINV(RAND(),0.5,0.1)</f>
        <v>0.574534605376486</v>
      </c>
      <c r="Y2141" s="0" t="n">
        <f aca="true">NORMINV(RAND(),0.5,0.1)+$E$4</f>
        <v>0.561120506274507</v>
      </c>
    </row>
    <row r="2142" customFormat="false" ht="13.5" hidden="false" customHeight="false" outlineLevel="0" collapsed="false">
      <c r="W2142" s="0" t="n">
        <v>2133</v>
      </c>
      <c r="X2142" s="0" t="n">
        <f aca="true">NORMINV(RAND(),0.5,0.1)</f>
        <v>0.415070851604078</v>
      </c>
      <c r="Y2142" s="0" t="n">
        <f aca="true">NORMINV(RAND(),0.5,0.1)+$E$4</f>
        <v>0.404756304844839</v>
      </c>
    </row>
    <row r="2143" customFormat="false" ht="13.5" hidden="false" customHeight="false" outlineLevel="0" collapsed="false">
      <c r="W2143" s="0" t="n">
        <v>2134</v>
      </c>
      <c r="X2143" s="0" t="n">
        <f aca="true">NORMINV(RAND(),0.5,0.1)</f>
        <v>0.389415189931262</v>
      </c>
      <c r="Y2143" s="0" t="n">
        <f aca="true">NORMINV(RAND(),0.5,0.1)+$E$4</f>
        <v>0.57068936835032</v>
      </c>
    </row>
    <row r="2144" customFormat="false" ht="13.5" hidden="false" customHeight="false" outlineLevel="0" collapsed="false">
      <c r="W2144" s="0" t="n">
        <v>2135</v>
      </c>
      <c r="X2144" s="0" t="n">
        <f aca="true">NORMINV(RAND(),0.5,0.1)</f>
        <v>0.598918384043425</v>
      </c>
      <c r="Y2144" s="0" t="n">
        <f aca="true">NORMINV(RAND(),0.5,0.1)+$E$4</f>
        <v>0.477559031219724</v>
      </c>
    </row>
    <row r="2145" customFormat="false" ht="13.5" hidden="false" customHeight="false" outlineLevel="0" collapsed="false">
      <c r="W2145" s="0" t="n">
        <v>2136</v>
      </c>
      <c r="X2145" s="0" t="n">
        <f aca="true">NORMINV(RAND(),0.5,0.1)</f>
        <v>0.545132955040907</v>
      </c>
      <c r="Y2145" s="0" t="n">
        <f aca="true">NORMINV(RAND(),0.5,0.1)+$E$4</f>
        <v>0.638975021335003</v>
      </c>
    </row>
    <row r="2146" customFormat="false" ht="13.5" hidden="false" customHeight="false" outlineLevel="0" collapsed="false">
      <c r="W2146" s="0" t="n">
        <v>2137</v>
      </c>
      <c r="X2146" s="0" t="n">
        <f aca="true">NORMINV(RAND(),0.5,0.1)</f>
        <v>0.534085475215088</v>
      </c>
      <c r="Y2146" s="0" t="n">
        <f aca="true">NORMINV(RAND(),0.5,0.1)+$E$4</f>
        <v>0.610138312077519</v>
      </c>
    </row>
    <row r="2147" customFormat="false" ht="13.5" hidden="false" customHeight="false" outlineLevel="0" collapsed="false">
      <c r="W2147" s="0" t="n">
        <v>2138</v>
      </c>
      <c r="X2147" s="0" t="n">
        <f aca="true">NORMINV(RAND(),0.5,0.1)</f>
        <v>0.515853414001415</v>
      </c>
      <c r="Y2147" s="0" t="n">
        <f aca="true">NORMINV(RAND(),0.5,0.1)+$E$4</f>
        <v>0.599773551659798</v>
      </c>
    </row>
    <row r="2148" customFormat="false" ht="13.5" hidden="false" customHeight="false" outlineLevel="0" collapsed="false">
      <c r="W2148" s="0" t="n">
        <v>2139</v>
      </c>
      <c r="X2148" s="0" t="n">
        <f aca="true">NORMINV(RAND(),0.5,0.1)</f>
        <v>0.544194965237361</v>
      </c>
      <c r="Y2148" s="0" t="n">
        <f aca="true">NORMINV(RAND(),0.5,0.1)+$E$4</f>
        <v>0.510379698464575</v>
      </c>
    </row>
    <row r="2149" customFormat="false" ht="13.5" hidden="false" customHeight="false" outlineLevel="0" collapsed="false">
      <c r="W2149" s="0" t="n">
        <v>2140</v>
      </c>
      <c r="X2149" s="0" t="n">
        <f aca="true">NORMINV(RAND(),0.5,0.1)</f>
        <v>0.517510191537158</v>
      </c>
      <c r="Y2149" s="0" t="n">
        <f aca="true">NORMINV(RAND(),0.5,0.1)+$E$4</f>
        <v>0.535896066632715</v>
      </c>
    </row>
    <row r="2150" customFormat="false" ht="13.5" hidden="false" customHeight="false" outlineLevel="0" collapsed="false">
      <c r="W2150" s="0" t="n">
        <v>2141</v>
      </c>
      <c r="X2150" s="0" t="n">
        <f aca="true">NORMINV(RAND(),0.5,0.1)</f>
        <v>0.40026109937571</v>
      </c>
      <c r="Y2150" s="0" t="n">
        <f aca="true">NORMINV(RAND(),0.5,0.1)+$E$4</f>
        <v>0.70070335687567</v>
      </c>
    </row>
    <row r="2151" customFormat="false" ht="13.5" hidden="false" customHeight="false" outlineLevel="0" collapsed="false">
      <c r="W2151" s="0" t="n">
        <v>2142</v>
      </c>
      <c r="X2151" s="0" t="n">
        <f aca="true">NORMINV(RAND(),0.5,0.1)</f>
        <v>0.554122870013461</v>
      </c>
      <c r="Y2151" s="0" t="n">
        <f aca="true">NORMINV(RAND(),0.5,0.1)+$E$4</f>
        <v>0.441609111821122</v>
      </c>
    </row>
    <row r="2152" customFormat="false" ht="13.5" hidden="false" customHeight="false" outlineLevel="0" collapsed="false">
      <c r="W2152" s="0" t="n">
        <v>2143</v>
      </c>
      <c r="X2152" s="0" t="n">
        <f aca="true">NORMINV(RAND(),0.5,0.1)</f>
        <v>0.527565082654366</v>
      </c>
      <c r="Y2152" s="0" t="n">
        <f aca="true">NORMINV(RAND(),0.5,0.1)+$E$4</f>
        <v>0.405170631675769</v>
      </c>
    </row>
    <row r="2153" customFormat="false" ht="13.5" hidden="false" customHeight="false" outlineLevel="0" collapsed="false">
      <c r="W2153" s="0" t="n">
        <v>2144</v>
      </c>
      <c r="X2153" s="0" t="n">
        <f aca="true">NORMINV(RAND(),0.5,0.1)</f>
        <v>0.348348775884051</v>
      </c>
      <c r="Y2153" s="0" t="n">
        <f aca="true">NORMINV(RAND(),0.5,0.1)+$E$4</f>
        <v>0.603663779079691</v>
      </c>
    </row>
    <row r="2154" customFormat="false" ht="13.5" hidden="false" customHeight="false" outlineLevel="0" collapsed="false">
      <c r="W2154" s="0" t="n">
        <v>2145</v>
      </c>
      <c r="X2154" s="0" t="n">
        <f aca="true">NORMINV(RAND(),0.5,0.1)</f>
        <v>0.544396447540475</v>
      </c>
      <c r="Y2154" s="0" t="n">
        <f aca="true">NORMINV(RAND(),0.5,0.1)+$E$4</f>
        <v>0.542457656064264</v>
      </c>
    </row>
    <row r="2155" customFormat="false" ht="13.5" hidden="false" customHeight="false" outlineLevel="0" collapsed="false">
      <c r="W2155" s="0" t="n">
        <v>2146</v>
      </c>
      <c r="X2155" s="0" t="n">
        <f aca="true">NORMINV(RAND(),0.5,0.1)</f>
        <v>0.543904929372589</v>
      </c>
      <c r="Y2155" s="0" t="n">
        <f aca="true">NORMINV(RAND(),0.5,0.1)+$E$4</f>
        <v>0.404629811948404</v>
      </c>
    </row>
    <row r="2156" customFormat="false" ht="13.5" hidden="false" customHeight="false" outlineLevel="0" collapsed="false">
      <c r="W2156" s="0" t="n">
        <v>2147</v>
      </c>
      <c r="X2156" s="0" t="n">
        <f aca="true">NORMINV(RAND(),0.5,0.1)</f>
        <v>0.58277784791011</v>
      </c>
      <c r="Y2156" s="0" t="n">
        <f aca="true">NORMINV(RAND(),0.5,0.1)+$E$4</f>
        <v>0.536092786940075</v>
      </c>
    </row>
    <row r="2157" customFormat="false" ht="13.5" hidden="false" customHeight="false" outlineLevel="0" collapsed="false">
      <c r="W2157" s="0" t="n">
        <v>2148</v>
      </c>
      <c r="X2157" s="0" t="n">
        <f aca="true">NORMINV(RAND(),0.5,0.1)</f>
        <v>0.507141697432808</v>
      </c>
      <c r="Y2157" s="0" t="n">
        <f aca="true">NORMINV(RAND(),0.5,0.1)+$E$4</f>
        <v>0.505684930489965</v>
      </c>
    </row>
    <row r="2158" customFormat="false" ht="13.5" hidden="false" customHeight="false" outlineLevel="0" collapsed="false">
      <c r="W2158" s="0" t="n">
        <v>2149</v>
      </c>
      <c r="X2158" s="0" t="n">
        <f aca="true">NORMINV(RAND(),0.5,0.1)</f>
        <v>0.567660510429757</v>
      </c>
      <c r="Y2158" s="0" t="n">
        <f aca="true">NORMINV(RAND(),0.5,0.1)+$E$4</f>
        <v>0.502463334480964</v>
      </c>
    </row>
    <row r="2159" customFormat="false" ht="13.5" hidden="false" customHeight="false" outlineLevel="0" collapsed="false">
      <c r="W2159" s="0" t="n">
        <v>2150</v>
      </c>
      <c r="X2159" s="0" t="n">
        <f aca="true">NORMINV(RAND(),0.5,0.1)</f>
        <v>0.426987739815381</v>
      </c>
      <c r="Y2159" s="0" t="n">
        <f aca="true">NORMINV(RAND(),0.5,0.1)+$E$4</f>
        <v>0.684178843116834</v>
      </c>
    </row>
    <row r="2160" customFormat="false" ht="13.5" hidden="false" customHeight="false" outlineLevel="0" collapsed="false">
      <c r="W2160" s="0" t="n">
        <v>2151</v>
      </c>
      <c r="X2160" s="0" t="n">
        <f aca="true">NORMINV(RAND(),0.5,0.1)</f>
        <v>0.688433585315771</v>
      </c>
      <c r="Y2160" s="0" t="n">
        <f aca="true">NORMINV(RAND(),0.5,0.1)+$E$4</f>
        <v>0.502323355170246</v>
      </c>
    </row>
    <row r="2161" customFormat="false" ht="13.5" hidden="false" customHeight="false" outlineLevel="0" collapsed="false">
      <c r="W2161" s="0" t="n">
        <v>2152</v>
      </c>
      <c r="X2161" s="0" t="n">
        <f aca="true">NORMINV(RAND(),0.5,0.1)</f>
        <v>0.571341275343659</v>
      </c>
      <c r="Y2161" s="0" t="n">
        <f aca="true">NORMINV(RAND(),0.5,0.1)+$E$4</f>
        <v>0.464470926667655</v>
      </c>
    </row>
    <row r="2162" customFormat="false" ht="13.5" hidden="false" customHeight="false" outlineLevel="0" collapsed="false">
      <c r="W2162" s="0" t="n">
        <v>2153</v>
      </c>
      <c r="X2162" s="0" t="n">
        <f aca="true">NORMINV(RAND(),0.5,0.1)</f>
        <v>0.54978020089974</v>
      </c>
      <c r="Y2162" s="0" t="n">
        <f aca="true">NORMINV(RAND(),0.5,0.1)+$E$4</f>
        <v>0.595413638077186</v>
      </c>
    </row>
    <row r="2163" customFormat="false" ht="13.5" hidden="false" customHeight="false" outlineLevel="0" collapsed="false">
      <c r="W2163" s="0" t="n">
        <v>2154</v>
      </c>
      <c r="X2163" s="0" t="n">
        <f aca="true">NORMINV(RAND(),0.5,0.1)</f>
        <v>0.531369364880503</v>
      </c>
      <c r="Y2163" s="0" t="n">
        <f aca="true">NORMINV(RAND(),0.5,0.1)+$E$4</f>
        <v>0.542742007134561</v>
      </c>
    </row>
    <row r="2164" customFormat="false" ht="13.5" hidden="false" customHeight="false" outlineLevel="0" collapsed="false">
      <c r="W2164" s="0" t="n">
        <v>2155</v>
      </c>
      <c r="X2164" s="0" t="n">
        <f aca="true">NORMINV(RAND(),0.5,0.1)</f>
        <v>0.423772200242346</v>
      </c>
      <c r="Y2164" s="0" t="n">
        <f aca="true">NORMINV(RAND(),0.5,0.1)+$E$4</f>
        <v>0.727558291429237</v>
      </c>
    </row>
    <row r="2165" customFormat="false" ht="13.5" hidden="false" customHeight="false" outlineLevel="0" collapsed="false">
      <c r="W2165" s="0" t="n">
        <v>2156</v>
      </c>
      <c r="X2165" s="0" t="n">
        <f aca="true">NORMINV(RAND(),0.5,0.1)</f>
        <v>0.763308134774949</v>
      </c>
      <c r="Y2165" s="0" t="n">
        <f aca="true">NORMINV(RAND(),0.5,0.1)+$E$4</f>
        <v>0.588297706054213</v>
      </c>
    </row>
    <row r="2166" customFormat="false" ht="13.5" hidden="false" customHeight="false" outlineLevel="0" collapsed="false">
      <c r="W2166" s="0" t="n">
        <v>2157</v>
      </c>
      <c r="X2166" s="0" t="n">
        <f aca="true">NORMINV(RAND(),0.5,0.1)</f>
        <v>0.670313785011005</v>
      </c>
      <c r="Y2166" s="0" t="n">
        <f aca="true">NORMINV(RAND(),0.5,0.1)+$E$4</f>
        <v>0.321259595461829</v>
      </c>
    </row>
    <row r="2167" customFormat="false" ht="13.5" hidden="false" customHeight="false" outlineLevel="0" collapsed="false">
      <c r="W2167" s="0" t="n">
        <v>2158</v>
      </c>
      <c r="X2167" s="0" t="n">
        <f aca="true">NORMINV(RAND(),0.5,0.1)</f>
        <v>0.712721912740211</v>
      </c>
      <c r="Y2167" s="0" t="n">
        <f aca="true">NORMINV(RAND(),0.5,0.1)+$E$4</f>
        <v>0.60078257696183</v>
      </c>
    </row>
    <row r="2168" customFormat="false" ht="13.5" hidden="false" customHeight="false" outlineLevel="0" collapsed="false">
      <c r="W2168" s="0" t="n">
        <v>2159</v>
      </c>
      <c r="X2168" s="0" t="n">
        <f aca="true">NORMINV(RAND(),0.5,0.1)</f>
        <v>0.424493306679607</v>
      </c>
      <c r="Y2168" s="0" t="n">
        <f aca="true">NORMINV(RAND(),0.5,0.1)+$E$4</f>
        <v>0.550895348963021</v>
      </c>
    </row>
    <row r="2169" customFormat="false" ht="13.5" hidden="false" customHeight="false" outlineLevel="0" collapsed="false">
      <c r="W2169" s="0" t="n">
        <v>2160</v>
      </c>
      <c r="X2169" s="0" t="n">
        <f aca="true">NORMINV(RAND(),0.5,0.1)</f>
        <v>0.486237001997899</v>
      </c>
      <c r="Y2169" s="0" t="n">
        <f aca="true">NORMINV(RAND(),0.5,0.1)+$E$4</f>
        <v>0.587181913502133</v>
      </c>
    </row>
    <row r="2170" customFormat="false" ht="13.5" hidden="false" customHeight="false" outlineLevel="0" collapsed="false">
      <c r="W2170" s="0" t="n">
        <v>2161</v>
      </c>
      <c r="X2170" s="0" t="n">
        <f aca="true">NORMINV(RAND(),0.5,0.1)</f>
        <v>0.547757824473089</v>
      </c>
      <c r="Y2170" s="0" t="n">
        <f aca="true">NORMINV(RAND(),0.5,0.1)+$E$4</f>
        <v>0.489173524116329</v>
      </c>
    </row>
    <row r="2171" customFormat="false" ht="13.5" hidden="false" customHeight="false" outlineLevel="0" collapsed="false">
      <c r="W2171" s="0" t="n">
        <v>2162</v>
      </c>
      <c r="X2171" s="0" t="n">
        <f aca="true">NORMINV(RAND(),0.5,0.1)</f>
        <v>0.564228193960112</v>
      </c>
      <c r="Y2171" s="0" t="n">
        <f aca="true">NORMINV(RAND(),0.5,0.1)+$E$4</f>
        <v>0.796884905555721</v>
      </c>
    </row>
    <row r="2172" customFormat="false" ht="13.5" hidden="false" customHeight="false" outlineLevel="0" collapsed="false">
      <c r="W2172" s="0" t="n">
        <v>2163</v>
      </c>
      <c r="X2172" s="0" t="n">
        <f aca="true">NORMINV(RAND(),0.5,0.1)</f>
        <v>0.467572006920839</v>
      </c>
      <c r="Y2172" s="0" t="n">
        <f aca="true">NORMINV(RAND(),0.5,0.1)+$E$4</f>
        <v>0.678720917620075</v>
      </c>
    </row>
    <row r="2173" customFormat="false" ht="13.5" hidden="false" customHeight="false" outlineLevel="0" collapsed="false">
      <c r="W2173" s="0" t="n">
        <v>2164</v>
      </c>
      <c r="X2173" s="0" t="n">
        <f aca="true">NORMINV(RAND(),0.5,0.1)</f>
        <v>0.561950834374617</v>
      </c>
      <c r="Y2173" s="0" t="n">
        <f aca="true">NORMINV(RAND(),0.5,0.1)+$E$4</f>
        <v>0.592897855141282</v>
      </c>
    </row>
    <row r="2174" customFormat="false" ht="13.5" hidden="false" customHeight="false" outlineLevel="0" collapsed="false">
      <c r="W2174" s="0" t="n">
        <v>2165</v>
      </c>
      <c r="X2174" s="0" t="n">
        <f aca="true">NORMINV(RAND(),0.5,0.1)</f>
        <v>0.50976713974464</v>
      </c>
      <c r="Y2174" s="0" t="n">
        <f aca="true">NORMINV(RAND(),0.5,0.1)+$E$4</f>
        <v>0.716634258086464</v>
      </c>
    </row>
    <row r="2175" customFormat="false" ht="13.5" hidden="false" customHeight="false" outlineLevel="0" collapsed="false">
      <c r="W2175" s="0" t="n">
        <v>2166</v>
      </c>
      <c r="X2175" s="0" t="n">
        <f aca="true">NORMINV(RAND(),0.5,0.1)</f>
        <v>0.395143664910716</v>
      </c>
      <c r="Y2175" s="0" t="n">
        <f aca="true">NORMINV(RAND(),0.5,0.1)+$E$4</f>
        <v>0.625305269880334</v>
      </c>
    </row>
    <row r="2176" customFormat="false" ht="13.5" hidden="false" customHeight="false" outlineLevel="0" collapsed="false">
      <c r="W2176" s="0" t="n">
        <v>2167</v>
      </c>
      <c r="X2176" s="0" t="n">
        <f aca="true">NORMINV(RAND(),0.5,0.1)</f>
        <v>0.475358071210102</v>
      </c>
      <c r="Y2176" s="0" t="n">
        <f aca="true">NORMINV(RAND(),0.5,0.1)+$E$4</f>
        <v>0.488667409968844</v>
      </c>
    </row>
    <row r="2177" customFormat="false" ht="13.5" hidden="false" customHeight="false" outlineLevel="0" collapsed="false">
      <c r="W2177" s="0" t="n">
        <v>2168</v>
      </c>
      <c r="X2177" s="0" t="n">
        <f aca="true">NORMINV(RAND(),0.5,0.1)</f>
        <v>0.442675454262702</v>
      </c>
      <c r="Y2177" s="0" t="n">
        <f aca="true">NORMINV(RAND(),0.5,0.1)+$E$4</f>
        <v>0.50561096633368</v>
      </c>
    </row>
    <row r="2178" customFormat="false" ht="13.5" hidden="false" customHeight="false" outlineLevel="0" collapsed="false">
      <c r="W2178" s="0" t="n">
        <v>2169</v>
      </c>
      <c r="X2178" s="0" t="n">
        <f aca="true">NORMINV(RAND(),0.5,0.1)</f>
        <v>0.630634412962983</v>
      </c>
      <c r="Y2178" s="0" t="n">
        <f aca="true">NORMINV(RAND(),0.5,0.1)+$E$4</f>
        <v>0.660649605136289</v>
      </c>
    </row>
    <row r="2179" customFormat="false" ht="13.5" hidden="false" customHeight="false" outlineLevel="0" collapsed="false">
      <c r="W2179" s="0" t="n">
        <v>2170</v>
      </c>
      <c r="X2179" s="0" t="n">
        <f aca="true">NORMINV(RAND(),0.5,0.1)</f>
        <v>0.414299143816335</v>
      </c>
      <c r="Y2179" s="0" t="n">
        <f aca="true">NORMINV(RAND(),0.5,0.1)+$E$4</f>
        <v>0.543009539369104</v>
      </c>
    </row>
    <row r="2180" customFormat="false" ht="13.5" hidden="false" customHeight="false" outlineLevel="0" collapsed="false">
      <c r="W2180" s="0" t="n">
        <v>2171</v>
      </c>
      <c r="X2180" s="0" t="n">
        <f aca="true">NORMINV(RAND(),0.5,0.1)</f>
        <v>0.522368574831149</v>
      </c>
      <c r="Y2180" s="0" t="n">
        <f aca="true">NORMINV(RAND(),0.5,0.1)+$E$4</f>
        <v>0.397714466644605</v>
      </c>
    </row>
    <row r="2181" customFormat="false" ht="13.5" hidden="false" customHeight="false" outlineLevel="0" collapsed="false">
      <c r="W2181" s="0" t="n">
        <v>2172</v>
      </c>
      <c r="X2181" s="0" t="n">
        <f aca="true">NORMINV(RAND(),0.5,0.1)</f>
        <v>0.485172043825801</v>
      </c>
      <c r="Y2181" s="0" t="n">
        <f aca="true">NORMINV(RAND(),0.5,0.1)+$E$4</f>
        <v>0.594430851860384</v>
      </c>
    </row>
    <row r="2182" customFormat="false" ht="13.5" hidden="false" customHeight="false" outlineLevel="0" collapsed="false">
      <c r="W2182" s="0" t="n">
        <v>2173</v>
      </c>
      <c r="X2182" s="0" t="n">
        <f aca="true">NORMINV(RAND(),0.5,0.1)</f>
        <v>0.444772375806704</v>
      </c>
      <c r="Y2182" s="0" t="n">
        <f aca="true">NORMINV(RAND(),0.5,0.1)+$E$4</f>
        <v>0.72323462748128</v>
      </c>
    </row>
    <row r="2183" customFormat="false" ht="13.5" hidden="false" customHeight="false" outlineLevel="0" collapsed="false">
      <c r="W2183" s="0" t="n">
        <v>2174</v>
      </c>
      <c r="X2183" s="0" t="n">
        <f aca="true">NORMINV(RAND(),0.5,0.1)</f>
        <v>0.650795430849336</v>
      </c>
      <c r="Y2183" s="0" t="n">
        <f aca="true">NORMINV(RAND(),0.5,0.1)+$E$4</f>
        <v>0.626357695321285</v>
      </c>
    </row>
    <row r="2184" customFormat="false" ht="13.5" hidden="false" customHeight="false" outlineLevel="0" collapsed="false">
      <c r="W2184" s="0" t="n">
        <v>2175</v>
      </c>
      <c r="X2184" s="0" t="n">
        <f aca="true">NORMINV(RAND(),0.5,0.1)</f>
        <v>0.593021913823157</v>
      </c>
      <c r="Y2184" s="0" t="n">
        <f aca="true">NORMINV(RAND(),0.5,0.1)+$E$4</f>
        <v>0.437982873977382</v>
      </c>
    </row>
    <row r="2185" customFormat="false" ht="13.5" hidden="false" customHeight="false" outlineLevel="0" collapsed="false">
      <c r="W2185" s="0" t="n">
        <v>2176</v>
      </c>
      <c r="X2185" s="0" t="n">
        <f aca="true">NORMINV(RAND(),0.5,0.1)</f>
        <v>0.457548656946519</v>
      </c>
      <c r="Y2185" s="0" t="n">
        <f aca="true">NORMINV(RAND(),0.5,0.1)+$E$4</f>
        <v>0.489333095907386</v>
      </c>
    </row>
    <row r="2186" customFormat="false" ht="13.5" hidden="false" customHeight="false" outlineLevel="0" collapsed="false">
      <c r="W2186" s="0" t="n">
        <v>2177</v>
      </c>
      <c r="X2186" s="0" t="n">
        <f aca="true">NORMINV(RAND(),0.5,0.1)</f>
        <v>0.590815904374205</v>
      </c>
      <c r="Y2186" s="0" t="n">
        <f aca="true">NORMINV(RAND(),0.5,0.1)+$E$4</f>
        <v>0.62181628561422</v>
      </c>
    </row>
    <row r="2187" customFormat="false" ht="13.5" hidden="false" customHeight="false" outlineLevel="0" collapsed="false">
      <c r="W2187" s="0" t="n">
        <v>2178</v>
      </c>
      <c r="X2187" s="0" t="n">
        <f aca="true">NORMINV(RAND(),0.5,0.1)</f>
        <v>0.37873829416893</v>
      </c>
      <c r="Y2187" s="0" t="n">
        <f aca="true">NORMINV(RAND(),0.5,0.1)+$E$4</f>
        <v>0.597694550301653</v>
      </c>
    </row>
    <row r="2188" customFormat="false" ht="13.5" hidden="false" customHeight="false" outlineLevel="0" collapsed="false">
      <c r="W2188" s="0" t="n">
        <v>2179</v>
      </c>
      <c r="X2188" s="0" t="n">
        <f aca="true">NORMINV(RAND(),0.5,0.1)</f>
        <v>0.507313632585924</v>
      </c>
      <c r="Y2188" s="0" t="n">
        <f aca="true">NORMINV(RAND(),0.5,0.1)+$E$4</f>
        <v>0.536567297970494</v>
      </c>
    </row>
    <row r="2189" customFormat="false" ht="13.5" hidden="false" customHeight="false" outlineLevel="0" collapsed="false">
      <c r="W2189" s="0" t="n">
        <v>2180</v>
      </c>
      <c r="X2189" s="0" t="n">
        <f aca="true">NORMINV(RAND(),0.5,0.1)</f>
        <v>0.625312385744749</v>
      </c>
      <c r="Y2189" s="0" t="n">
        <f aca="true">NORMINV(RAND(),0.5,0.1)+$E$4</f>
        <v>0.615092357781021</v>
      </c>
    </row>
    <row r="2190" customFormat="false" ht="13.5" hidden="false" customHeight="false" outlineLevel="0" collapsed="false">
      <c r="W2190" s="0" t="n">
        <v>2181</v>
      </c>
      <c r="X2190" s="0" t="n">
        <f aca="true">NORMINV(RAND(),0.5,0.1)</f>
        <v>0.638255829470619</v>
      </c>
      <c r="Y2190" s="0" t="n">
        <f aca="true">NORMINV(RAND(),0.5,0.1)+$E$4</f>
        <v>0.533980165506954</v>
      </c>
    </row>
    <row r="2191" customFormat="false" ht="13.5" hidden="false" customHeight="false" outlineLevel="0" collapsed="false">
      <c r="W2191" s="0" t="n">
        <v>2182</v>
      </c>
      <c r="X2191" s="0" t="n">
        <f aca="true">NORMINV(RAND(),0.5,0.1)</f>
        <v>0.568556586891894</v>
      </c>
      <c r="Y2191" s="0" t="n">
        <f aca="true">NORMINV(RAND(),0.5,0.1)+$E$4</f>
        <v>0.614335493163757</v>
      </c>
    </row>
    <row r="2192" customFormat="false" ht="13.5" hidden="false" customHeight="false" outlineLevel="0" collapsed="false">
      <c r="W2192" s="0" t="n">
        <v>2183</v>
      </c>
      <c r="X2192" s="0" t="n">
        <f aca="true">NORMINV(RAND(),0.5,0.1)</f>
        <v>0.36095167916274</v>
      </c>
      <c r="Y2192" s="0" t="n">
        <f aca="true">NORMINV(RAND(),0.5,0.1)+$E$4</f>
        <v>0.604767898395494</v>
      </c>
    </row>
    <row r="2193" customFormat="false" ht="13.5" hidden="false" customHeight="false" outlineLevel="0" collapsed="false">
      <c r="W2193" s="0" t="n">
        <v>2184</v>
      </c>
      <c r="X2193" s="0" t="n">
        <f aca="true">NORMINV(RAND(),0.5,0.1)</f>
        <v>0.490553507023253</v>
      </c>
      <c r="Y2193" s="0" t="n">
        <f aca="true">NORMINV(RAND(),0.5,0.1)+$E$4</f>
        <v>0.296435539171235</v>
      </c>
    </row>
    <row r="2194" customFormat="false" ht="13.5" hidden="false" customHeight="false" outlineLevel="0" collapsed="false">
      <c r="W2194" s="0" t="n">
        <v>2185</v>
      </c>
      <c r="X2194" s="0" t="n">
        <f aca="true">NORMINV(RAND(),0.5,0.1)</f>
        <v>0.457962742796426</v>
      </c>
      <c r="Y2194" s="0" t="n">
        <f aca="true">NORMINV(RAND(),0.5,0.1)+$E$4</f>
        <v>0.662592499035544</v>
      </c>
    </row>
    <row r="2195" customFormat="false" ht="13.5" hidden="false" customHeight="false" outlineLevel="0" collapsed="false">
      <c r="W2195" s="0" t="n">
        <v>2186</v>
      </c>
      <c r="X2195" s="0" t="n">
        <f aca="true">NORMINV(RAND(),0.5,0.1)</f>
        <v>0.436449193143696</v>
      </c>
      <c r="Y2195" s="0" t="n">
        <f aca="true">NORMINV(RAND(),0.5,0.1)+$E$4</f>
        <v>0.658086497545721</v>
      </c>
    </row>
    <row r="2196" customFormat="false" ht="13.5" hidden="false" customHeight="false" outlineLevel="0" collapsed="false">
      <c r="W2196" s="0" t="n">
        <v>2187</v>
      </c>
      <c r="X2196" s="0" t="n">
        <f aca="true">NORMINV(RAND(),0.5,0.1)</f>
        <v>0.490685611484804</v>
      </c>
      <c r="Y2196" s="0" t="n">
        <f aca="true">NORMINV(RAND(),0.5,0.1)+$E$4</f>
        <v>0.678700878905789</v>
      </c>
    </row>
    <row r="2197" customFormat="false" ht="13.5" hidden="false" customHeight="false" outlineLevel="0" collapsed="false">
      <c r="W2197" s="0" t="n">
        <v>2188</v>
      </c>
      <c r="X2197" s="0" t="n">
        <f aca="true">NORMINV(RAND(),0.5,0.1)</f>
        <v>0.564580405440291</v>
      </c>
      <c r="Y2197" s="0" t="n">
        <f aca="true">NORMINV(RAND(),0.5,0.1)+$E$4</f>
        <v>0.581635970603362</v>
      </c>
    </row>
    <row r="2198" customFormat="false" ht="13.5" hidden="false" customHeight="false" outlineLevel="0" collapsed="false">
      <c r="W2198" s="0" t="n">
        <v>2189</v>
      </c>
      <c r="X2198" s="0" t="n">
        <f aca="true">NORMINV(RAND(),0.5,0.1)</f>
        <v>0.536621655997319</v>
      </c>
      <c r="Y2198" s="0" t="n">
        <f aca="true">NORMINV(RAND(),0.5,0.1)+$E$4</f>
        <v>0.627290329538872</v>
      </c>
    </row>
    <row r="2199" customFormat="false" ht="13.5" hidden="false" customHeight="false" outlineLevel="0" collapsed="false">
      <c r="W2199" s="0" t="n">
        <v>2190</v>
      </c>
      <c r="X2199" s="0" t="n">
        <f aca="true">NORMINV(RAND(),0.5,0.1)</f>
        <v>0.471019094254004</v>
      </c>
      <c r="Y2199" s="0" t="n">
        <f aca="true">NORMINV(RAND(),0.5,0.1)+$E$4</f>
        <v>0.442222508786656</v>
      </c>
    </row>
    <row r="2200" customFormat="false" ht="13.5" hidden="false" customHeight="false" outlineLevel="0" collapsed="false">
      <c r="W2200" s="0" t="n">
        <v>2191</v>
      </c>
      <c r="X2200" s="0" t="n">
        <f aca="true">NORMINV(RAND(),0.5,0.1)</f>
        <v>0.556738974033468</v>
      </c>
      <c r="Y2200" s="0" t="n">
        <f aca="true">NORMINV(RAND(),0.5,0.1)+$E$4</f>
        <v>0.657277503595469</v>
      </c>
    </row>
    <row r="2201" customFormat="false" ht="13.5" hidden="false" customHeight="false" outlineLevel="0" collapsed="false">
      <c r="W2201" s="0" t="n">
        <v>2192</v>
      </c>
      <c r="X2201" s="0" t="n">
        <f aca="true">NORMINV(RAND(),0.5,0.1)</f>
        <v>0.572315304244025</v>
      </c>
      <c r="Y2201" s="0" t="n">
        <f aca="true">NORMINV(RAND(),0.5,0.1)+$E$4</f>
        <v>0.641204856424439</v>
      </c>
    </row>
    <row r="2202" customFormat="false" ht="13.5" hidden="false" customHeight="false" outlineLevel="0" collapsed="false">
      <c r="W2202" s="0" t="n">
        <v>2193</v>
      </c>
      <c r="X2202" s="0" t="n">
        <f aca="true">NORMINV(RAND(),0.5,0.1)</f>
        <v>0.578770450642778</v>
      </c>
      <c r="Y2202" s="0" t="n">
        <f aca="true">NORMINV(RAND(),0.5,0.1)+$E$4</f>
        <v>0.578928161060104</v>
      </c>
    </row>
    <row r="2203" customFormat="false" ht="13.5" hidden="false" customHeight="false" outlineLevel="0" collapsed="false">
      <c r="W2203" s="0" t="n">
        <v>2194</v>
      </c>
      <c r="X2203" s="0" t="n">
        <f aca="true">NORMINV(RAND(),0.5,0.1)</f>
        <v>0.377389575164691</v>
      </c>
      <c r="Y2203" s="0" t="n">
        <f aca="true">NORMINV(RAND(),0.5,0.1)+$E$4</f>
        <v>0.636768183323276</v>
      </c>
    </row>
    <row r="2204" customFormat="false" ht="13.5" hidden="false" customHeight="false" outlineLevel="0" collapsed="false">
      <c r="W2204" s="0" t="n">
        <v>2195</v>
      </c>
      <c r="X2204" s="0" t="n">
        <f aca="true">NORMINV(RAND(),0.5,0.1)</f>
        <v>0.469502403771043</v>
      </c>
      <c r="Y2204" s="0" t="n">
        <f aca="true">NORMINV(RAND(),0.5,0.1)+$E$4</f>
        <v>0.758733112529193</v>
      </c>
    </row>
    <row r="2205" customFormat="false" ht="13.5" hidden="false" customHeight="false" outlineLevel="0" collapsed="false">
      <c r="W2205" s="0" t="n">
        <v>2196</v>
      </c>
      <c r="X2205" s="0" t="n">
        <f aca="true">NORMINV(RAND(),0.5,0.1)</f>
        <v>0.590976482798175</v>
      </c>
      <c r="Y2205" s="0" t="n">
        <f aca="true">NORMINV(RAND(),0.5,0.1)+$E$4</f>
        <v>0.829122223441482</v>
      </c>
    </row>
    <row r="2206" customFormat="false" ht="13.5" hidden="false" customHeight="false" outlineLevel="0" collapsed="false">
      <c r="W2206" s="0" t="n">
        <v>2197</v>
      </c>
      <c r="X2206" s="0" t="n">
        <f aca="true">NORMINV(RAND(),0.5,0.1)</f>
        <v>0.474805073956545</v>
      </c>
      <c r="Y2206" s="0" t="n">
        <f aca="true">NORMINV(RAND(),0.5,0.1)+$E$4</f>
        <v>0.533226477348039</v>
      </c>
    </row>
    <row r="2207" customFormat="false" ht="13.5" hidden="false" customHeight="false" outlineLevel="0" collapsed="false">
      <c r="W2207" s="0" t="n">
        <v>2198</v>
      </c>
      <c r="X2207" s="0" t="n">
        <f aca="true">NORMINV(RAND(),0.5,0.1)</f>
        <v>0.425521313367178</v>
      </c>
      <c r="Y2207" s="0" t="n">
        <f aca="true">NORMINV(RAND(),0.5,0.1)+$E$4</f>
        <v>0.79724450751163</v>
      </c>
    </row>
    <row r="2208" customFormat="false" ht="13.5" hidden="false" customHeight="false" outlineLevel="0" collapsed="false">
      <c r="W2208" s="0" t="n">
        <v>2199</v>
      </c>
      <c r="X2208" s="0" t="n">
        <f aca="true">NORMINV(RAND(),0.5,0.1)</f>
        <v>0.46684334734444</v>
      </c>
      <c r="Y2208" s="0" t="n">
        <f aca="true">NORMINV(RAND(),0.5,0.1)+$E$4</f>
        <v>0.407116048100532</v>
      </c>
    </row>
    <row r="2209" customFormat="false" ht="13.5" hidden="false" customHeight="false" outlineLevel="0" collapsed="false">
      <c r="W2209" s="0" t="n">
        <v>2200</v>
      </c>
      <c r="X2209" s="0" t="n">
        <f aca="true">NORMINV(RAND(),0.5,0.1)</f>
        <v>0.487238891863448</v>
      </c>
      <c r="Y2209" s="0" t="n">
        <f aca="true">NORMINV(RAND(),0.5,0.1)+$E$4</f>
        <v>0.544669367511568</v>
      </c>
    </row>
    <row r="2210" customFormat="false" ht="13.5" hidden="false" customHeight="false" outlineLevel="0" collapsed="false">
      <c r="W2210" s="0" t="n">
        <v>2201</v>
      </c>
      <c r="X2210" s="0" t="n">
        <f aca="true">NORMINV(RAND(),0.5,0.1)</f>
        <v>0.561299279297473</v>
      </c>
      <c r="Y2210" s="0" t="n">
        <f aca="true">NORMINV(RAND(),0.5,0.1)+$E$4</f>
        <v>0.422028012673329</v>
      </c>
    </row>
    <row r="2211" customFormat="false" ht="13.5" hidden="false" customHeight="false" outlineLevel="0" collapsed="false">
      <c r="W2211" s="0" t="n">
        <v>2202</v>
      </c>
      <c r="X2211" s="0" t="n">
        <f aca="true">NORMINV(RAND(),0.5,0.1)</f>
        <v>0.271202069442307</v>
      </c>
      <c r="Y2211" s="0" t="n">
        <f aca="true">NORMINV(RAND(),0.5,0.1)+$E$4</f>
        <v>0.683311766733511</v>
      </c>
    </row>
    <row r="2212" customFormat="false" ht="13.5" hidden="false" customHeight="false" outlineLevel="0" collapsed="false">
      <c r="W2212" s="0" t="n">
        <v>2203</v>
      </c>
      <c r="X2212" s="0" t="n">
        <f aca="true">NORMINV(RAND(),0.5,0.1)</f>
        <v>0.558517083374764</v>
      </c>
      <c r="Y2212" s="0" t="n">
        <f aca="true">NORMINV(RAND(),0.5,0.1)+$E$4</f>
        <v>0.481531567601747</v>
      </c>
    </row>
    <row r="2213" customFormat="false" ht="13.5" hidden="false" customHeight="false" outlineLevel="0" collapsed="false">
      <c r="W2213" s="0" t="n">
        <v>2204</v>
      </c>
      <c r="X2213" s="0" t="n">
        <f aca="true">NORMINV(RAND(),0.5,0.1)</f>
        <v>0.376816115300134</v>
      </c>
      <c r="Y2213" s="0" t="n">
        <f aca="true">NORMINV(RAND(),0.5,0.1)+$E$4</f>
        <v>0.554977311327782</v>
      </c>
    </row>
    <row r="2214" customFormat="false" ht="13.5" hidden="false" customHeight="false" outlineLevel="0" collapsed="false">
      <c r="W2214" s="0" t="n">
        <v>2205</v>
      </c>
      <c r="X2214" s="0" t="n">
        <f aca="true">NORMINV(RAND(),0.5,0.1)</f>
        <v>0.477477105072753</v>
      </c>
      <c r="Y2214" s="0" t="n">
        <f aca="true">NORMINV(RAND(),0.5,0.1)+$E$4</f>
        <v>0.603055186117953</v>
      </c>
    </row>
    <row r="2215" customFormat="false" ht="13.5" hidden="false" customHeight="false" outlineLevel="0" collapsed="false">
      <c r="W2215" s="0" t="n">
        <v>2206</v>
      </c>
      <c r="X2215" s="0" t="n">
        <f aca="true">NORMINV(RAND(),0.5,0.1)</f>
        <v>0.59164851844363</v>
      </c>
      <c r="Y2215" s="0" t="n">
        <f aca="true">NORMINV(RAND(),0.5,0.1)+$E$4</f>
        <v>0.57562238514504</v>
      </c>
    </row>
    <row r="2216" customFormat="false" ht="13.5" hidden="false" customHeight="false" outlineLevel="0" collapsed="false">
      <c r="W2216" s="0" t="n">
        <v>2207</v>
      </c>
      <c r="X2216" s="0" t="n">
        <f aca="true">NORMINV(RAND(),0.5,0.1)</f>
        <v>0.644885220832944</v>
      </c>
      <c r="Y2216" s="0" t="n">
        <f aca="true">NORMINV(RAND(),0.5,0.1)+$E$4</f>
        <v>0.525758235750511</v>
      </c>
    </row>
    <row r="2217" customFormat="false" ht="13.5" hidden="false" customHeight="false" outlineLevel="0" collapsed="false">
      <c r="W2217" s="0" t="n">
        <v>2208</v>
      </c>
      <c r="X2217" s="0" t="n">
        <f aca="true">NORMINV(RAND(),0.5,0.1)</f>
        <v>0.541998045764342</v>
      </c>
      <c r="Y2217" s="0" t="n">
        <f aca="true">NORMINV(RAND(),0.5,0.1)+$E$4</f>
        <v>0.452011869632832</v>
      </c>
    </row>
    <row r="2218" customFormat="false" ht="13.5" hidden="false" customHeight="false" outlineLevel="0" collapsed="false">
      <c r="W2218" s="0" t="n">
        <v>2209</v>
      </c>
      <c r="X2218" s="0" t="n">
        <f aca="true">NORMINV(RAND(),0.5,0.1)</f>
        <v>0.39194374951496</v>
      </c>
      <c r="Y2218" s="0" t="n">
        <f aca="true">NORMINV(RAND(),0.5,0.1)+$E$4</f>
        <v>0.690376422748228</v>
      </c>
    </row>
    <row r="2219" customFormat="false" ht="13.5" hidden="false" customHeight="false" outlineLevel="0" collapsed="false">
      <c r="W2219" s="0" t="n">
        <v>2210</v>
      </c>
      <c r="X2219" s="0" t="n">
        <f aca="true">NORMINV(RAND(),0.5,0.1)</f>
        <v>0.609346546113392</v>
      </c>
      <c r="Y2219" s="0" t="n">
        <f aca="true">NORMINV(RAND(),0.5,0.1)+$E$4</f>
        <v>0.5387410880732</v>
      </c>
    </row>
    <row r="2220" customFormat="false" ht="13.5" hidden="false" customHeight="false" outlineLevel="0" collapsed="false">
      <c r="W2220" s="0" t="n">
        <v>2211</v>
      </c>
      <c r="X2220" s="0" t="n">
        <f aca="true">NORMINV(RAND(),0.5,0.1)</f>
        <v>0.640531083668011</v>
      </c>
      <c r="Y2220" s="0" t="n">
        <f aca="true">NORMINV(RAND(),0.5,0.1)+$E$4</f>
        <v>0.574196638294187</v>
      </c>
    </row>
    <row r="2221" customFormat="false" ht="13.5" hidden="false" customHeight="false" outlineLevel="0" collapsed="false">
      <c r="W2221" s="0" t="n">
        <v>2212</v>
      </c>
      <c r="X2221" s="0" t="n">
        <f aca="true">NORMINV(RAND(),0.5,0.1)</f>
        <v>0.48912640854003</v>
      </c>
      <c r="Y2221" s="0" t="n">
        <f aca="true">NORMINV(RAND(),0.5,0.1)+$E$4</f>
        <v>0.55028963624725</v>
      </c>
    </row>
    <row r="2222" customFormat="false" ht="13.5" hidden="false" customHeight="false" outlineLevel="0" collapsed="false">
      <c r="W2222" s="0" t="n">
        <v>2213</v>
      </c>
      <c r="X2222" s="0" t="n">
        <f aca="true">NORMINV(RAND(),0.5,0.1)</f>
        <v>0.248719468224452</v>
      </c>
      <c r="Y2222" s="0" t="n">
        <f aca="true">NORMINV(RAND(),0.5,0.1)+$E$4</f>
        <v>0.504813150225014</v>
      </c>
    </row>
    <row r="2223" customFormat="false" ht="13.5" hidden="false" customHeight="false" outlineLevel="0" collapsed="false">
      <c r="W2223" s="0" t="n">
        <v>2214</v>
      </c>
      <c r="X2223" s="0" t="n">
        <f aca="true">NORMINV(RAND(),0.5,0.1)</f>
        <v>0.724307790529372</v>
      </c>
      <c r="Y2223" s="0" t="n">
        <f aca="true">NORMINV(RAND(),0.5,0.1)+$E$4</f>
        <v>0.534150970134339</v>
      </c>
    </row>
    <row r="2224" customFormat="false" ht="13.5" hidden="false" customHeight="false" outlineLevel="0" collapsed="false">
      <c r="W2224" s="0" t="n">
        <v>2215</v>
      </c>
      <c r="X2224" s="0" t="n">
        <f aca="true">NORMINV(RAND(),0.5,0.1)</f>
        <v>0.417489934122872</v>
      </c>
      <c r="Y2224" s="0" t="n">
        <f aca="true">NORMINV(RAND(),0.5,0.1)+$E$4</f>
        <v>0.607668132958168</v>
      </c>
    </row>
    <row r="2225" customFormat="false" ht="13.5" hidden="false" customHeight="false" outlineLevel="0" collapsed="false">
      <c r="W2225" s="0" t="n">
        <v>2216</v>
      </c>
      <c r="X2225" s="0" t="n">
        <f aca="true">NORMINV(RAND(),0.5,0.1)</f>
        <v>0.439232038916977</v>
      </c>
      <c r="Y2225" s="0" t="n">
        <f aca="true">NORMINV(RAND(),0.5,0.1)+$E$4</f>
        <v>0.576807097435479</v>
      </c>
    </row>
    <row r="2226" customFormat="false" ht="13.5" hidden="false" customHeight="false" outlineLevel="0" collapsed="false">
      <c r="W2226" s="0" t="n">
        <v>2217</v>
      </c>
      <c r="X2226" s="0" t="n">
        <f aca="true">NORMINV(RAND(),0.5,0.1)</f>
        <v>0.396851262569011</v>
      </c>
      <c r="Y2226" s="0" t="n">
        <f aca="true">NORMINV(RAND(),0.5,0.1)+$E$4</f>
        <v>0.608674773945871</v>
      </c>
    </row>
    <row r="2227" customFormat="false" ht="13.5" hidden="false" customHeight="false" outlineLevel="0" collapsed="false">
      <c r="W2227" s="0" t="n">
        <v>2218</v>
      </c>
      <c r="X2227" s="0" t="n">
        <f aca="true">NORMINV(RAND(),0.5,0.1)</f>
        <v>0.422858179497074</v>
      </c>
      <c r="Y2227" s="0" t="n">
        <f aca="true">NORMINV(RAND(),0.5,0.1)+$E$4</f>
        <v>0.700481063381218</v>
      </c>
    </row>
    <row r="2228" customFormat="false" ht="13.5" hidden="false" customHeight="false" outlineLevel="0" collapsed="false">
      <c r="W2228" s="0" t="n">
        <v>2219</v>
      </c>
      <c r="X2228" s="0" t="n">
        <f aca="true">NORMINV(RAND(),0.5,0.1)</f>
        <v>0.360377528039422</v>
      </c>
      <c r="Y2228" s="0" t="n">
        <f aca="true">NORMINV(RAND(),0.5,0.1)+$E$4</f>
        <v>0.538789712097516</v>
      </c>
    </row>
    <row r="2229" customFormat="false" ht="13.5" hidden="false" customHeight="false" outlineLevel="0" collapsed="false">
      <c r="W2229" s="0" t="n">
        <v>2220</v>
      </c>
      <c r="X2229" s="0" t="n">
        <f aca="true">NORMINV(RAND(),0.5,0.1)</f>
        <v>0.531102176118068</v>
      </c>
      <c r="Y2229" s="0" t="n">
        <f aca="true">NORMINV(RAND(),0.5,0.1)+$E$4</f>
        <v>0.570305100285135</v>
      </c>
    </row>
    <row r="2230" customFormat="false" ht="13.5" hidden="false" customHeight="false" outlineLevel="0" collapsed="false">
      <c r="W2230" s="0" t="n">
        <v>2221</v>
      </c>
      <c r="X2230" s="0" t="n">
        <f aca="true">NORMINV(RAND(),0.5,0.1)</f>
        <v>0.395543579611621</v>
      </c>
      <c r="Y2230" s="0" t="n">
        <f aca="true">NORMINV(RAND(),0.5,0.1)+$E$4</f>
        <v>0.607707611971506</v>
      </c>
    </row>
    <row r="2231" customFormat="false" ht="13.5" hidden="false" customHeight="false" outlineLevel="0" collapsed="false">
      <c r="W2231" s="0" t="n">
        <v>2222</v>
      </c>
      <c r="X2231" s="0" t="n">
        <f aca="true">NORMINV(RAND(),0.5,0.1)</f>
        <v>0.577826756763841</v>
      </c>
      <c r="Y2231" s="0" t="n">
        <f aca="true">NORMINV(RAND(),0.5,0.1)+$E$4</f>
        <v>0.810128320073301</v>
      </c>
    </row>
    <row r="2232" customFormat="false" ht="13.5" hidden="false" customHeight="false" outlineLevel="0" collapsed="false">
      <c r="W2232" s="0" t="n">
        <v>2223</v>
      </c>
      <c r="X2232" s="0" t="n">
        <f aca="true">NORMINV(RAND(),0.5,0.1)</f>
        <v>0.474628382043292</v>
      </c>
      <c r="Y2232" s="0" t="n">
        <f aca="true">NORMINV(RAND(),0.5,0.1)+$E$4</f>
        <v>0.538676496412649</v>
      </c>
    </row>
    <row r="2233" customFormat="false" ht="13.5" hidden="false" customHeight="false" outlineLevel="0" collapsed="false">
      <c r="W2233" s="0" t="n">
        <v>2224</v>
      </c>
      <c r="X2233" s="0" t="n">
        <f aca="true">NORMINV(RAND(),0.5,0.1)</f>
        <v>0.493939000193567</v>
      </c>
      <c r="Y2233" s="0" t="n">
        <f aca="true">NORMINV(RAND(),0.5,0.1)+$E$4</f>
        <v>0.648431141283025</v>
      </c>
    </row>
    <row r="2234" customFormat="false" ht="13.5" hidden="false" customHeight="false" outlineLevel="0" collapsed="false">
      <c r="W2234" s="0" t="n">
        <v>2225</v>
      </c>
      <c r="X2234" s="0" t="n">
        <f aca="true">NORMINV(RAND(),0.5,0.1)</f>
        <v>0.491693707012977</v>
      </c>
      <c r="Y2234" s="0" t="n">
        <f aca="true">NORMINV(RAND(),0.5,0.1)+$E$4</f>
        <v>0.476496811429945</v>
      </c>
    </row>
    <row r="2235" customFormat="false" ht="13.5" hidden="false" customHeight="false" outlineLevel="0" collapsed="false">
      <c r="W2235" s="0" t="n">
        <v>2226</v>
      </c>
      <c r="X2235" s="0" t="n">
        <f aca="true">NORMINV(RAND(),0.5,0.1)</f>
        <v>0.56623399963566</v>
      </c>
      <c r="Y2235" s="0" t="n">
        <f aca="true">NORMINV(RAND(),0.5,0.1)+$E$4</f>
        <v>0.491693556652909</v>
      </c>
    </row>
    <row r="2236" customFormat="false" ht="13.5" hidden="false" customHeight="false" outlineLevel="0" collapsed="false">
      <c r="W2236" s="0" t="n">
        <v>2227</v>
      </c>
      <c r="X2236" s="0" t="n">
        <f aca="true">NORMINV(RAND(),0.5,0.1)</f>
        <v>0.452648632436339</v>
      </c>
      <c r="Y2236" s="0" t="n">
        <f aca="true">NORMINV(RAND(),0.5,0.1)+$E$4</f>
        <v>0.44728536250295</v>
      </c>
    </row>
    <row r="2237" customFormat="false" ht="13.5" hidden="false" customHeight="false" outlineLevel="0" collapsed="false">
      <c r="W2237" s="0" t="n">
        <v>2228</v>
      </c>
      <c r="X2237" s="0" t="n">
        <f aca="true">NORMINV(RAND(),0.5,0.1)</f>
        <v>0.353228602120537</v>
      </c>
      <c r="Y2237" s="0" t="n">
        <f aca="true">NORMINV(RAND(),0.5,0.1)+$E$4</f>
        <v>0.536601625809762</v>
      </c>
    </row>
    <row r="2238" customFormat="false" ht="13.5" hidden="false" customHeight="false" outlineLevel="0" collapsed="false">
      <c r="W2238" s="0" t="n">
        <v>2229</v>
      </c>
      <c r="X2238" s="0" t="n">
        <f aca="true">NORMINV(RAND(),0.5,0.1)</f>
        <v>0.438499016838278</v>
      </c>
      <c r="Y2238" s="0" t="n">
        <f aca="true">NORMINV(RAND(),0.5,0.1)+$E$4</f>
        <v>0.555827547554613</v>
      </c>
    </row>
    <row r="2239" customFormat="false" ht="13.5" hidden="false" customHeight="false" outlineLevel="0" collapsed="false">
      <c r="W2239" s="0" t="n">
        <v>2230</v>
      </c>
      <c r="X2239" s="0" t="n">
        <f aca="true">NORMINV(RAND(),0.5,0.1)</f>
        <v>0.506966128644203</v>
      </c>
      <c r="Y2239" s="0" t="n">
        <f aca="true">NORMINV(RAND(),0.5,0.1)+$E$4</f>
        <v>0.528949674989742</v>
      </c>
    </row>
    <row r="2240" customFormat="false" ht="13.5" hidden="false" customHeight="false" outlineLevel="0" collapsed="false">
      <c r="W2240" s="0" t="n">
        <v>2231</v>
      </c>
      <c r="X2240" s="0" t="n">
        <f aca="true">NORMINV(RAND(),0.5,0.1)</f>
        <v>0.758179386411285</v>
      </c>
      <c r="Y2240" s="0" t="n">
        <f aca="true">NORMINV(RAND(),0.5,0.1)+$E$4</f>
        <v>0.75426727649012</v>
      </c>
    </row>
    <row r="2241" customFormat="false" ht="13.5" hidden="false" customHeight="false" outlineLevel="0" collapsed="false">
      <c r="W2241" s="0" t="n">
        <v>2232</v>
      </c>
      <c r="X2241" s="0" t="n">
        <f aca="true">NORMINV(RAND(),0.5,0.1)</f>
        <v>0.440471427593356</v>
      </c>
      <c r="Y2241" s="0" t="n">
        <f aca="true">NORMINV(RAND(),0.5,0.1)+$E$4</f>
        <v>0.621397467961255</v>
      </c>
    </row>
    <row r="2242" customFormat="false" ht="13.5" hidden="false" customHeight="false" outlineLevel="0" collapsed="false">
      <c r="W2242" s="0" t="n">
        <v>2233</v>
      </c>
      <c r="X2242" s="0" t="n">
        <f aca="true">NORMINV(RAND(),0.5,0.1)</f>
        <v>0.527000698767733</v>
      </c>
      <c r="Y2242" s="0" t="n">
        <f aca="true">NORMINV(RAND(),0.5,0.1)+$E$4</f>
        <v>0.584898349800544</v>
      </c>
    </row>
    <row r="2243" customFormat="false" ht="13.5" hidden="false" customHeight="false" outlineLevel="0" collapsed="false">
      <c r="W2243" s="0" t="n">
        <v>2234</v>
      </c>
      <c r="X2243" s="0" t="n">
        <f aca="true">NORMINV(RAND(),0.5,0.1)</f>
        <v>0.404715160934706</v>
      </c>
      <c r="Y2243" s="0" t="n">
        <f aca="true">NORMINV(RAND(),0.5,0.1)+$E$4</f>
        <v>0.517215319480142</v>
      </c>
    </row>
    <row r="2244" customFormat="false" ht="13.5" hidden="false" customHeight="false" outlineLevel="0" collapsed="false">
      <c r="W2244" s="0" t="n">
        <v>2235</v>
      </c>
      <c r="X2244" s="0" t="n">
        <f aca="true">NORMINV(RAND(),0.5,0.1)</f>
        <v>0.269736091538758</v>
      </c>
      <c r="Y2244" s="0" t="n">
        <f aca="true">NORMINV(RAND(),0.5,0.1)+$E$4</f>
        <v>0.521815349901935</v>
      </c>
    </row>
    <row r="2245" customFormat="false" ht="13.5" hidden="false" customHeight="false" outlineLevel="0" collapsed="false">
      <c r="W2245" s="0" t="n">
        <v>2236</v>
      </c>
      <c r="X2245" s="0" t="n">
        <f aca="true">NORMINV(RAND(),0.5,0.1)</f>
        <v>0.530797161626821</v>
      </c>
      <c r="Y2245" s="0" t="n">
        <f aca="true">NORMINV(RAND(),0.5,0.1)+$E$4</f>
        <v>0.469015910534423</v>
      </c>
    </row>
    <row r="2246" customFormat="false" ht="13.5" hidden="false" customHeight="false" outlineLevel="0" collapsed="false">
      <c r="W2246" s="0" t="n">
        <v>2237</v>
      </c>
      <c r="X2246" s="0" t="n">
        <f aca="true">NORMINV(RAND(),0.5,0.1)</f>
        <v>0.511953832185412</v>
      </c>
      <c r="Y2246" s="0" t="n">
        <f aca="true">NORMINV(RAND(),0.5,0.1)+$E$4</f>
        <v>0.553704706372171</v>
      </c>
    </row>
    <row r="2247" customFormat="false" ht="13.5" hidden="false" customHeight="false" outlineLevel="0" collapsed="false">
      <c r="W2247" s="0" t="n">
        <v>2238</v>
      </c>
      <c r="X2247" s="0" t="n">
        <f aca="true">NORMINV(RAND(),0.5,0.1)</f>
        <v>0.395546328559278</v>
      </c>
      <c r="Y2247" s="0" t="n">
        <f aca="true">NORMINV(RAND(),0.5,0.1)+$E$4</f>
        <v>0.677973573828389</v>
      </c>
    </row>
    <row r="2248" customFormat="false" ht="13.5" hidden="false" customHeight="false" outlineLevel="0" collapsed="false">
      <c r="W2248" s="0" t="n">
        <v>2239</v>
      </c>
      <c r="X2248" s="0" t="n">
        <f aca="true">NORMINV(RAND(),0.5,0.1)</f>
        <v>0.431882136950273</v>
      </c>
      <c r="Y2248" s="0" t="n">
        <f aca="true">NORMINV(RAND(),0.5,0.1)+$E$4</f>
        <v>0.525352184178684</v>
      </c>
    </row>
    <row r="2249" customFormat="false" ht="13.5" hidden="false" customHeight="false" outlineLevel="0" collapsed="false">
      <c r="W2249" s="0" t="n">
        <v>2240</v>
      </c>
      <c r="X2249" s="0" t="n">
        <f aca="true">NORMINV(RAND(),0.5,0.1)</f>
        <v>0.64417168256423</v>
      </c>
      <c r="Y2249" s="0" t="n">
        <f aca="true">NORMINV(RAND(),0.5,0.1)+$E$4</f>
        <v>0.657070998265122</v>
      </c>
    </row>
    <row r="2250" customFormat="false" ht="13.5" hidden="false" customHeight="false" outlineLevel="0" collapsed="false">
      <c r="W2250" s="0" t="n">
        <v>2241</v>
      </c>
      <c r="X2250" s="0" t="n">
        <f aca="true">NORMINV(RAND(),0.5,0.1)</f>
        <v>0.335315690272095</v>
      </c>
      <c r="Y2250" s="0" t="n">
        <f aca="true">NORMINV(RAND(),0.5,0.1)+$E$4</f>
        <v>0.615316210393657</v>
      </c>
    </row>
    <row r="2251" customFormat="false" ht="13.5" hidden="false" customHeight="false" outlineLevel="0" collapsed="false">
      <c r="W2251" s="0" t="n">
        <v>2242</v>
      </c>
      <c r="X2251" s="0" t="n">
        <f aca="true">NORMINV(RAND(),0.5,0.1)</f>
        <v>0.47406082678665</v>
      </c>
      <c r="Y2251" s="0" t="n">
        <f aca="true">NORMINV(RAND(),0.5,0.1)+$E$4</f>
        <v>0.482528535356681</v>
      </c>
    </row>
    <row r="2252" customFormat="false" ht="13.5" hidden="false" customHeight="false" outlineLevel="0" collapsed="false">
      <c r="W2252" s="0" t="n">
        <v>2243</v>
      </c>
      <c r="X2252" s="0" t="n">
        <f aca="true">NORMINV(RAND(),0.5,0.1)</f>
        <v>0.30324350634854</v>
      </c>
      <c r="Y2252" s="0" t="n">
        <f aca="true">NORMINV(RAND(),0.5,0.1)+$E$4</f>
        <v>0.489916124104227</v>
      </c>
    </row>
    <row r="2253" customFormat="false" ht="13.5" hidden="false" customHeight="false" outlineLevel="0" collapsed="false">
      <c r="W2253" s="0" t="n">
        <v>2244</v>
      </c>
      <c r="X2253" s="0" t="n">
        <f aca="true">NORMINV(RAND(),0.5,0.1)</f>
        <v>0.527814456371823</v>
      </c>
      <c r="Y2253" s="0" t="n">
        <f aca="true">NORMINV(RAND(),0.5,0.1)+$E$4</f>
        <v>0.700335914504114</v>
      </c>
    </row>
    <row r="2254" customFormat="false" ht="13.5" hidden="false" customHeight="false" outlineLevel="0" collapsed="false">
      <c r="W2254" s="0" t="n">
        <v>2245</v>
      </c>
      <c r="X2254" s="0" t="n">
        <f aca="true">NORMINV(RAND(),0.5,0.1)</f>
        <v>0.550499718042009</v>
      </c>
      <c r="Y2254" s="0" t="n">
        <f aca="true">NORMINV(RAND(),0.5,0.1)+$E$4</f>
        <v>0.642587182621379</v>
      </c>
    </row>
    <row r="2255" customFormat="false" ht="13.5" hidden="false" customHeight="false" outlineLevel="0" collapsed="false">
      <c r="W2255" s="0" t="n">
        <v>2246</v>
      </c>
      <c r="X2255" s="0" t="n">
        <f aca="true">NORMINV(RAND(),0.5,0.1)</f>
        <v>0.568402391832781</v>
      </c>
      <c r="Y2255" s="0" t="n">
        <f aca="true">NORMINV(RAND(),0.5,0.1)+$E$4</f>
        <v>0.563198906837083</v>
      </c>
    </row>
    <row r="2256" customFormat="false" ht="13.5" hidden="false" customHeight="false" outlineLevel="0" collapsed="false">
      <c r="W2256" s="0" t="n">
        <v>2247</v>
      </c>
      <c r="X2256" s="0" t="n">
        <f aca="true">NORMINV(RAND(),0.5,0.1)</f>
        <v>0.632147412941211</v>
      </c>
      <c r="Y2256" s="0" t="n">
        <f aca="true">NORMINV(RAND(),0.5,0.1)+$E$4</f>
        <v>0.579644669646631</v>
      </c>
    </row>
    <row r="2257" customFormat="false" ht="13.5" hidden="false" customHeight="false" outlineLevel="0" collapsed="false">
      <c r="W2257" s="0" t="n">
        <v>2248</v>
      </c>
      <c r="X2257" s="0" t="n">
        <f aca="true">NORMINV(RAND(),0.5,0.1)</f>
        <v>0.388864701941089</v>
      </c>
      <c r="Y2257" s="0" t="n">
        <f aca="true">NORMINV(RAND(),0.5,0.1)+$E$4</f>
        <v>0.703082274315622</v>
      </c>
    </row>
    <row r="2258" customFormat="false" ht="13.5" hidden="false" customHeight="false" outlineLevel="0" collapsed="false">
      <c r="W2258" s="0" t="n">
        <v>2249</v>
      </c>
      <c r="X2258" s="0" t="n">
        <f aca="true">NORMINV(RAND(),0.5,0.1)</f>
        <v>0.563110128144685</v>
      </c>
      <c r="Y2258" s="0" t="n">
        <f aca="true">NORMINV(RAND(),0.5,0.1)+$E$4</f>
        <v>0.417217047071029</v>
      </c>
    </row>
    <row r="2259" customFormat="false" ht="13.5" hidden="false" customHeight="false" outlineLevel="0" collapsed="false">
      <c r="W2259" s="0" t="n">
        <v>2250</v>
      </c>
      <c r="X2259" s="0" t="n">
        <f aca="true">NORMINV(RAND(),0.5,0.1)</f>
        <v>0.418623538114056</v>
      </c>
      <c r="Y2259" s="0" t="n">
        <f aca="true">NORMINV(RAND(),0.5,0.1)+$E$4</f>
        <v>0.610308297572972</v>
      </c>
    </row>
    <row r="2260" customFormat="false" ht="13.5" hidden="false" customHeight="false" outlineLevel="0" collapsed="false">
      <c r="W2260" s="0" t="n">
        <v>2251</v>
      </c>
      <c r="X2260" s="0" t="n">
        <f aca="true">NORMINV(RAND(),0.5,0.1)</f>
        <v>0.467905944973412</v>
      </c>
      <c r="Y2260" s="0" t="n">
        <f aca="true">NORMINV(RAND(),0.5,0.1)+$E$4</f>
        <v>0.568169035618699</v>
      </c>
    </row>
    <row r="2261" customFormat="false" ht="13.5" hidden="false" customHeight="false" outlineLevel="0" collapsed="false">
      <c r="W2261" s="0" t="n">
        <v>2252</v>
      </c>
      <c r="X2261" s="0" t="n">
        <f aca="true">NORMINV(RAND(),0.5,0.1)</f>
        <v>0.740451770501287</v>
      </c>
      <c r="Y2261" s="0" t="n">
        <f aca="true">NORMINV(RAND(),0.5,0.1)+$E$4</f>
        <v>0.600520690350995</v>
      </c>
    </row>
    <row r="2262" customFormat="false" ht="13.5" hidden="false" customHeight="false" outlineLevel="0" collapsed="false">
      <c r="W2262" s="0" t="n">
        <v>2253</v>
      </c>
      <c r="X2262" s="0" t="n">
        <f aca="true">NORMINV(RAND(),0.5,0.1)</f>
        <v>0.45671793680183</v>
      </c>
      <c r="Y2262" s="0" t="n">
        <f aca="true">NORMINV(RAND(),0.5,0.1)+$E$4</f>
        <v>0.498765751168518</v>
      </c>
    </row>
    <row r="2263" customFormat="false" ht="13.5" hidden="false" customHeight="false" outlineLevel="0" collapsed="false">
      <c r="W2263" s="0" t="n">
        <v>2254</v>
      </c>
      <c r="X2263" s="0" t="n">
        <f aca="true">NORMINV(RAND(),0.5,0.1)</f>
        <v>0.443633060770391</v>
      </c>
      <c r="Y2263" s="0" t="n">
        <f aca="true">NORMINV(RAND(),0.5,0.1)+$E$4</f>
        <v>0.507975825393174</v>
      </c>
    </row>
    <row r="2264" customFormat="false" ht="13.5" hidden="false" customHeight="false" outlineLevel="0" collapsed="false">
      <c r="W2264" s="0" t="n">
        <v>2255</v>
      </c>
      <c r="X2264" s="0" t="n">
        <f aca="true">NORMINV(RAND(),0.5,0.1)</f>
        <v>0.614701717448197</v>
      </c>
      <c r="Y2264" s="0" t="n">
        <f aca="true">NORMINV(RAND(),0.5,0.1)+$E$4</f>
        <v>0.551627846330107</v>
      </c>
    </row>
    <row r="2265" customFormat="false" ht="13.5" hidden="false" customHeight="false" outlineLevel="0" collapsed="false">
      <c r="W2265" s="0" t="n">
        <v>2256</v>
      </c>
      <c r="X2265" s="0" t="n">
        <f aca="true">NORMINV(RAND(),0.5,0.1)</f>
        <v>0.492954684135197</v>
      </c>
      <c r="Y2265" s="0" t="n">
        <f aca="true">NORMINV(RAND(),0.5,0.1)+$E$4</f>
        <v>0.605901804923219</v>
      </c>
    </row>
    <row r="2266" customFormat="false" ht="13.5" hidden="false" customHeight="false" outlineLevel="0" collapsed="false">
      <c r="W2266" s="0" t="n">
        <v>2257</v>
      </c>
      <c r="X2266" s="0" t="n">
        <f aca="true">NORMINV(RAND(),0.5,0.1)</f>
        <v>0.520330790992064</v>
      </c>
      <c r="Y2266" s="0" t="n">
        <f aca="true">NORMINV(RAND(),0.5,0.1)+$E$4</f>
        <v>0.427303862254839</v>
      </c>
    </row>
    <row r="2267" customFormat="false" ht="13.5" hidden="false" customHeight="false" outlineLevel="0" collapsed="false">
      <c r="W2267" s="0" t="n">
        <v>2258</v>
      </c>
      <c r="X2267" s="0" t="n">
        <f aca="true">NORMINV(RAND(),0.5,0.1)</f>
        <v>0.489718734348674</v>
      </c>
      <c r="Y2267" s="0" t="n">
        <f aca="true">NORMINV(RAND(),0.5,0.1)+$E$4</f>
        <v>0.607179672505682</v>
      </c>
    </row>
    <row r="2268" customFormat="false" ht="13.5" hidden="false" customHeight="false" outlineLevel="0" collapsed="false">
      <c r="W2268" s="0" t="n">
        <v>2259</v>
      </c>
      <c r="X2268" s="0" t="n">
        <f aca="true">NORMINV(RAND(),0.5,0.1)</f>
        <v>0.39900543137109</v>
      </c>
      <c r="Y2268" s="0" t="n">
        <f aca="true">NORMINV(RAND(),0.5,0.1)+$E$4</f>
        <v>0.666279711201279</v>
      </c>
    </row>
    <row r="2269" customFormat="false" ht="13.5" hidden="false" customHeight="false" outlineLevel="0" collapsed="false">
      <c r="W2269" s="0" t="n">
        <v>2260</v>
      </c>
      <c r="X2269" s="0" t="n">
        <f aca="true">NORMINV(RAND(),0.5,0.1)</f>
        <v>0.577903099095681</v>
      </c>
      <c r="Y2269" s="0" t="n">
        <f aca="true">NORMINV(RAND(),0.5,0.1)+$E$4</f>
        <v>0.429767955780417</v>
      </c>
    </row>
    <row r="2270" customFormat="false" ht="13.5" hidden="false" customHeight="false" outlineLevel="0" collapsed="false">
      <c r="W2270" s="0" t="n">
        <v>2261</v>
      </c>
      <c r="X2270" s="0" t="n">
        <f aca="true">NORMINV(RAND(),0.5,0.1)</f>
        <v>0.669920039874979</v>
      </c>
      <c r="Y2270" s="0" t="n">
        <f aca="true">NORMINV(RAND(),0.5,0.1)+$E$4</f>
        <v>0.550913071151798</v>
      </c>
    </row>
    <row r="2271" customFormat="false" ht="13.5" hidden="false" customHeight="false" outlineLevel="0" collapsed="false">
      <c r="W2271" s="0" t="n">
        <v>2262</v>
      </c>
      <c r="X2271" s="0" t="n">
        <f aca="true">NORMINV(RAND(),0.5,0.1)</f>
        <v>0.61290045131448</v>
      </c>
      <c r="Y2271" s="0" t="n">
        <f aca="true">NORMINV(RAND(),0.5,0.1)+$E$4</f>
        <v>0.734730846643374</v>
      </c>
    </row>
    <row r="2272" customFormat="false" ht="13.5" hidden="false" customHeight="false" outlineLevel="0" collapsed="false">
      <c r="W2272" s="0" t="n">
        <v>2263</v>
      </c>
      <c r="X2272" s="0" t="n">
        <f aca="true">NORMINV(RAND(),0.5,0.1)</f>
        <v>0.535743016907267</v>
      </c>
      <c r="Y2272" s="0" t="n">
        <f aca="true">NORMINV(RAND(),0.5,0.1)+$E$4</f>
        <v>0.53336626280895</v>
      </c>
    </row>
    <row r="2273" customFormat="false" ht="13.5" hidden="false" customHeight="false" outlineLevel="0" collapsed="false">
      <c r="W2273" s="0" t="n">
        <v>2264</v>
      </c>
      <c r="X2273" s="0" t="n">
        <f aca="true">NORMINV(RAND(),0.5,0.1)</f>
        <v>0.522164897140955</v>
      </c>
      <c r="Y2273" s="0" t="n">
        <f aca="true">NORMINV(RAND(),0.5,0.1)+$E$4</f>
        <v>0.565526016797294</v>
      </c>
    </row>
    <row r="2274" customFormat="false" ht="13.5" hidden="false" customHeight="false" outlineLevel="0" collapsed="false">
      <c r="W2274" s="0" t="n">
        <v>2265</v>
      </c>
      <c r="X2274" s="0" t="n">
        <f aca="true">NORMINV(RAND(),0.5,0.1)</f>
        <v>0.796516460873486</v>
      </c>
      <c r="Y2274" s="0" t="n">
        <f aca="true">NORMINV(RAND(),0.5,0.1)+$E$4</f>
        <v>0.511996970436616</v>
      </c>
    </row>
    <row r="2275" customFormat="false" ht="13.5" hidden="false" customHeight="false" outlineLevel="0" collapsed="false">
      <c r="W2275" s="0" t="n">
        <v>2266</v>
      </c>
      <c r="X2275" s="0" t="n">
        <f aca="true">NORMINV(RAND(),0.5,0.1)</f>
        <v>0.419333935955033</v>
      </c>
      <c r="Y2275" s="0" t="n">
        <f aca="true">NORMINV(RAND(),0.5,0.1)+$E$4</f>
        <v>0.466205667175728</v>
      </c>
    </row>
    <row r="2276" customFormat="false" ht="13.5" hidden="false" customHeight="false" outlineLevel="0" collapsed="false">
      <c r="W2276" s="0" t="n">
        <v>2267</v>
      </c>
      <c r="X2276" s="0" t="n">
        <f aca="true">NORMINV(RAND(),0.5,0.1)</f>
        <v>0.380179784555083</v>
      </c>
      <c r="Y2276" s="0" t="n">
        <f aca="true">NORMINV(RAND(),0.5,0.1)+$E$4</f>
        <v>0.495233209974971</v>
      </c>
    </row>
    <row r="2277" customFormat="false" ht="13.5" hidden="false" customHeight="false" outlineLevel="0" collapsed="false">
      <c r="W2277" s="0" t="n">
        <v>2268</v>
      </c>
      <c r="X2277" s="0" t="n">
        <f aca="true">NORMINV(RAND(),0.5,0.1)</f>
        <v>0.612237563876113</v>
      </c>
      <c r="Y2277" s="0" t="n">
        <f aca="true">NORMINV(RAND(),0.5,0.1)+$E$4</f>
        <v>0.351348355678209</v>
      </c>
    </row>
    <row r="2278" customFormat="false" ht="13.5" hidden="false" customHeight="false" outlineLevel="0" collapsed="false">
      <c r="W2278" s="0" t="n">
        <v>2269</v>
      </c>
      <c r="X2278" s="0" t="n">
        <f aca="true">NORMINV(RAND(),0.5,0.1)</f>
        <v>0.575609658719275</v>
      </c>
      <c r="Y2278" s="0" t="n">
        <f aca="true">NORMINV(RAND(),0.5,0.1)+$E$4</f>
        <v>0.426105784944317</v>
      </c>
    </row>
    <row r="2279" customFormat="false" ht="13.5" hidden="false" customHeight="false" outlineLevel="0" collapsed="false">
      <c r="W2279" s="0" t="n">
        <v>2270</v>
      </c>
      <c r="X2279" s="0" t="n">
        <f aca="true">NORMINV(RAND(),0.5,0.1)</f>
        <v>0.476531479714482</v>
      </c>
      <c r="Y2279" s="0" t="n">
        <f aca="true">NORMINV(RAND(),0.5,0.1)+$E$4</f>
        <v>0.546069929101016</v>
      </c>
    </row>
    <row r="2280" customFormat="false" ht="13.5" hidden="false" customHeight="false" outlineLevel="0" collapsed="false">
      <c r="W2280" s="0" t="n">
        <v>2271</v>
      </c>
      <c r="X2280" s="0" t="n">
        <f aca="true">NORMINV(RAND(),0.5,0.1)</f>
        <v>0.665888553790578</v>
      </c>
      <c r="Y2280" s="0" t="n">
        <f aca="true">NORMINV(RAND(),0.5,0.1)+$E$4</f>
        <v>0.72990479558417</v>
      </c>
    </row>
    <row r="2281" customFormat="false" ht="13.5" hidden="false" customHeight="false" outlineLevel="0" collapsed="false">
      <c r="W2281" s="0" t="n">
        <v>2272</v>
      </c>
      <c r="X2281" s="0" t="n">
        <f aca="true">NORMINV(RAND(),0.5,0.1)</f>
        <v>0.524893331362551</v>
      </c>
      <c r="Y2281" s="0" t="n">
        <f aca="true">NORMINV(RAND(),0.5,0.1)+$E$4</f>
        <v>0.688832537820751</v>
      </c>
    </row>
    <row r="2282" customFormat="false" ht="13.5" hidden="false" customHeight="false" outlineLevel="0" collapsed="false">
      <c r="W2282" s="0" t="n">
        <v>2273</v>
      </c>
      <c r="X2282" s="0" t="n">
        <f aca="true">NORMINV(RAND(),0.5,0.1)</f>
        <v>0.56098664643646</v>
      </c>
      <c r="Y2282" s="0" t="n">
        <f aca="true">NORMINV(RAND(),0.5,0.1)+$E$4</f>
        <v>0.693286166225622</v>
      </c>
    </row>
    <row r="2283" customFormat="false" ht="13.5" hidden="false" customHeight="false" outlineLevel="0" collapsed="false">
      <c r="W2283" s="0" t="n">
        <v>2274</v>
      </c>
      <c r="X2283" s="0" t="n">
        <f aca="true">NORMINV(RAND(),0.5,0.1)</f>
        <v>0.588159173329048</v>
      </c>
      <c r="Y2283" s="0" t="n">
        <f aca="true">NORMINV(RAND(),0.5,0.1)+$E$4</f>
        <v>0.601228247626574</v>
      </c>
    </row>
    <row r="2284" customFormat="false" ht="13.5" hidden="false" customHeight="false" outlineLevel="0" collapsed="false">
      <c r="W2284" s="0" t="n">
        <v>2275</v>
      </c>
      <c r="X2284" s="0" t="n">
        <f aca="true">NORMINV(RAND(),0.5,0.1)</f>
        <v>0.26322397510457</v>
      </c>
      <c r="Y2284" s="0" t="n">
        <f aca="true">NORMINV(RAND(),0.5,0.1)+$E$4</f>
        <v>0.609379761595572</v>
      </c>
    </row>
    <row r="2285" customFormat="false" ht="13.5" hidden="false" customHeight="false" outlineLevel="0" collapsed="false">
      <c r="W2285" s="0" t="n">
        <v>2276</v>
      </c>
      <c r="X2285" s="0" t="n">
        <f aca="true">NORMINV(RAND(),0.5,0.1)</f>
        <v>0.690642706553802</v>
      </c>
      <c r="Y2285" s="0" t="n">
        <f aca="true">NORMINV(RAND(),0.5,0.1)+$E$4</f>
        <v>0.492233449395174</v>
      </c>
    </row>
    <row r="2286" customFormat="false" ht="13.5" hidden="false" customHeight="false" outlineLevel="0" collapsed="false">
      <c r="W2286" s="0" t="n">
        <v>2277</v>
      </c>
      <c r="X2286" s="0" t="n">
        <f aca="true">NORMINV(RAND(),0.5,0.1)</f>
        <v>0.431176245865317</v>
      </c>
      <c r="Y2286" s="0" t="n">
        <f aca="true">NORMINV(RAND(),0.5,0.1)+$E$4</f>
        <v>0.471860206980166</v>
      </c>
    </row>
    <row r="2287" customFormat="false" ht="13.5" hidden="false" customHeight="false" outlineLevel="0" collapsed="false">
      <c r="W2287" s="0" t="n">
        <v>2278</v>
      </c>
      <c r="X2287" s="0" t="n">
        <f aca="true">NORMINV(RAND(),0.5,0.1)</f>
        <v>0.341534309301428</v>
      </c>
      <c r="Y2287" s="0" t="n">
        <f aca="true">NORMINV(RAND(),0.5,0.1)+$E$4</f>
        <v>0.623435907880445</v>
      </c>
    </row>
    <row r="2288" customFormat="false" ht="13.5" hidden="false" customHeight="false" outlineLevel="0" collapsed="false">
      <c r="W2288" s="0" t="n">
        <v>2279</v>
      </c>
      <c r="X2288" s="0" t="n">
        <f aca="true">NORMINV(RAND(),0.5,0.1)</f>
        <v>0.615289583606596</v>
      </c>
      <c r="Y2288" s="0" t="n">
        <f aca="true">NORMINV(RAND(),0.5,0.1)+$E$4</f>
        <v>0.633958754052254</v>
      </c>
    </row>
    <row r="2289" customFormat="false" ht="13.5" hidden="false" customHeight="false" outlineLevel="0" collapsed="false">
      <c r="W2289" s="0" t="n">
        <v>2280</v>
      </c>
      <c r="X2289" s="0" t="n">
        <f aca="true">NORMINV(RAND(),0.5,0.1)</f>
        <v>0.434516437436287</v>
      </c>
      <c r="Y2289" s="0" t="n">
        <f aca="true">NORMINV(RAND(),0.5,0.1)+$E$4</f>
        <v>0.43882413574137</v>
      </c>
    </row>
    <row r="2290" customFormat="false" ht="13.5" hidden="false" customHeight="false" outlineLevel="0" collapsed="false">
      <c r="W2290" s="0" t="n">
        <v>2281</v>
      </c>
      <c r="X2290" s="0" t="n">
        <f aca="true">NORMINV(RAND(),0.5,0.1)</f>
        <v>0.366260638038828</v>
      </c>
      <c r="Y2290" s="0" t="n">
        <f aca="true">NORMINV(RAND(),0.5,0.1)+$E$4</f>
        <v>0.525782776765761</v>
      </c>
    </row>
    <row r="2291" customFormat="false" ht="13.5" hidden="false" customHeight="false" outlineLevel="0" collapsed="false">
      <c r="W2291" s="0" t="n">
        <v>2282</v>
      </c>
      <c r="X2291" s="0" t="n">
        <f aca="true">NORMINV(RAND(),0.5,0.1)</f>
        <v>0.57619397828127</v>
      </c>
      <c r="Y2291" s="0" t="n">
        <f aca="true">NORMINV(RAND(),0.5,0.1)+$E$4</f>
        <v>0.510358834504612</v>
      </c>
    </row>
    <row r="2292" customFormat="false" ht="13.5" hidden="false" customHeight="false" outlineLevel="0" collapsed="false">
      <c r="W2292" s="0" t="n">
        <v>2283</v>
      </c>
      <c r="X2292" s="0" t="n">
        <f aca="true">NORMINV(RAND(),0.5,0.1)</f>
        <v>0.555559613641008</v>
      </c>
      <c r="Y2292" s="0" t="n">
        <f aca="true">NORMINV(RAND(),0.5,0.1)+$E$4</f>
        <v>0.547778345767279</v>
      </c>
    </row>
    <row r="2293" customFormat="false" ht="13.5" hidden="false" customHeight="false" outlineLevel="0" collapsed="false">
      <c r="W2293" s="0" t="n">
        <v>2284</v>
      </c>
      <c r="X2293" s="0" t="n">
        <f aca="true">NORMINV(RAND(),0.5,0.1)</f>
        <v>0.406341244187243</v>
      </c>
      <c r="Y2293" s="0" t="n">
        <f aca="true">NORMINV(RAND(),0.5,0.1)+$E$4</f>
        <v>0.448941180390719</v>
      </c>
    </row>
    <row r="2294" customFormat="false" ht="13.5" hidden="false" customHeight="false" outlineLevel="0" collapsed="false">
      <c r="W2294" s="0" t="n">
        <v>2285</v>
      </c>
      <c r="X2294" s="0" t="n">
        <f aca="true">NORMINV(RAND(),0.5,0.1)</f>
        <v>0.392273369689031</v>
      </c>
      <c r="Y2294" s="0" t="n">
        <f aca="true">NORMINV(RAND(),0.5,0.1)+$E$4</f>
        <v>0.537822596185638</v>
      </c>
    </row>
    <row r="2295" customFormat="false" ht="13.5" hidden="false" customHeight="false" outlineLevel="0" collapsed="false">
      <c r="W2295" s="0" t="n">
        <v>2286</v>
      </c>
      <c r="X2295" s="0" t="n">
        <f aca="true">NORMINV(RAND(),0.5,0.1)</f>
        <v>0.414553091699055</v>
      </c>
      <c r="Y2295" s="0" t="n">
        <f aca="true">NORMINV(RAND(),0.5,0.1)+$E$4</f>
        <v>0.399959702616146</v>
      </c>
    </row>
    <row r="2296" customFormat="false" ht="13.5" hidden="false" customHeight="false" outlineLevel="0" collapsed="false">
      <c r="W2296" s="0" t="n">
        <v>2287</v>
      </c>
      <c r="X2296" s="0" t="n">
        <f aca="true">NORMINV(RAND(),0.5,0.1)</f>
        <v>0.55275728350461</v>
      </c>
      <c r="Y2296" s="0" t="n">
        <f aca="true">NORMINV(RAND(),0.5,0.1)+$E$4</f>
        <v>0.60124978368289</v>
      </c>
    </row>
    <row r="2297" customFormat="false" ht="13.5" hidden="false" customHeight="false" outlineLevel="0" collapsed="false">
      <c r="W2297" s="0" t="n">
        <v>2288</v>
      </c>
      <c r="X2297" s="0" t="n">
        <f aca="true">NORMINV(RAND(),0.5,0.1)</f>
        <v>0.447028355419961</v>
      </c>
      <c r="Y2297" s="0" t="n">
        <f aca="true">NORMINV(RAND(),0.5,0.1)+$E$4</f>
        <v>0.470534403680858</v>
      </c>
    </row>
    <row r="2298" customFormat="false" ht="13.5" hidden="false" customHeight="false" outlineLevel="0" collapsed="false">
      <c r="W2298" s="0" t="n">
        <v>2289</v>
      </c>
      <c r="X2298" s="0" t="n">
        <f aca="true">NORMINV(RAND(),0.5,0.1)</f>
        <v>0.620049884441083</v>
      </c>
      <c r="Y2298" s="0" t="n">
        <f aca="true">NORMINV(RAND(),0.5,0.1)+$E$4</f>
        <v>0.590875745017066</v>
      </c>
    </row>
    <row r="2299" customFormat="false" ht="13.5" hidden="false" customHeight="false" outlineLevel="0" collapsed="false">
      <c r="W2299" s="0" t="n">
        <v>2290</v>
      </c>
      <c r="X2299" s="0" t="n">
        <f aca="true">NORMINV(RAND(),0.5,0.1)</f>
        <v>0.648202551893076</v>
      </c>
      <c r="Y2299" s="0" t="n">
        <f aca="true">NORMINV(RAND(),0.5,0.1)+$E$4</f>
        <v>0.56970026450192</v>
      </c>
    </row>
    <row r="2300" customFormat="false" ht="13.5" hidden="false" customHeight="false" outlineLevel="0" collapsed="false">
      <c r="W2300" s="0" t="n">
        <v>2291</v>
      </c>
      <c r="X2300" s="0" t="n">
        <f aca="true">NORMINV(RAND(),0.5,0.1)</f>
        <v>0.539488423977979</v>
      </c>
      <c r="Y2300" s="0" t="n">
        <f aca="true">NORMINV(RAND(),0.5,0.1)+$E$4</f>
        <v>0.503148254552675</v>
      </c>
    </row>
    <row r="2301" customFormat="false" ht="13.5" hidden="false" customHeight="false" outlineLevel="0" collapsed="false">
      <c r="W2301" s="0" t="n">
        <v>2292</v>
      </c>
      <c r="X2301" s="0" t="n">
        <f aca="true">NORMINV(RAND(),0.5,0.1)</f>
        <v>0.50939859463742</v>
      </c>
      <c r="Y2301" s="0" t="n">
        <f aca="true">NORMINV(RAND(),0.5,0.1)+$E$4</f>
        <v>0.550136317875538</v>
      </c>
    </row>
    <row r="2302" customFormat="false" ht="13.5" hidden="false" customHeight="false" outlineLevel="0" collapsed="false">
      <c r="W2302" s="0" t="n">
        <v>2293</v>
      </c>
      <c r="X2302" s="0" t="n">
        <f aca="true">NORMINV(RAND(),0.5,0.1)</f>
        <v>0.428328649301886</v>
      </c>
      <c r="Y2302" s="0" t="n">
        <f aca="true">NORMINV(RAND(),0.5,0.1)+$E$4</f>
        <v>0.366273326612763</v>
      </c>
    </row>
    <row r="2303" customFormat="false" ht="13.5" hidden="false" customHeight="false" outlineLevel="0" collapsed="false">
      <c r="W2303" s="0" t="n">
        <v>2294</v>
      </c>
      <c r="X2303" s="0" t="n">
        <f aca="true">NORMINV(RAND(),0.5,0.1)</f>
        <v>0.400470880270923</v>
      </c>
      <c r="Y2303" s="0" t="n">
        <f aca="true">NORMINV(RAND(),0.5,0.1)+$E$4</f>
        <v>0.549565353270238</v>
      </c>
    </row>
    <row r="2304" customFormat="false" ht="13.5" hidden="false" customHeight="false" outlineLevel="0" collapsed="false">
      <c r="W2304" s="0" t="n">
        <v>2295</v>
      </c>
      <c r="X2304" s="0" t="n">
        <f aca="true">NORMINV(RAND(),0.5,0.1)</f>
        <v>0.413362636387908</v>
      </c>
      <c r="Y2304" s="0" t="n">
        <f aca="true">NORMINV(RAND(),0.5,0.1)+$E$4</f>
        <v>0.488719301062071</v>
      </c>
    </row>
    <row r="2305" customFormat="false" ht="13.5" hidden="false" customHeight="false" outlineLevel="0" collapsed="false">
      <c r="W2305" s="0" t="n">
        <v>2296</v>
      </c>
      <c r="X2305" s="0" t="n">
        <f aca="true">NORMINV(RAND(),0.5,0.1)</f>
        <v>0.476278103767689</v>
      </c>
      <c r="Y2305" s="0" t="n">
        <f aca="true">NORMINV(RAND(),0.5,0.1)+$E$4</f>
        <v>0.649525207828916</v>
      </c>
    </row>
    <row r="2306" customFormat="false" ht="13.5" hidden="false" customHeight="false" outlineLevel="0" collapsed="false">
      <c r="W2306" s="0" t="n">
        <v>2297</v>
      </c>
      <c r="X2306" s="0" t="n">
        <f aca="true">NORMINV(RAND(),0.5,0.1)</f>
        <v>0.499955749780811</v>
      </c>
      <c r="Y2306" s="0" t="n">
        <f aca="true">NORMINV(RAND(),0.5,0.1)+$E$4</f>
        <v>0.627157233374541</v>
      </c>
    </row>
    <row r="2307" customFormat="false" ht="13.5" hidden="false" customHeight="false" outlineLevel="0" collapsed="false">
      <c r="W2307" s="0" t="n">
        <v>2298</v>
      </c>
      <c r="X2307" s="0" t="n">
        <f aca="true">NORMINV(RAND(),0.5,0.1)</f>
        <v>0.430507903226108</v>
      </c>
      <c r="Y2307" s="0" t="n">
        <f aca="true">NORMINV(RAND(),0.5,0.1)+$E$4</f>
        <v>0.660603298387015</v>
      </c>
    </row>
    <row r="2308" customFormat="false" ht="13.5" hidden="false" customHeight="false" outlineLevel="0" collapsed="false">
      <c r="W2308" s="0" t="n">
        <v>2299</v>
      </c>
      <c r="X2308" s="0" t="n">
        <f aca="true">NORMINV(RAND(),0.5,0.1)</f>
        <v>0.509564721029222</v>
      </c>
      <c r="Y2308" s="0" t="n">
        <f aca="true">NORMINV(RAND(),0.5,0.1)+$E$4</f>
        <v>0.550438573249425</v>
      </c>
    </row>
    <row r="2309" customFormat="false" ht="13.5" hidden="false" customHeight="false" outlineLevel="0" collapsed="false">
      <c r="W2309" s="0" t="n">
        <v>2300</v>
      </c>
      <c r="X2309" s="0" t="n">
        <f aca="true">NORMINV(RAND(),0.5,0.1)</f>
        <v>0.465483617563014</v>
      </c>
      <c r="Y2309" s="0" t="n">
        <f aca="true">NORMINV(RAND(),0.5,0.1)+$E$4</f>
        <v>0.741609423870622</v>
      </c>
    </row>
    <row r="2310" customFormat="false" ht="13.5" hidden="false" customHeight="false" outlineLevel="0" collapsed="false">
      <c r="W2310" s="0" t="n">
        <v>2301</v>
      </c>
      <c r="X2310" s="0" t="n">
        <f aca="true">NORMINV(RAND(),0.5,0.1)</f>
        <v>0.382958565749751</v>
      </c>
      <c r="Y2310" s="0" t="n">
        <f aca="true">NORMINV(RAND(),0.5,0.1)+$E$4</f>
        <v>0.552538899909569</v>
      </c>
    </row>
    <row r="2311" customFormat="false" ht="13.5" hidden="false" customHeight="false" outlineLevel="0" collapsed="false">
      <c r="W2311" s="0" t="n">
        <v>2302</v>
      </c>
      <c r="X2311" s="0" t="n">
        <f aca="true">NORMINV(RAND(),0.5,0.1)</f>
        <v>0.407654868498674</v>
      </c>
      <c r="Y2311" s="0" t="n">
        <f aca="true">NORMINV(RAND(),0.5,0.1)+$E$4</f>
        <v>0.549419756346015</v>
      </c>
    </row>
    <row r="2312" customFormat="false" ht="13.5" hidden="false" customHeight="false" outlineLevel="0" collapsed="false">
      <c r="W2312" s="0" t="n">
        <v>2303</v>
      </c>
      <c r="X2312" s="0" t="n">
        <f aca="true">NORMINV(RAND(),0.5,0.1)</f>
        <v>0.315600588284503</v>
      </c>
      <c r="Y2312" s="0" t="n">
        <f aca="true">NORMINV(RAND(),0.5,0.1)+$E$4</f>
        <v>0.627101981763501</v>
      </c>
    </row>
    <row r="2313" customFormat="false" ht="13.5" hidden="false" customHeight="false" outlineLevel="0" collapsed="false">
      <c r="W2313" s="0" t="n">
        <v>2304</v>
      </c>
      <c r="X2313" s="0" t="n">
        <f aca="true">NORMINV(RAND(),0.5,0.1)</f>
        <v>0.559030567521894</v>
      </c>
      <c r="Y2313" s="0" t="n">
        <f aca="true">NORMINV(RAND(),0.5,0.1)+$E$4</f>
        <v>0.491176213021866</v>
      </c>
    </row>
    <row r="2314" customFormat="false" ht="13.5" hidden="false" customHeight="false" outlineLevel="0" collapsed="false">
      <c r="W2314" s="0" t="n">
        <v>2305</v>
      </c>
      <c r="X2314" s="0" t="n">
        <f aca="true">NORMINV(RAND(),0.5,0.1)</f>
        <v>0.431196218445821</v>
      </c>
      <c r="Y2314" s="0" t="n">
        <f aca="true">NORMINV(RAND(),0.5,0.1)+$E$4</f>
        <v>0.389800443782166</v>
      </c>
    </row>
    <row r="2315" customFormat="false" ht="13.5" hidden="false" customHeight="false" outlineLevel="0" collapsed="false">
      <c r="W2315" s="0" t="n">
        <v>2306</v>
      </c>
      <c r="X2315" s="0" t="n">
        <f aca="true">NORMINV(RAND(),0.5,0.1)</f>
        <v>0.586141648411553</v>
      </c>
      <c r="Y2315" s="0" t="n">
        <f aca="true">NORMINV(RAND(),0.5,0.1)+$E$4</f>
        <v>0.565522050349023</v>
      </c>
    </row>
    <row r="2316" customFormat="false" ht="13.5" hidden="false" customHeight="false" outlineLevel="0" collapsed="false">
      <c r="W2316" s="0" t="n">
        <v>2307</v>
      </c>
      <c r="X2316" s="0" t="n">
        <f aca="true">NORMINV(RAND(),0.5,0.1)</f>
        <v>0.573212235024048</v>
      </c>
      <c r="Y2316" s="0" t="n">
        <f aca="true">NORMINV(RAND(),0.5,0.1)+$E$4</f>
        <v>0.679051021909083</v>
      </c>
    </row>
    <row r="2317" customFormat="false" ht="13.5" hidden="false" customHeight="false" outlineLevel="0" collapsed="false">
      <c r="W2317" s="0" t="n">
        <v>2308</v>
      </c>
      <c r="X2317" s="0" t="n">
        <f aca="true">NORMINV(RAND(),0.5,0.1)</f>
        <v>0.581463019623327</v>
      </c>
      <c r="Y2317" s="0" t="n">
        <f aca="true">NORMINV(RAND(),0.5,0.1)+$E$4</f>
        <v>0.734853915825317</v>
      </c>
    </row>
    <row r="2318" customFormat="false" ht="13.5" hidden="false" customHeight="false" outlineLevel="0" collapsed="false">
      <c r="W2318" s="0" t="n">
        <v>2309</v>
      </c>
      <c r="X2318" s="0" t="n">
        <f aca="true">NORMINV(RAND(),0.5,0.1)</f>
        <v>0.505648537615828</v>
      </c>
      <c r="Y2318" s="0" t="n">
        <f aca="true">NORMINV(RAND(),0.5,0.1)+$E$4</f>
        <v>0.415842701985281</v>
      </c>
    </row>
    <row r="2319" customFormat="false" ht="13.5" hidden="false" customHeight="false" outlineLevel="0" collapsed="false">
      <c r="W2319" s="0" t="n">
        <v>2310</v>
      </c>
      <c r="X2319" s="0" t="n">
        <f aca="true">NORMINV(RAND(),0.5,0.1)</f>
        <v>0.557420111347679</v>
      </c>
      <c r="Y2319" s="0" t="n">
        <f aca="true">NORMINV(RAND(),0.5,0.1)+$E$4</f>
        <v>0.810012278053566</v>
      </c>
    </row>
    <row r="2320" customFormat="false" ht="13.5" hidden="false" customHeight="false" outlineLevel="0" collapsed="false">
      <c r="W2320" s="0" t="n">
        <v>2311</v>
      </c>
      <c r="X2320" s="0" t="n">
        <f aca="true">NORMINV(RAND(),0.5,0.1)</f>
        <v>0.594239642630654</v>
      </c>
      <c r="Y2320" s="0" t="n">
        <f aca="true">NORMINV(RAND(),0.5,0.1)+$E$4</f>
        <v>0.4117815944845</v>
      </c>
    </row>
    <row r="2321" customFormat="false" ht="13.5" hidden="false" customHeight="false" outlineLevel="0" collapsed="false">
      <c r="W2321" s="0" t="n">
        <v>2312</v>
      </c>
      <c r="X2321" s="0" t="n">
        <f aca="true">NORMINV(RAND(),0.5,0.1)</f>
        <v>0.469744681886948</v>
      </c>
      <c r="Y2321" s="0" t="n">
        <f aca="true">NORMINV(RAND(),0.5,0.1)+$E$4</f>
        <v>0.56498202211566</v>
      </c>
    </row>
    <row r="2322" customFormat="false" ht="13.5" hidden="false" customHeight="false" outlineLevel="0" collapsed="false">
      <c r="W2322" s="0" t="n">
        <v>2313</v>
      </c>
      <c r="X2322" s="0" t="n">
        <f aca="true">NORMINV(RAND(),0.5,0.1)</f>
        <v>0.526498914964439</v>
      </c>
      <c r="Y2322" s="0" t="n">
        <f aca="true">NORMINV(RAND(),0.5,0.1)+$E$4</f>
        <v>0.608790069267559</v>
      </c>
    </row>
    <row r="2323" customFormat="false" ht="13.5" hidden="false" customHeight="false" outlineLevel="0" collapsed="false">
      <c r="W2323" s="0" t="n">
        <v>2314</v>
      </c>
      <c r="X2323" s="0" t="n">
        <f aca="true">NORMINV(RAND(),0.5,0.1)</f>
        <v>0.414654634602675</v>
      </c>
      <c r="Y2323" s="0" t="n">
        <f aca="true">NORMINV(RAND(),0.5,0.1)+$E$4</f>
        <v>0.513478816624437</v>
      </c>
    </row>
    <row r="2324" customFormat="false" ht="13.5" hidden="false" customHeight="false" outlineLevel="0" collapsed="false">
      <c r="W2324" s="0" t="n">
        <v>2315</v>
      </c>
      <c r="X2324" s="0" t="n">
        <f aca="true">NORMINV(RAND(),0.5,0.1)</f>
        <v>0.503194035695818</v>
      </c>
      <c r="Y2324" s="0" t="n">
        <f aca="true">NORMINV(RAND(),0.5,0.1)+$E$4</f>
        <v>0.570515098115718</v>
      </c>
    </row>
    <row r="2325" customFormat="false" ht="13.5" hidden="false" customHeight="false" outlineLevel="0" collapsed="false">
      <c r="W2325" s="0" t="n">
        <v>2316</v>
      </c>
      <c r="X2325" s="0" t="n">
        <f aca="true">NORMINV(RAND(),0.5,0.1)</f>
        <v>0.403857263751112</v>
      </c>
      <c r="Y2325" s="0" t="n">
        <f aca="true">NORMINV(RAND(),0.5,0.1)+$E$4</f>
        <v>0.490432324117083</v>
      </c>
    </row>
    <row r="2326" customFormat="false" ht="13.5" hidden="false" customHeight="false" outlineLevel="0" collapsed="false">
      <c r="W2326" s="0" t="n">
        <v>2317</v>
      </c>
      <c r="X2326" s="0" t="n">
        <f aca="true">NORMINV(RAND(),0.5,0.1)</f>
        <v>0.410346006602111</v>
      </c>
      <c r="Y2326" s="0" t="n">
        <f aca="true">NORMINV(RAND(),0.5,0.1)+$E$4</f>
        <v>0.578645180721042</v>
      </c>
    </row>
    <row r="2327" customFormat="false" ht="13.5" hidden="false" customHeight="false" outlineLevel="0" collapsed="false">
      <c r="W2327" s="0" t="n">
        <v>2318</v>
      </c>
      <c r="X2327" s="0" t="n">
        <f aca="true">NORMINV(RAND(),0.5,0.1)</f>
        <v>0.531585546203546</v>
      </c>
      <c r="Y2327" s="0" t="n">
        <f aca="true">NORMINV(RAND(),0.5,0.1)+$E$4</f>
        <v>0.66473982642801</v>
      </c>
    </row>
    <row r="2328" customFormat="false" ht="13.5" hidden="false" customHeight="false" outlineLevel="0" collapsed="false">
      <c r="W2328" s="0" t="n">
        <v>2319</v>
      </c>
      <c r="X2328" s="0" t="n">
        <f aca="true">NORMINV(RAND(),0.5,0.1)</f>
        <v>0.558116223246236</v>
      </c>
      <c r="Y2328" s="0" t="n">
        <f aca="true">NORMINV(RAND(),0.5,0.1)+$E$4</f>
        <v>0.518326626588698</v>
      </c>
    </row>
    <row r="2329" customFormat="false" ht="13.5" hidden="false" customHeight="false" outlineLevel="0" collapsed="false">
      <c r="W2329" s="0" t="n">
        <v>2320</v>
      </c>
      <c r="X2329" s="0" t="n">
        <f aca="true">NORMINV(RAND(),0.5,0.1)</f>
        <v>0.444716092180886</v>
      </c>
      <c r="Y2329" s="0" t="n">
        <f aca="true">NORMINV(RAND(),0.5,0.1)+$E$4</f>
        <v>0.667813341873252</v>
      </c>
    </row>
    <row r="2330" customFormat="false" ht="13.5" hidden="false" customHeight="false" outlineLevel="0" collapsed="false">
      <c r="W2330" s="0" t="n">
        <v>2321</v>
      </c>
      <c r="X2330" s="0" t="n">
        <f aca="true">NORMINV(RAND(),0.5,0.1)</f>
        <v>0.426877498992713</v>
      </c>
      <c r="Y2330" s="0" t="n">
        <f aca="true">NORMINV(RAND(),0.5,0.1)+$E$4</f>
        <v>0.349846600786226</v>
      </c>
    </row>
    <row r="2331" customFormat="false" ht="13.5" hidden="false" customHeight="false" outlineLevel="0" collapsed="false">
      <c r="W2331" s="0" t="n">
        <v>2322</v>
      </c>
      <c r="X2331" s="0" t="n">
        <f aca="true">NORMINV(RAND(),0.5,0.1)</f>
        <v>0.654403957024577</v>
      </c>
      <c r="Y2331" s="0" t="n">
        <f aca="true">NORMINV(RAND(),0.5,0.1)+$E$4</f>
        <v>0.701036115388165</v>
      </c>
    </row>
    <row r="2332" customFormat="false" ht="13.5" hidden="false" customHeight="false" outlineLevel="0" collapsed="false">
      <c r="W2332" s="0" t="n">
        <v>2323</v>
      </c>
      <c r="X2332" s="0" t="n">
        <f aca="true">NORMINV(RAND(),0.5,0.1)</f>
        <v>0.701832028113681</v>
      </c>
      <c r="Y2332" s="0" t="n">
        <f aca="true">NORMINV(RAND(),0.5,0.1)+$E$4</f>
        <v>0.493221807548826</v>
      </c>
    </row>
    <row r="2333" customFormat="false" ht="13.5" hidden="false" customHeight="false" outlineLevel="0" collapsed="false">
      <c r="W2333" s="0" t="n">
        <v>2324</v>
      </c>
      <c r="X2333" s="0" t="n">
        <f aca="true">NORMINV(RAND(),0.5,0.1)</f>
        <v>0.678135613636032</v>
      </c>
      <c r="Y2333" s="0" t="n">
        <f aca="true">NORMINV(RAND(),0.5,0.1)+$E$4</f>
        <v>0.400357801201532</v>
      </c>
    </row>
    <row r="2334" customFormat="false" ht="13.5" hidden="false" customHeight="false" outlineLevel="0" collapsed="false">
      <c r="W2334" s="0" t="n">
        <v>2325</v>
      </c>
      <c r="X2334" s="0" t="n">
        <f aca="true">NORMINV(RAND(),0.5,0.1)</f>
        <v>0.487385393322735</v>
      </c>
      <c r="Y2334" s="0" t="n">
        <f aca="true">NORMINV(RAND(),0.5,0.1)+$E$4</f>
        <v>0.60128175231532</v>
      </c>
    </row>
    <row r="2335" customFormat="false" ht="13.5" hidden="false" customHeight="false" outlineLevel="0" collapsed="false">
      <c r="W2335" s="0" t="n">
        <v>2326</v>
      </c>
      <c r="X2335" s="0" t="n">
        <f aca="true">NORMINV(RAND(),0.5,0.1)</f>
        <v>0.53274939975886</v>
      </c>
      <c r="Y2335" s="0" t="n">
        <f aca="true">NORMINV(RAND(),0.5,0.1)+$E$4</f>
        <v>0.600271127740813</v>
      </c>
    </row>
    <row r="2336" customFormat="false" ht="13.5" hidden="false" customHeight="false" outlineLevel="0" collapsed="false">
      <c r="W2336" s="0" t="n">
        <v>2327</v>
      </c>
      <c r="X2336" s="0" t="n">
        <f aca="true">NORMINV(RAND(),0.5,0.1)</f>
        <v>0.572729928749723</v>
      </c>
      <c r="Y2336" s="0" t="n">
        <f aca="true">NORMINV(RAND(),0.5,0.1)+$E$4</f>
        <v>0.602382960564792</v>
      </c>
    </row>
    <row r="2337" customFormat="false" ht="13.5" hidden="false" customHeight="false" outlineLevel="0" collapsed="false">
      <c r="W2337" s="0" t="n">
        <v>2328</v>
      </c>
      <c r="X2337" s="0" t="n">
        <f aca="true">NORMINV(RAND(),0.5,0.1)</f>
        <v>0.628688675230137</v>
      </c>
      <c r="Y2337" s="0" t="n">
        <f aca="true">NORMINV(RAND(),0.5,0.1)+$E$4</f>
        <v>0.588111306480016</v>
      </c>
    </row>
    <row r="2338" customFormat="false" ht="13.5" hidden="false" customHeight="false" outlineLevel="0" collapsed="false">
      <c r="W2338" s="0" t="n">
        <v>2329</v>
      </c>
      <c r="X2338" s="0" t="n">
        <f aca="true">NORMINV(RAND(),0.5,0.1)</f>
        <v>0.591976549908149</v>
      </c>
      <c r="Y2338" s="0" t="n">
        <f aca="true">NORMINV(RAND(),0.5,0.1)+$E$4</f>
        <v>0.658332858631393</v>
      </c>
    </row>
    <row r="2339" customFormat="false" ht="13.5" hidden="false" customHeight="false" outlineLevel="0" collapsed="false">
      <c r="W2339" s="0" t="n">
        <v>2330</v>
      </c>
      <c r="X2339" s="0" t="n">
        <f aca="true">NORMINV(RAND(),0.5,0.1)</f>
        <v>0.642712491058874</v>
      </c>
      <c r="Y2339" s="0" t="n">
        <f aca="true">NORMINV(RAND(),0.5,0.1)+$E$4</f>
        <v>0.497834044912778</v>
      </c>
    </row>
    <row r="2340" customFormat="false" ht="13.5" hidden="false" customHeight="false" outlineLevel="0" collapsed="false">
      <c r="W2340" s="0" t="n">
        <v>2331</v>
      </c>
      <c r="X2340" s="0" t="n">
        <f aca="true">NORMINV(RAND(),0.5,0.1)</f>
        <v>0.509751895066585</v>
      </c>
      <c r="Y2340" s="0" t="n">
        <f aca="true">NORMINV(RAND(),0.5,0.1)+$E$4</f>
        <v>0.687617575182835</v>
      </c>
    </row>
    <row r="2341" customFormat="false" ht="13.5" hidden="false" customHeight="false" outlineLevel="0" collapsed="false">
      <c r="W2341" s="0" t="n">
        <v>2332</v>
      </c>
      <c r="X2341" s="0" t="n">
        <f aca="true">NORMINV(RAND(),0.5,0.1)</f>
        <v>0.54123046826391</v>
      </c>
      <c r="Y2341" s="0" t="n">
        <f aca="true">NORMINV(RAND(),0.5,0.1)+$E$4</f>
        <v>0.497722391916902</v>
      </c>
    </row>
    <row r="2342" customFormat="false" ht="13.5" hidden="false" customHeight="false" outlineLevel="0" collapsed="false">
      <c r="W2342" s="0" t="n">
        <v>2333</v>
      </c>
      <c r="X2342" s="0" t="n">
        <f aca="true">NORMINV(RAND(),0.5,0.1)</f>
        <v>0.401095213755023</v>
      </c>
      <c r="Y2342" s="0" t="n">
        <f aca="true">NORMINV(RAND(),0.5,0.1)+$E$4</f>
        <v>0.62684953518071</v>
      </c>
    </row>
    <row r="2343" customFormat="false" ht="13.5" hidden="false" customHeight="false" outlineLevel="0" collapsed="false">
      <c r="W2343" s="0" t="n">
        <v>2334</v>
      </c>
      <c r="X2343" s="0" t="n">
        <f aca="true">NORMINV(RAND(),0.5,0.1)</f>
        <v>0.638492688909584</v>
      </c>
      <c r="Y2343" s="0" t="n">
        <f aca="true">NORMINV(RAND(),0.5,0.1)+$E$4</f>
        <v>0.441770750457616</v>
      </c>
    </row>
    <row r="2344" customFormat="false" ht="13.5" hidden="false" customHeight="false" outlineLevel="0" collapsed="false">
      <c r="W2344" s="0" t="n">
        <v>2335</v>
      </c>
      <c r="X2344" s="0" t="n">
        <f aca="true">NORMINV(RAND(),0.5,0.1)</f>
        <v>0.44325443715159</v>
      </c>
      <c r="Y2344" s="0" t="n">
        <f aca="true">NORMINV(RAND(),0.5,0.1)+$E$4</f>
        <v>0.452237692172869</v>
      </c>
    </row>
    <row r="2345" customFormat="false" ht="13.5" hidden="false" customHeight="false" outlineLevel="0" collapsed="false">
      <c r="W2345" s="0" t="n">
        <v>2336</v>
      </c>
      <c r="X2345" s="0" t="n">
        <f aca="true">NORMINV(RAND(),0.5,0.1)</f>
        <v>0.53919947623049</v>
      </c>
      <c r="Y2345" s="0" t="n">
        <f aca="true">NORMINV(RAND(),0.5,0.1)+$E$4</f>
        <v>0.49799667075623</v>
      </c>
    </row>
    <row r="2346" customFormat="false" ht="13.5" hidden="false" customHeight="false" outlineLevel="0" collapsed="false">
      <c r="W2346" s="0" t="n">
        <v>2337</v>
      </c>
      <c r="X2346" s="0" t="n">
        <f aca="true">NORMINV(RAND(),0.5,0.1)</f>
        <v>0.597022199812767</v>
      </c>
      <c r="Y2346" s="0" t="n">
        <f aca="true">NORMINV(RAND(),0.5,0.1)+$E$4</f>
        <v>0.656469681377035</v>
      </c>
    </row>
    <row r="2347" customFormat="false" ht="13.5" hidden="false" customHeight="false" outlineLevel="0" collapsed="false">
      <c r="W2347" s="0" t="n">
        <v>2338</v>
      </c>
      <c r="X2347" s="0" t="n">
        <f aca="true">NORMINV(RAND(),0.5,0.1)</f>
        <v>0.429715624356237</v>
      </c>
      <c r="Y2347" s="0" t="n">
        <f aca="true">NORMINV(RAND(),0.5,0.1)+$E$4</f>
        <v>0.473014929274475</v>
      </c>
    </row>
    <row r="2348" customFormat="false" ht="13.5" hidden="false" customHeight="false" outlineLevel="0" collapsed="false">
      <c r="W2348" s="0" t="n">
        <v>2339</v>
      </c>
      <c r="X2348" s="0" t="n">
        <f aca="true">NORMINV(RAND(),0.5,0.1)</f>
        <v>0.43730317003306</v>
      </c>
      <c r="Y2348" s="0" t="n">
        <f aca="true">NORMINV(RAND(),0.5,0.1)+$E$4</f>
        <v>0.764460079726818</v>
      </c>
    </row>
    <row r="2349" customFormat="false" ht="13.5" hidden="false" customHeight="false" outlineLevel="0" collapsed="false">
      <c r="W2349" s="0" t="n">
        <v>2340</v>
      </c>
      <c r="X2349" s="0" t="n">
        <f aca="true">NORMINV(RAND(),0.5,0.1)</f>
        <v>0.573314151732717</v>
      </c>
      <c r="Y2349" s="0" t="n">
        <f aca="true">NORMINV(RAND(),0.5,0.1)+$E$4</f>
        <v>0.578517467195234</v>
      </c>
    </row>
    <row r="2350" customFormat="false" ht="13.5" hidden="false" customHeight="false" outlineLevel="0" collapsed="false">
      <c r="W2350" s="0" t="n">
        <v>2341</v>
      </c>
      <c r="X2350" s="0" t="n">
        <f aca="true">NORMINV(RAND(),0.5,0.1)</f>
        <v>0.647189902002276</v>
      </c>
      <c r="Y2350" s="0" t="n">
        <f aca="true">NORMINV(RAND(),0.5,0.1)+$E$4</f>
        <v>0.410385473665842</v>
      </c>
    </row>
    <row r="2351" customFormat="false" ht="13.5" hidden="false" customHeight="false" outlineLevel="0" collapsed="false">
      <c r="W2351" s="0" t="n">
        <v>2342</v>
      </c>
      <c r="X2351" s="0" t="n">
        <f aca="true">NORMINV(RAND(),0.5,0.1)</f>
        <v>0.412043864419327</v>
      </c>
      <c r="Y2351" s="0" t="n">
        <f aca="true">NORMINV(RAND(),0.5,0.1)+$E$4</f>
        <v>0.535211354141806</v>
      </c>
    </row>
    <row r="2352" customFormat="false" ht="13.5" hidden="false" customHeight="false" outlineLevel="0" collapsed="false">
      <c r="W2352" s="0" t="n">
        <v>2343</v>
      </c>
      <c r="X2352" s="0" t="n">
        <f aca="true">NORMINV(RAND(),0.5,0.1)</f>
        <v>0.580742582688924</v>
      </c>
      <c r="Y2352" s="0" t="n">
        <f aca="true">NORMINV(RAND(),0.5,0.1)+$E$4</f>
        <v>0.4441108891749</v>
      </c>
    </row>
    <row r="2353" customFormat="false" ht="13.5" hidden="false" customHeight="false" outlineLevel="0" collapsed="false">
      <c r="W2353" s="0" t="n">
        <v>2344</v>
      </c>
      <c r="X2353" s="0" t="n">
        <f aca="true">NORMINV(RAND(),0.5,0.1)</f>
        <v>0.505448852855113</v>
      </c>
      <c r="Y2353" s="0" t="n">
        <f aca="true">NORMINV(RAND(),0.5,0.1)+$E$4</f>
        <v>0.660285259921858</v>
      </c>
    </row>
    <row r="2354" customFormat="false" ht="13.5" hidden="false" customHeight="false" outlineLevel="0" collapsed="false">
      <c r="W2354" s="0" t="n">
        <v>2345</v>
      </c>
      <c r="X2354" s="0" t="n">
        <f aca="true">NORMINV(RAND(),0.5,0.1)</f>
        <v>0.491821570995256</v>
      </c>
      <c r="Y2354" s="0" t="n">
        <f aca="true">NORMINV(RAND(),0.5,0.1)+$E$4</f>
        <v>0.660188555108189</v>
      </c>
    </row>
    <row r="2355" customFormat="false" ht="13.5" hidden="false" customHeight="false" outlineLevel="0" collapsed="false">
      <c r="W2355" s="0" t="n">
        <v>2346</v>
      </c>
      <c r="X2355" s="0" t="n">
        <f aca="true">NORMINV(RAND(),0.5,0.1)</f>
        <v>0.563162514421196</v>
      </c>
      <c r="Y2355" s="0" t="n">
        <f aca="true">NORMINV(RAND(),0.5,0.1)+$E$4</f>
        <v>0.613854372606999</v>
      </c>
    </row>
    <row r="2356" customFormat="false" ht="13.5" hidden="false" customHeight="false" outlineLevel="0" collapsed="false">
      <c r="W2356" s="0" t="n">
        <v>2347</v>
      </c>
      <c r="X2356" s="0" t="n">
        <f aca="true">NORMINV(RAND(),0.5,0.1)</f>
        <v>0.503725988551211</v>
      </c>
      <c r="Y2356" s="0" t="n">
        <f aca="true">NORMINV(RAND(),0.5,0.1)+$E$4</f>
        <v>0.515435888797433</v>
      </c>
    </row>
    <row r="2357" customFormat="false" ht="13.5" hidden="false" customHeight="false" outlineLevel="0" collapsed="false">
      <c r="W2357" s="0" t="n">
        <v>2348</v>
      </c>
      <c r="X2357" s="0" t="n">
        <f aca="true">NORMINV(RAND(),0.5,0.1)</f>
        <v>0.477966457739177</v>
      </c>
      <c r="Y2357" s="0" t="n">
        <f aca="true">NORMINV(RAND(),0.5,0.1)+$E$4</f>
        <v>0.359420448121362</v>
      </c>
    </row>
    <row r="2358" customFormat="false" ht="13.5" hidden="false" customHeight="false" outlineLevel="0" collapsed="false">
      <c r="W2358" s="0" t="n">
        <v>2349</v>
      </c>
      <c r="X2358" s="0" t="n">
        <f aca="true">NORMINV(RAND(),0.5,0.1)</f>
        <v>0.44862153364613</v>
      </c>
      <c r="Y2358" s="0" t="n">
        <f aca="true">NORMINV(RAND(),0.5,0.1)+$E$4</f>
        <v>0.502101206499261</v>
      </c>
    </row>
    <row r="2359" customFormat="false" ht="13.5" hidden="false" customHeight="false" outlineLevel="0" collapsed="false">
      <c r="W2359" s="0" t="n">
        <v>2350</v>
      </c>
      <c r="X2359" s="0" t="n">
        <f aca="true">NORMINV(RAND(),0.5,0.1)</f>
        <v>0.395728406204963</v>
      </c>
      <c r="Y2359" s="0" t="n">
        <f aca="true">NORMINV(RAND(),0.5,0.1)+$E$4</f>
        <v>0.731181383363544</v>
      </c>
    </row>
    <row r="2360" customFormat="false" ht="13.5" hidden="false" customHeight="false" outlineLevel="0" collapsed="false">
      <c r="W2360" s="0" t="n">
        <v>2351</v>
      </c>
      <c r="X2360" s="0" t="n">
        <f aca="true">NORMINV(RAND(),0.5,0.1)</f>
        <v>0.602712831386038</v>
      </c>
      <c r="Y2360" s="0" t="n">
        <f aca="true">NORMINV(RAND(),0.5,0.1)+$E$4</f>
        <v>0.496610520683544</v>
      </c>
    </row>
    <row r="2361" customFormat="false" ht="13.5" hidden="false" customHeight="false" outlineLevel="0" collapsed="false">
      <c r="W2361" s="0" t="n">
        <v>2352</v>
      </c>
      <c r="X2361" s="0" t="n">
        <f aca="true">NORMINV(RAND(),0.5,0.1)</f>
        <v>0.508579927795922</v>
      </c>
      <c r="Y2361" s="0" t="n">
        <f aca="true">NORMINV(RAND(),0.5,0.1)+$E$4</f>
        <v>0.583882357783343</v>
      </c>
    </row>
    <row r="2362" customFormat="false" ht="13.5" hidden="false" customHeight="false" outlineLevel="0" collapsed="false">
      <c r="W2362" s="0" t="n">
        <v>2353</v>
      </c>
      <c r="X2362" s="0" t="n">
        <f aca="true">NORMINV(RAND(),0.5,0.1)</f>
        <v>0.646219804291903</v>
      </c>
      <c r="Y2362" s="0" t="n">
        <f aca="true">NORMINV(RAND(),0.5,0.1)+$E$4</f>
        <v>0.684742908474606</v>
      </c>
    </row>
    <row r="2363" customFormat="false" ht="13.5" hidden="false" customHeight="false" outlineLevel="0" collapsed="false">
      <c r="W2363" s="0" t="n">
        <v>2354</v>
      </c>
      <c r="X2363" s="0" t="n">
        <f aca="true">NORMINV(RAND(),0.5,0.1)</f>
        <v>0.463479953383801</v>
      </c>
      <c r="Y2363" s="0" t="n">
        <f aca="true">NORMINV(RAND(),0.5,0.1)+$E$4</f>
        <v>0.431486518616515</v>
      </c>
    </row>
    <row r="2364" customFormat="false" ht="13.5" hidden="false" customHeight="false" outlineLevel="0" collapsed="false">
      <c r="W2364" s="0" t="n">
        <v>2355</v>
      </c>
      <c r="X2364" s="0" t="n">
        <f aca="true">NORMINV(RAND(),0.5,0.1)</f>
        <v>0.424261851042758</v>
      </c>
      <c r="Y2364" s="0" t="n">
        <f aca="true">NORMINV(RAND(),0.5,0.1)+$E$4</f>
        <v>0.66272170949514</v>
      </c>
    </row>
    <row r="2365" customFormat="false" ht="13.5" hidden="false" customHeight="false" outlineLevel="0" collapsed="false">
      <c r="W2365" s="0" t="n">
        <v>2356</v>
      </c>
      <c r="X2365" s="0" t="n">
        <f aca="true">NORMINV(RAND(),0.5,0.1)</f>
        <v>0.547015314020856</v>
      </c>
      <c r="Y2365" s="0" t="n">
        <f aca="true">NORMINV(RAND(),0.5,0.1)+$E$4</f>
        <v>0.338693890779691</v>
      </c>
    </row>
    <row r="2366" customFormat="false" ht="13.5" hidden="false" customHeight="false" outlineLevel="0" collapsed="false">
      <c r="W2366" s="0" t="n">
        <v>2357</v>
      </c>
      <c r="X2366" s="0" t="n">
        <f aca="true">NORMINV(RAND(),0.5,0.1)</f>
        <v>0.507210797766651</v>
      </c>
      <c r="Y2366" s="0" t="n">
        <f aca="true">NORMINV(RAND(),0.5,0.1)+$E$4</f>
        <v>0.359181846976565</v>
      </c>
    </row>
    <row r="2367" customFormat="false" ht="13.5" hidden="false" customHeight="false" outlineLevel="0" collapsed="false">
      <c r="W2367" s="0" t="n">
        <v>2358</v>
      </c>
      <c r="X2367" s="0" t="n">
        <f aca="true">NORMINV(RAND(),0.5,0.1)</f>
        <v>0.674932409381361</v>
      </c>
      <c r="Y2367" s="0" t="n">
        <f aca="true">NORMINV(RAND(),0.5,0.1)+$E$4</f>
        <v>0.629860708594282</v>
      </c>
    </row>
    <row r="2368" customFormat="false" ht="13.5" hidden="false" customHeight="false" outlineLevel="0" collapsed="false">
      <c r="W2368" s="0" t="n">
        <v>2359</v>
      </c>
      <c r="X2368" s="0" t="n">
        <f aca="true">NORMINV(RAND(),0.5,0.1)</f>
        <v>0.510276275945682</v>
      </c>
      <c r="Y2368" s="0" t="n">
        <f aca="true">NORMINV(RAND(),0.5,0.1)+$E$4</f>
        <v>0.517967841702897</v>
      </c>
    </row>
    <row r="2369" customFormat="false" ht="13.5" hidden="false" customHeight="false" outlineLevel="0" collapsed="false">
      <c r="W2369" s="0" t="n">
        <v>2360</v>
      </c>
      <c r="X2369" s="0" t="n">
        <f aca="true">NORMINV(RAND(),0.5,0.1)</f>
        <v>0.337438680700267</v>
      </c>
      <c r="Y2369" s="0" t="n">
        <f aca="true">NORMINV(RAND(),0.5,0.1)+$E$4</f>
        <v>0.516046269420946</v>
      </c>
    </row>
    <row r="2370" customFormat="false" ht="13.5" hidden="false" customHeight="false" outlineLevel="0" collapsed="false">
      <c r="W2370" s="0" t="n">
        <v>2361</v>
      </c>
      <c r="X2370" s="0" t="n">
        <f aca="true">NORMINV(RAND(),0.5,0.1)</f>
        <v>0.226638592057874</v>
      </c>
      <c r="Y2370" s="0" t="n">
        <f aca="true">NORMINV(RAND(),0.5,0.1)+$E$4</f>
        <v>0.527522921607429</v>
      </c>
    </row>
    <row r="2371" customFormat="false" ht="13.5" hidden="false" customHeight="false" outlineLevel="0" collapsed="false">
      <c r="W2371" s="0" t="n">
        <v>2362</v>
      </c>
      <c r="X2371" s="0" t="n">
        <f aca="true">NORMINV(RAND(),0.5,0.1)</f>
        <v>0.46306441143236</v>
      </c>
      <c r="Y2371" s="0" t="n">
        <f aca="true">NORMINV(RAND(),0.5,0.1)+$E$4</f>
        <v>0.490035336052445</v>
      </c>
    </row>
    <row r="2372" customFormat="false" ht="13.5" hidden="false" customHeight="false" outlineLevel="0" collapsed="false">
      <c r="W2372" s="0" t="n">
        <v>2363</v>
      </c>
      <c r="X2372" s="0" t="n">
        <f aca="true">NORMINV(RAND(),0.5,0.1)</f>
        <v>0.474427470070483</v>
      </c>
      <c r="Y2372" s="0" t="n">
        <f aca="true">NORMINV(RAND(),0.5,0.1)+$E$4</f>
        <v>0.557392037303078</v>
      </c>
    </row>
    <row r="2373" customFormat="false" ht="13.5" hidden="false" customHeight="false" outlineLevel="0" collapsed="false">
      <c r="W2373" s="0" t="n">
        <v>2364</v>
      </c>
      <c r="X2373" s="0" t="n">
        <f aca="true">NORMINV(RAND(),0.5,0.1)</f>
        <v>0.470757038077133</v>
      </c>
      <c r="Y2373" s="0" t="n">
        <f aca="true">NORMINV(RAND(),0.5,0.1)+$E$4</f>
        <v>0.482785842682086</v>
      </c>
    </row>
    <row r="2374" customFormat="false" ht="13.5" hidden="false" customHeight="false" outlineLevel="0" collapsed="false">
      <c r="W2374" s="0" t="n">
        <v>2365</v>
      </c>
      <c r="X2374" s="0" t="n">
        <f aca="true">NORMINV(RAND(),0.5,0.1)</f>
        <v>0.382428836510915</v>
      </c>
      <c r="Y2374" s="0" t="n">
        <f aca="true">NORMINV(RAND(),0.5,0.1)+$E$4</f>
        <v>0.40472406866594</v>
      </c>
    </row>
    <row r="2375" customFormat="false" ht="13.5" hidden="false" customHeight="false" outlineLevel="0" collapsed="false">
      <c r="W2375" s="0" t="n">
        <v>2366</v>
      </c>
      <c r="X2375" s="0" t="n">
        <f aca="true">NORMINV(RAND(),0.5,0.1)</f>
        <v>0.507200456783952</v>
      </c>
      <c r="Y2375" s="0" t="n">
        <f aca="true">NORMINV(RAND(),0.5,0.1)+$E$4</f>
        <v>0.527708859131808</v>
      </c>
    </row>
    <row r="2376" customFormat="false" ht="13.5" hidden="false" customHeight="false" outlineLevel="0" collapsed="false">
      <c r="W2376" s="0" t="n">
        <v>2367</v>
      </c>
      <c r="X2376" s="0" t="n">
        <f aca="true">NORMINV(RAND(),0.5,0.1)</f>
        <v>0.456765811724419</v>
      </c>
      <c r="Y2376" s="0" t="n">
        <f aca="true">NORMINV(RAND(),0.5,0.1)+$E$4</f>
        <v>0.415272711785352</v>
      </c>
    </row>
    <row r="2377" customFormat="false" ht="13.5" hidden="false" customHeight="false" outlineLevel="0" collapsed="false">
      <c r="W2377" s="0" t="n">
        <v>2368</v>
      </c>
      <c r="X2377" s="0" t="n">
        <f aca="true">NORMINV(RAND(),0.5,0.1)</f>
        <v>0.401360914646951</v>
      </c>
      <c r="Y2377" s="0" t="n">
        <f aca="true">NORMINV(RAND(),0.5,0.1)+$E$4</f>
        <v>0.508281035178111</v>
      </c>
    </row>
    <row r="2378" customFormat="false" ht="13.5" hidden="false" customHeight="false" outlineLevel="0" collapsed="false">
      <c r="W2378" s="0" t="n">
        <v>2369</v>
      </c>
      <c r="X2378" s="0" t="n">
        <f aca="true">NORMINV(RAND(),0.5,0.1)</f>
        <v>0.288816240404776</v>
      </c>
      <c r="Y2378" s="0" t="n">
        <f aca="true">NORMINV(RAND(),0.5,0.1)+$E$4</f>
        <v>0.586979340865369</v>
      </c>
    </row>
    <row r="2379" customFormat="false" ht="13.5" hidden="false" customHeight="false" outlineLevel="0" collapsed="false">
      <c r="W2379" s="0" t="n">
        <v>2370</v>
      </c>
      <c r="X2379" s="0" t="n">
        <f aca="true">NORMINV(RAND(),0.5,0.1)</f>
        <v>0.375102893989425</v>
      </c>
      <c r="Y2379" s="0" t="n">
        <f aca="true">NORMINV(RAND(),0.5,0.1)+$E$4</f>
        <v>0.558117252154355</v>
      </c>
    </row>
    <row r="2380" customFormat="false" ht="13.5" hidden="false" customHeight="false" outlineLevel="0" collapsed="false">
      <c r="W2380" s="0" t="n">
        <v>2371</v>
      </c>
      <c r="X2380" s="0" t="n">
        <f aca="true">NORMINV(RAND(),0.5,0.1)</f>
        <v>0.502256086362483</v>
      </c>
      <c r="Y2380" s="0" t="n">
        <f aca="true">NORMINV(RAND(),0.5,0.1)+$E$4</f>
        <v>0.362972165984948</v>
      </c>
    </row>
    <row r="2381" customFormat="false" ht="13.5" hidden="false" customHeight="false" outlineLevel="0" collapsed="false">
      <c r="W2381" s="0" t="n">
        <v>2372</v>
      </c>
      <c r="X2381" s="0" t="n">
        <f aca="true">NORMINV(RAND(),0.5,0.1)</f>
        <v>0.464685863196346</v>
      </c>
      <c r="Y2381" s="0" t="n">
        <f aca="true">NORMINV(RAND(),0.5,0.1)+$E$4</f>
        <v>0.536598426664725</v>
      </c>
    </row>
    <row r="2382" customFormat="false" ht="13.5" hidden="false" customHeight="false" outlineLevel="0" collapsed="false">
      <c r="W2382" s="0" t="n">
        <v>2373</v>
      </c>
      <c r="X2382" s="0" t="n">
        <f aca="true">NORMINV(RAND(),0.5,0.1)</f>
        <v>0.566907656826871</v>
      </c>
      <c r="Y2382" s="0" t="n">
        <f aca="true">NORMINV(RAND(),0.5,0.1)+$E$4</f>
        <v>0.562877541258703</v>
      </c>
    </row>
    <row r="2383" customFormat="false" ht="13.5" hidden="false" customHeight="false" outlineLevel="0" collapsed="false">
      <c r="W2383" s="0" t="n">
        <v>2374</v>
      </c>
      <c r="X2383" s="0" t="n">
        <f aca="true">NORMINV(RAND(),0.5,0.1)</f>
        <v>0.492251116672895</v>
      </c>
      <c r="Y2383" s="0" t="n">
        <f aca="true">NORMINV(RAND(),0.5,0.1)+$E$4</f>
        <v>0.48793612346747</v>
      </c>
    </row>
    <row r="2384" customFormat="false" ht="13.5" hidden="false" customHeight="false" outlineLevel="0" collapsed="false">
      <c r="W2384" s="0" t="n">
        <v>2375</v>
      </c>
      <c r="X2384" s="0" t="n">
        <f aca="true">NORMINV(RAND(),0.5,0.1)</f>
        <v>0.446020152390017</v>
      </c>
      <c r="Y2384" s="0" t="n">
        <f aca="true">NORMINV(RAND(),0.5,0.1)+$E$4</f>
        <v>0.550184800133764</v>
      </c>
    </row>
    <row r="2385" customFormat="false" ht="13.5" hidden="false" customHeight="false" outlineLevel="0" collapsed="false">
      <c r="W2385" s="0" t="n">
        <v>2376</v>
      </c>
      <c r="X2385" s="0" t="n">
        <f aca="true">NORMINV(RAND(),0.5,0.1)</f>
        <v>0.570595741885702</v>
      </c>
      <c r="Y2385" s="0" t="n">
        <f aca="true">NORMINV(RAND(),0.5,0.1)+$E$4</f>
        <v>0.681035050309863</v>
      </c>
    </row>
    <row r="2386" customFormat="false" ht="13.5" hidden="false" customHeight="false" outlineLevel="0" collapsed="false">
      <c r="W2386" s="0" t="n">
        <v>2377</v>
      </c>
      <c r="X2386" s="0" t="n">
        <f aca="true">NORMINV(RAND(),0.5,0.1)</f>
        <v>0.543521655377582</v>
      </c>
      <c r="Y2386" s="0" t="n">
        <f aca="true">NORMINV(RAND(),0.5,0.1)+$E$4</f>
        <v>0.806700020968293</v>
      </c>
    </row>
    <row r="2387" customFormat="false" ht="13.5" hidden="false" customHeight="false" outlineLevel="0" collapsed="false">
      <c r="W2387" s="0" t="n">
        <v>2378</v>
      </c>
      <c r="X2387" s="0" t="n">
        <f aca="true">NORMINV(RAND(),0.5,0.1)</f>
        <v>0.417136646212057</v>
      </c>
      <c r="Y2387" s="0" t="n">
        <f aca="true">NORMINV(RAND(),0.5,0.1)+$E$4</f>
        <v>0.692135877910233</v>
      </c>
    </row>
    <row r="2388" customFormat="false" ht="13.5" hidden="false" customHeight="false" outlineLevel="0" collapsed="false">
      <c r="W2388" s="0" t="n">
        <v>2379</v>
      </c>
      <c r="X2388" s="0" t="n">
        <f aca="true">NORMINV(RAND(),0.5,0.1)</f>
        <v>0.665625306214221</v>
      </c>
      <c r="Y2388" s="0" t="n">
        <f aca="true">NORMINV(RAND(),0.5,0.1)+$E$4</f>
        <v>0.630163896761979</v>
      </c>
    </row>
    <row r="2389" customFormat="false" ht="13.5" hidden="false" customHeight="false" outlineLevel="0" collapsed="false">
      <c r="W2389" s="0" t="n">
        <v>2380</v>
      </c>
      <c r="X2389" s="0" t="n">
        <f aca="true">NORMINV(RAND(),0.5,0.1)</f>
        <v>0.466733759049968</v>
      </c>
      <c r="Y2389" s="0" t="n">
        <f aca="true">NORMINV(RAND(),0.5,0.1)+$E$4</f>
        <v>0.454101160047545</v>
      </c>
    </row>
    <row r="2390" customFormat="false" ht="13.5" hidden="false" customHeight="false" outlineLevel="0" collapsed="false">
      <c r="W2390" s="0" t="n">
        <v>2381</v>
      </c>
      <c r="X2390" s="0" t="n">
        <f aca="true">NORMINV(RAND(),0.5,0.1)</f>
        <v>0.482727694573047</v>
      </c>
      <c r="Y2390" s="0" t="n">
        <f aca="true">NORMINV(RAND(),0.5,0.1)+$E$4</f>
        <v>0.431635007605106</v>
      </c>
    </row>
    <row r="2391" customFormat="false" ht="13.5" hidden="false" customHeight="false" outlineLevel="0" collapsed="false">
      <c r="W2391" s="0" t="n">
        <v>2382</v>
      </c>
      <c r="X2391" s="0" t="n">
        <f aca="true">NORMINV(RAND(),0.5,0.1)</f>
        <v>0.595337527277415</v>
      </c>
      <c r="Y2391" s="0" t="n">
        <f aca="true">NORMINV(RAND(),0.5,0.1)+$E$4</f>
        <v>0.565231672269481</v>
      </c>
    </row>
    <row r="2392" customFormat="false" ht="13.5" hidden="false" customHeight="false" outlineLevel="0" collapsed="false">
      <c r="W2392" s="0" t="n">
        <v>2383</v>
      </c>
      <c r="X2392" s="0" t="n">
        <f aca="true">NORMINV(RAND(),0.5,0.1)</f>
        <v>0.346936359014443</v>
      </c>
      <c r="Y2392" s="0" t="n">
        <f aca="true">NORMINV(RAND(),0.5,0.1)+$E$4</f>
        <v>0.453538997137816</v>
      </c>
    </row>
    <row r="2393" customFormat="false" ht="13.5" hidden="false" customHeight="false" outlineLevel="0" collapsed="false">
      <c r="W2393" s="0" t="n">
        <v>2384</v>
      </c>
      <c r="X2393" s="0" t="n">
        <f aca="true">NORMINV(RAND(),0.5,0.1)</f>
        <v>0.567514699047161</v>
      </c>
      <c r="Y2393" s="0" t="n">
        <f aca="true">NORMINV(RAND(),0.5,0.1)+$E$4</f>
        <v>0.682792880702079</v>
      </c>
    </row>
    <row r="2394" customFormat="false" ht="13.5" hidden="false" customHeight="false" outlineLevel="0" collapsed="false">
      <c r="W2394" s="0" t="n">
        <v>2385</v>
      </c>
      <c r="X2394" s="0" t="n">
        <f aca="true">NORMINV(RAND(),0.5,0.1)</f>
        <v>0.647929020545847</v>
      </c>
      <c r="Y2394" s="0" t="n">
        <f aca="true">NORMINV(RAND(),0.5,0.1)+$E$4</f>
        <v>0.517424436800534</v>
      </c>
    </row>
    <row r="2395" customFormat="false" ht="13.5" hidden="false" customHeight="false" outlineLevel="0" collapsed="false">
      <c r="W2395" s="0" t="n">
        <v>2386</v>
      </c>
      <c r="X2395" s="0" t="n">
        <f aca="true">NORMINV(RAND(),0.5,0.1)</f>
        <v>0.495285253537757</v>
      </c>
      <c r="Y2395" s="0" t="n">
        <f aca="true">NORMINV(RAND(),0.5,0.1)+$E$4</f>
        <v>0.713339287743472</v>
      </c>
    </row>
    <row r="2396" customFormat="false" ht="13.5" hidden="false" customHeight="false" outlineLevel="0" collapsed="false">
      <c r="W2396" s="0" t="n">
        <v>2387</v>
      </c>
      <c r="X2396" s="0" t="n">
        <f aca="true">NORMINV(RAND(),0.5,0.1)</f>
        <v>0.44743507092724</v>
      </c>
      <c r="Y2396" s="0" t="n">
        <f aca="true">NORMINV(RAND(),0.5,0.1)+$E$4</f>
        <v>0.430342560590361</v>
      </c>
    </row>
    <row r="2397" customFormat="false" ht="13.5" hidden="false" customHeight="false" outlineLevel="0" collapsed="false">
      <c r="W2397" s="0" t="n">
        <v>2388</v>
      </c>
      <c r="X2397" s="0" t="n">
        <f aca="true">NORMINV(RAND(),0.5,0.1)</f>
        <v>0.699386516618371</v>
      </c>
      <c r="Y2397" s="0" t="n">
        <f aca="true">NORMINV(RAND(),0.5,0.1)+$E$4</f>
        <v>0.697287702310952</v>
      </c>
    </row>
    <row r="2398" customFormat="false" ht="13.5" hidden="false" customHeight="false" outlineLevel="0" collapsed="false">
      <c r="W2398" s="0" t="n">
        <v>2389</v>
      </c>
      <c r="X2398" s="0" t="n">
        <f aca="true">NORMINV(RAND(),0.5,0.1)</f>
        <v>0.639586027752857</v>
      </c>
      <c r="Y2398" s="0" t="n">
        <f aca="true">NORMINV(RAND(),0.5,0.1)+$E$4</f>
        <v>0.602581435159202</v>
      </c>
    </row>
    <row r="2399" customFormat="false" ht="13.5" hidden="false" customHeight="false" outlineLevel="0" collapsed="false">
      <c r="W2399" s="0" t="n">
        <v>2390</v>
      </c>
      <c r="X2399" s="0" t="n">
        <f aca="true">NORMINV(RAND(),0.5,0.1)</f>
        <v>0.405642147983376</v>
      </c>
      <c r="Y2399" s="0" t="n">
        <f aca="true">NORMINV(RAND(),0.5,0.1)+$E$4</f>
        <v>0.69504511416801</v>
      </c>
    </row>
    <row r="2400" customFormat="false" ht="13.5" hidden="false" customHeight="false" outlineLevel="0" collapsed="false">
      <c r="W2400" s="0" t="n">
        <v>2391</v>
      </c>
      <c r="X2400" s="0" t="n">
        <f aca="true">NORMINV(RAND(),0.5,0.1)</f>
        <v>0.737451211321087</v>
      </c>
      <c r="Y2400" s="0" t="n">
        <f aca="true">NORMINV(RAND(),0.5,0.1)+$E$4</f>
        <v>0.76190989488229</v>
      </c>
    </row>
    <row r="2401" customFormat="false" ht="13.5" hidden="false" customHeight="false" outlineLevel="0" collapsed="false">
      <c r="W2401" s="0" t="n">
        <v>2392</v>
      </c>
      <c r="X2401" s="0" t="n">
        <f aca="true">NORMINV(RAND(),0.5,0.1)</f>
        <v>0.445566516105503</v>
      </c>
      <c r="Y2401" s="0" t="n">
        <f aca="true">NORMINV(RAND(),0.5,0.1)+$E$4</f>
        <v>0.643231883203877</v>
      </c>
    </row>
    <row r="2402" customFormat="false" ht="13.5" hidden="false" customHeight="false" outlineLevel="0" collapsed="false">
      <c r="W2402" s="0" t="n">
        <v>2393</v>
      </c>
      <c r="X2402" s="0" t="n">
        <f aca="true">NORMINV(RAND(),0.5,0.1)</f>
        <v>0.607631093232697</v>
      </c>
      <c r="Y2402" s="0" t="n">
        <f aca="true">NORMINV(RAND(),0.5,0.1)+$E$4</f>
        <v>0.406800785641009</v>
      </c>
    </row>
    <row r="2403" customFormat="false" ht="13.5" hidden="false" customHeight="false" outlineLevel="0" collapsed="false">
      <c r="W2403" s="0" t="n">
        <v>2394</v>
      </c>
      <c r="X2403" s="0" t="n">
        <f aca="true">NORMINV(RAND(),0.5,0.1)</f>
        <v>0.487498838199105</v>
      </c>
      <c r="Y2403" s="0" t="n">
        <f aca="true">NORMINV(RAND(),0.5,0.1)+$E$4</f>
        <v>0.633717589627431</v>
      </c>
    </row>
    <row r="2404" customFormat="false" ht="13.5" hidden="false" customHeight="false" outlineLevel="0" collapsed="false">
      <c r="W2404" s="0" t="n">
        <v>2395</v>
      </c>
      <c r="X2404" s="0" t="n">
        <f aca="true">NORMINV(RAND(),0.5,0.1)</f>
        <v>0.443202951577269</v>
      </c>
      <c r="Y2404" s="0" t="n">
        <f aca="true">NORMINV(RAND(),0.5,0.1)+$E$4</f>
        <v>0.531540453819624</v>
      </c>
    </row>
    <row r="2405" customFormat="false" ht="13.5" hidden="false" customHeight="false" outlineLevel="0" collapsed="false">
      <c r="W2405" s="0" t="n">
        <v>2396</v>
      </c>
      <c r="X2405" s="0" t="n">
        <f aca="true">NORMINV(RAND(),0.5,0.1)</f>
        <v>0.628873847449154</v>
      </c>
      <c r="Y2405" s="0" t="n">
        <f aca="true">NORMINV(RAND(),0.5,0.1)+$E$4</f>
        <v>0.422197140006432</v>
      </c>
    </row>
    <row r="2406" customFormat="false" ht="13.5" hidden="false" customHeight="false" outlineLevel="0" collapsed="false">
      <c r="W2406" s="0" t="n">
        <v>2397</v>
      </c>
      <c r="X2406" s="0" t="n">
        <f aca="true">NORMINV(RAND(),0.5,0.1)</f>
        <v>0.455776142709565</v>
      </c>
      <c r="Y2406" s="0" t="n">
        <f aca="true">NORMINV(RAND(),0.5,0.1)+$E$4</f>
        <v>0.568498173201266</v>
      </c>
    </row>
    <row r="2407" customFormat="false" ht="13.5" hidden="false" customHeight="false" outlineLevel="0" collapsed="false">
      <c r="W2407" s="0" t="n">
        <v>2398</v>
      </c>
      <c r="X2407" s="0" t="n">
        <f aca="true">NORMINV(RAND(),0.5,0.1)</f>
        <v>0.420786763592445</v>
      </c>
      <c r="Y2407" s="0" t="n">
        <f aca="true">NORMINV(RAND(),0.5,0.1)+$E$4</f>
        <v>0.316264497103811</v>
      </c>
    </row>
    <row r="2408" customFormat="false" ht="13.5" hidden="false" customHeight="false" outlineLevel="0" collapsed="false">
      <c r="W2408" s="0" t="n">
        <v>2399</v>
      </c>
      <c r="X2408" s="0" t="n">
        <f aca="true">NORMINV(RAND(),0.5,0.1)</f>
        <v>0.497843047827444</v>
      </c>
      <c r="Y2408" s="0" t="n">
        <f aca="true">NORMINV(RAND(),0.5,0.1)+$E$4</f>
        <v>0.537909452583277</v>
      </c>
    </row>
    <row r="2409" customFormat="false" ht="13.5" hidden="false" customHeight="false" outlineLevel="0" collapsed="false">
      <c r="W2409" s="0" t="n">
        <v>2400</v>
      </c>
      <c r="X2409" s="0" t="n">
        <f aca="true">NORMINV(RAND(),0.5,0.1)</f>
        <v>0.403354394217494</v>
      </c>
      <c r="Y2409" s="0" t="n">
        <f aca="true">NORMINV(RAND(),0.5,0.1)+$E$4</f>
        <v>0.83652505958015</v>
      </c>
    </row>
    <row r="2410" customFormat="false" ht="13.5" hidden="false" customHeight="false" outlineLevel="0" collapsed="false">
      <c r="W2410" s="0" t="n">
        <v>2401</v>
      </c>
      <c r="X2410" s="0" t="n">
        <f aca="true">NORMINV(RAND(),0.5,0.1)</f>
        <v>0.426980952513863</v>
      </c>
      <c r="Y2410" s="0" t="n">
        <f aca="true">NORMINV(RAND(),0.5,0.1)+$E$4</f>
        <v>0.666198549148713</v>
      </c>
    </row>
    <row r="2411" customFormat="false" ht="13.5" hidden="false" customHeight="false" outlineLevel="0" collapsed="false">
      <c r="W2411" s="0" t="n">
        <v>2402</v>
      </c>
      <c r="X2411" s="0" t="n">
        <f aca="true">NORMINV(RAND(),0.5,0.1)</f>
        <v>0.536156565799327</v>
      </c>
      <c r="Y2411" s="0" t="n">
        <f aca="true">NORMINV(RAND(),0.5,0.1)+$E$4</f>
        <v>0.412470017527431</v>
      </c>
    </row>
    <row r="2412" customFormat="false" ht="13.5" hidden="false" customHeight="false" outlineLevel="0" collapsed="false">
      <c r="W2412" s="0" t="n">
        <v>2403</v>
      </c>
      <c r="X2412" s="0" t="n">
        <f aca="true">NORMINV(RAND(),0.5,0.1)</f>
        <v>0.638295750432282</v>
      </c>
      <c r="Y2412" s="0" t="n">
        <f aca="true">NORMINV(RAND(),0.5,0.1)+$E$4</f>
        <v>0.504745105912827</v>
      </c>
    </row>
    <row r="2413" customFormat="false" ht="13.5" hidden="false" customHeight="false" outlineLevel="0" collapsed="false">
      <c r="W2413" s="0" t="n">
        <v>2404</v>
      </c>
      <c r="X2413" s="0" t="n">
        <f aca="true">NORMINV(RAND(),0.5,0.1)</f>
        <v>0.603179268285268</v>
      </c>
      <c r="Y2413" s="0" t="n">
        <f aca="true">NORMINV(RAND(),0.5,0.1)+$E$4</f>
        <v>0.71609857734394</v>
      </c>
    </row>
    <row r="2414" customFormat="false" ht="13.5" hidden="false" customHeight="false" outlineLevel="0" collapsed="false">
      <c r="W2414" s="0" t="n">
        <v>2405</v>
      </c>
      <c r="X2414" s="0" t="n">
        <f aca="true">NORMINV(RAND(),0.5,0.1)</f>
        <v>0.404555696539556</v>
      </c>
      <c r="Y2414" s="0" t="n">
        <f aca="true">NORMINV(RAND(),0.5,0.1)+$E$4</f>
        <v>0.64500038217439</v>
      </c>
    </row>
    <row r="2415" customFormat="false" ht="13.5" hidden="false" customHeight="false" outlineLevel="0" collapsed="false">
      <c r="W2415" s="0" t="n">
        <v>2406</v>
      </c>
      <c r="X2415" s="0" t="n">
        <f aca="true">NORMINV(RAND(),0.5,0.1)</f>
        <v>0.591469195712644</v>
      </c>
      <c r="Y2415" s="0" t="n">
        <f aca="true">NORMINV(RAND(),0.5,0.1)+$E$4</f>
        <v>0.527364555320287</v>
      </c>
    </row>
    <row r="2416" customFormat="false" ht="13.5" hidden="false" customHeight="false" outlineLevel="0" collapsed="false">
      <c r="W2416" s="0" t="n">
        <v>2407</v>
      </c>
      <c r="X2416" s="0" t="n">
        <f aca="true">NORMINV(RAND(),0.5,0.1)</f>
        <v>0.456143090828479</v>
      </c>
      <c r="Y2416" s="0" t="n">
        <f aca="true">NORMINV(RAND(),0.5,0.1)+$E$4</f>
        <v>0.46502381261738</v>
      </c>
    </row>
    <row r="2417" customFormat="false" ht="13.5" hidden="false" customHeight="false" outlineLevel="0" collapsed="false">
      <c r="W2417" s="0" t="n">
        <v>2408</v>
      </c>
      <c r="X2417" s="0" t="n">
        <f aca="true">NORMINV(RAND(),0.5,0.1)</f>
        <v>0.518741346244967</v>
      </c>
      <c r="Y2417" s="0" t="n">
        <f aca="true">NORMINV(RAND(),0.5,0.1)+$E$4</f>
        <v>0.58944567647403</v>
      </c>
    </row>
    <row r="2418" customFormat="false" ht="13.5" hidden="false" customHeight="false" outlineLevel="0" collapsed="false">
      <c r="W2418" s="0" t="n">
        <v>2409</v>
      </c>
      <c r="X2418" s="0" t="n">
        <f aca="true">NORMINV(RAND(),0.5,0.1)</f>
        <v>0.539490124497804</v>
      </c>
      <c r="Y2418" s="0" t="n">
        <f aca="true">NORMINV(RAND(),0.5,0.1)+$E$4</f>
        <v>0.69313217876476</v>
      </c>
    </row>
    <row r="2419" customFormat="false" ht="13.5" hidden="false" customHeight="false" outlineLevel="0" collapsed="false">
      <c r="W2419" s="0" t="n">
        <v>2410</v>
      </c>
      <c r="X2419" s="0" t="n">
        <f aca="true">NORMINV(RAND(),0.5,0.1)</f>
        <v>0.512670324994107</v>
      </c>
      <c r="Y2419" s="0" t="n">
        <f aca="true">NORMINV(RAND(),0.5,0.1)+$E$4</f>
        <v>0.587947437539692</v>
      </c>
    </row>
    <row r="2420" customFormat="false" ht="13.5" hidden="false" customHeight="false" outlineLevel="0" collapsed="false">
      <c r="W2420" s="0" t="n">
        <v>2411</v>
      </c>
      <c r="X2420" s="0" t="n">
        <f aca="true">NORMINV(RAND(),0.5,0.1)</f>
        <v>0.344499917317654</v>
      </c>
      <c r="Y2420" s="0" t="n">
        <f aca="true">NORMINV(RAND(),0.5,0.1)+$E$4</f>
        <v>0.651678915834434</v>
      </c>
    </row>
    <row r="2421" customFormat="false" ht="13.5" hidden="false" customHeight="false" outlineLevel="0" collapsed="false">
      <c r="W2421" s="0" t="n">
        <v>2412</v>
      </c>
      <c r="X2421" s="0" t="n">
        <f aca="true">NORMINV(RAND(),0.5,0.1)</f>
        <v>0.421474875647041</v>
      </c>
      <c r="Y2421" s="0" t="n">
        <f aca="true">NORMINV(RAND(),0.5,0.1)+$E$4</f>
        <v>0.665177479478291</v>
      </c>
    </row>
    <row r="2422" customFormat="false" ht="13.5" hidden="false" customHeight="false" outlineLevel="0" collapsed="false">
      <c r="W2422" s="0" t="n">
        <v>2413</v>
      </c>
      <c r="X2422" s="0" t="n">
        <f aca="true">NORMINV(RAND(),0.5,0.1)</f>
        <v>0.688344216975716</v>
      </c>
      <c r="Y2422" s="0" t="n">
        <f aca="true">NORMINV(RAND(),0.5,0.1)+$E$4</f>
        <v>0.469469680391542</v>
      </c>
    </row>
    <row r="2423" customFormat="false" ht="13.5" hidden="false" customHeight="false" outlineLevel="0" collapsed="false">
      <c r="W2423" s="0" t="n">
        <v>2414</v>
      </c>
      <c r="X2423" s="0" t="n">
        <f aca="true">NORMINV(RAND(),0.5,0.1)</f>
        <v>0.39685329565034</v>
      </c>
      <c r="Y2423" s="0" t="n">
        <f aca="true">NORMINV(RAND(),0.5,0.1)+$E$4</f>
        <v>0.345396253863815</v>
      </c>
    </row>
    <row r="2424" customFormat="false" ht="13.5" hidden="false" customHeight="false" outlineLevel="0" collapsed="false">
      <c r="W2424" s="0" t="n">
        <v>2415</v>
      </c>
      <c r="X2424" s="0" t="n">
        <f aca="true">NORMINV(RAND(),0.5,0.1)</f>
        <v>0.763472579266978</v>
      </c>
      <c r="Y2424" s="0" t="n">
        <f aca="true">NORMINV(RAND(),0.5,0.1)+$E$4</f>
        <v>0.557159741767431</v>
      </c>
    </row>
    <row r="2425" customFormat="false" ht="13.5" hidden="false" customHeight="false" outlineLevel="0" collapsed="false">
      <c r="W2425" s="0" t="n">
        <v>2416</v>
      </c>
      <c r="X2425" s="0" t="n">
        <f aca="true">NORMINV(RAND(),0.5,0.1)</f>
        <v>0.576401968827518</v>
      </c>
      <c r="Y2425" s="0" t="n">
        <f aca="true">NORMINV(RAND(),0.5,0.1)+$E$4</f>
        <v>0.587634686233944</v>
      </c>
    </row>
    <row r="2426" customFormat="false" ht="13.5" hidden="false" customHeight="false" outlineLevel="0" collapsed="false">
      <c r="W2426" s="0" t="n">
        <v>2417</v>
      </c>
      <c r="X2426" s="0" t="n">
        <f aca="true">NORMINV(RAND(),0.5,0.1)</f>
        <v>0.578509147784858</v>
      </c>
      <c r="Y2426" s="0" t="n">
        <f aca="true">NORMINV(RAND(),0.5,0.1)+$E$4</f>
        <v>0.372892021225194</v>
      </c>
    </row>
    <row r="2427" customFormat="false" ht="13.5" hidden="false" customHeight="false" outlineLevel="0" collapsed="false">
      <c r="W2427" s="0" t="n">
        <v>2418</v>
      </c>
      <c r="X2427" s="0" t="n">
        <f aca="true">NORMINV(RAND(),0.5,0.1)</f>
        <v>0.445180566505217</v>
      </c>
      <c r="Y2427" s="0" t="n">
        <f aca="true">NORMINV(RAND(),0.5,0.1)+$E$4</f>
        <v>0.480125856977932</v>
      </c>
    </row>
    <row r="2428" customFormat="false" ht="13.5" hidden="false" customHeight="false" outlineLevel="0" collapsed="false">
      <c r="W2428" s="0" t="n">
        <v>2419</v>
      </c>
      <c r="X2428" s="0" t="n">
        <f aca="true">NORMINV(RAND(),0.5,0.1)</f>
        <v>0.513742885213946</v>
      </c>
      <c r="Y2428" s="0" t="n">
        <f aca="true">NORMINV(RAND(),0.5,0.1)+$E$4</f>
        <v>0.401715689211672</v>
      </c>
    </row>
    <row r="2429" customFormat="false" ht="13.5" hidden="false" customHeight="false" outlineLevel="0" collapsed="false">
      <c r="W2429" s="0" t="n">
        <v>2420</v>
      </c>
      <c r="X2429" s="0" t="n">
        <f aca="true">NORMINV(RAND(),0.5,0.1)</f>
        <v>0.490707345899647</v>
      </c>
      <c r="Y2429" s="0" t="n">
        <f aca="true">NORMINV(RAND(),0.5,0.1)+$E$4</f>
        <v>0.637995120410392</v>
      </c>
    </row>
    <row r="2430" customFormat="false" ht="13.5" hidden="false" customHeight="false" outlineLevel="0" collapsed="false">
      <c r="W2430" s="0" t="n">
        <v>2421</v>
      </c>
      <c r="X2430" s="0" t="n">
        <f aca="true">NORMINV(RAND(),0.5,0.1)</f>
        <v>0.429051548866733</v>
      </c>
      <c r="Y2430" s="0" t="n">
        <f aca="true">NORMINV(RAND(),0.5,0.1)+$E$4</f>
        <v>0.695149633299262</v>
      </c>
    </row>
    <row r="2431" customFormat="false" ht="13.5" hidden="false" customHeight="false" outlineLevel="0" collapsed="false">
      <c r="W2431" s="0" t="n">
        <v>2422</v>
      </c>
      <c r="X2431" s="0" t="n">
        <f aca="true">NORMINV(RAND(),0.5,0.1)</f>
        <v>0.565316864310132</v>
      </c>
      <c r="Y2431" s="0" t="n">
        <f aca="true">NORMINV(RAND(),0.5,0.1)+$E$4</f>
        <v>0.754551105643199</v>
      </c>
    </row>
    <row r="2432" customFormat="false" ht="13.5" hidden="false" customHeight="false" outlineLevel="0" collapsed="false">
      <c r="W2432" s="0" t="n">
        <v>2423</v>
      </c>
      <c r="X2432" s="0" t="n">
        <f aca="true">NORMINV(RAND(),0.5,0.1)</f>
        <v>0.649699713559431</v>
      </c>
      <c r="Y2432" s="0" t="n">
        <f aca="true">NORMINV(RAND(),0.5,0.1)+$E$4</f>
        <v>0.514939490176224</v>
      </c>
    </row>
    <row r="2433" customFormat="false" ht="13.5" hidden="false" customHeight="false" outlineLevel="0" collapsed="false">
      <c r="W2433" s="0" t="n">
        <v>2424</v>
      </c>
      <c r="X2433" s="0" t="n">
        <f aca="true">NORMINV(RAND(),0.5,0.1)</f>
        <v>0.520463118706172</v>
      </c>
      <c r="Y2433" s="0" t="n">
        <f aca="true">NORMINV(RAND(),0.5,0.1)+$E$4</f>
        <v>0.749570125776178</v>
      </c>
    </row>
    <row r="2434" customFormat="false" ht="13.5" hidden="false" customHeight="false" outlineLevel="0" collapsed="false">
      <c r="W2434" s="0" t="n">
        <v>2425</v>
      </c>
      <c r="X2434" s="0" t="n">
        <f aca="true">NORMINV(RAND(),0.5,0.1)</f>
        <v>0.315061807043209</v>
      </c>
      <c r="Y2434" s="0" t="n">
        <f aca="true">NORMINV(RAND(),0.5,0.1)+$E$4</f>
        <v>0.447309452801255</v>
      </c>
    </row>
    <row r="2435" customFormat="false" ht="13.5" hidden="false" customHeight="false" outlineLevel="0" collapsed="false">
      <c r="W2435" s="0" t="n">
        <v>2426</v>
      </c>
      <c r="X2435" s="0" t="n">
        <f aca="true">NORMINV(RAND(),0.5,0.1)</f>
        <v>0.56963583781463</v>
      </c>
      <c r="Y2435" s="0" t="n">
        <f aca="true">NORMINV(RAND(),0.5,0.1)+$E$4</f>
        <v>0.597895315591208</v>
      </c>
    </row>
    <row r="2436" customFormat="false" ht="13.5" hidden="false" customHeight="false" outlineLevel="0" collapsed="false">
      <c r="W2436" s="0" t="n">
        <v>2427</v>
      </c>
      <c r="X2436" s="0" t="n">
        <f aca="true">NORMINV(RAND(),0.5,0.1)</f>
        <v>0.256818373815797</v>
      </c>
      <c r="Y2436" s="0" t="n">
        <f aca="true">NORMINV(RAND(),0.5,0.1)+$E$4</f>
        <v>0.468146291082904</v>
      </c>
    </row>
    <row r="2437" customFormat="false" ht="13.5" hidden="false" customHeight="false" outlineLevel="0" collapsed="false">
      <c r="W2437" s="0" t="n">
        <v>2428</v>
      </c>
      <c r="X2437" s="0" t="n">
        <f aca="true">NORMINV(RAND(),0.5,0.1)</f>
        <v>0.631933500468378</v>
      </c>
      <c r="Y2437" s="0" t="n">
        <f aca="true">NORMINV(RAND(),0.5,0.1)+$E$4</f>
        <v>0.420343654594808</v>
      </c>
    </row>
    <row r="2438" customFormat="false" ht="13.5" hidden="false" customHeight="false" outlineLevel="0" collapsed="false">
      <c r="W2438" s="0" t="n">
        <v>2429</v>
      </c>
      <c r="X2438" s="0" t="n">
        <f aca="true">NORMINV(RAND(),0.5,0.1)</f>
        <v>0.374450257671027</v>
      </c>
      <c r="Y2438" s="0" t="n">
        <f aca="true">NORMINV(RAND(),0.5,0.1)+$E$4</f>
        <v>0.656615308427722</v>
      </c>
    </row>
    <row r="2439" customFormat="false" ht="13.5" hidden="false" customHeight="false" outlineLevel="0" collapsed="false">
      <c r="W2439" s="0" t="n">
        <v>2430</v>
      </c>
      <c r="X2439" s="0" t="n">
        <f aca="true">NORMINV(RAND(),0.5,0.1)</f>
        <v>0.417715316434508</v>
      </c>
      <c r="Y2439" s="0" t="n">
        <f aca="true">NORMINV(RAND(),0.5,0.1)+$E$4</f>
        <v>0.660973246188038</v>
      </c>
    </row>
    <row r="2440" customFormat="false" ht="13.5" hidden="false" customHeight="false" outlineLevel="0" collapsed="false">
      <c r="W2440" s="0" t="n">
        <v>2431</v>
      </c>
      <c r="X2440" s="0" t="n">
        <f aca="true">NORMINV(RAND(),0.5,0.1)</f>
        <v>0.497911155957214</v>
      </c>
      <c r="Y2440" s="0" t="n">
        <f aca="true">NORMINV(RAND(),0.5,0.1)+$E$4</f>
        <v>0.507792393501137</v>
      </c>
    </row>
    <row r="2441" customFormat="false" ht="13.5" hidden="false" customHeight="false" outlineLevel="0" collapsed="false">
      <c r="W2441" s="0" t="n">
        <v>2432</v>
      </c>
      <c r="X2441" s="0" t="n">
        <f aca="true">NORMINV(RAND(),0.5,0.1)</f>
        <v>0.429742226233888</v>
      </c>
      <c r="Y2441" s="0" t="n">
        <f aca="true">NORMINV(RAND(),0.5,0.1)+$E$4</f>
        <v>0.510761980484257</v>
      </c>
    </row>
    <row r="2442" customFormat="false" ht="13.5" hidden="false" customHeight="false" outlineLevel="0" collapsed="false">
      <c r="W2442" s="0" t="n">
        <v>2433</v>
      </c>
      <c r="X2442" s="0" t="n">
        <f aca="true">NORMINV(RAND(),0.5,0.1)</f>
        <v>0.656233152537602</v>
      </c>
      <c r="Y2442" s="0" t="n">
        <f aca="true">NORMINV(RAND(),0.5,0.1)+$E$4</f>
        <v>0.447398236266639</v>
      </c>
    </row>
    <row r="2443" customFormat="false" ht="13.5" hidden="false" customHeight="false" outlineLevel="0" collapsed="false">
      <c r="W2443" s="0" t="n">
        <v>2434</v>
      </c>
      <c r="X2443" s="0" t="n">
        <f aca="true">NORMINV(RAND(),0.5,0.1)</f>
        <v>0.571890460714687</v>
      </c>
      <c r="Y2443" s="0" t="n">
        <f aca="true">NORMINV(RAND(),0.5,0.1)+$E$4</f>
        <v>0.622028385466592</v>
      </c>
    </row>
    <row r="2444" customFormat="false" ht="13.5" hidden="false" customHeight="false" outlineLevel="0" collapsed="false">
      <c r="W2444" s="0" t="n">
        <v>2435</v>
      </c>
      <c r="X2444" s="0" t="n">
        <f aca="true">NORMINV(RAND(),0.5,0.1)</f>
        <v>0.43269540318407</v>
      </c>
      <c r="Y2444" s="0" t="n">
        <f aca="true">NORMINV(RAND(),0.5,0.1)+$E$4</f>
        <v>0.583043346949337</v>
      </c>
    </row>
    <row r="2445" customFormat="false" ht="13.5" hidden="false" customHeight="false" outlineLevel="0" collapsed="false">
      <c r="W2445" s="0" t="n">
        <v>2436</v>
      </c>
      <c r="X2445" s="0" t="n">
        <f aca="true">NORMINV(RAND(),0.5,0.1)</f>
        <v>0.552746555973916</v>
      </c>
      <c r="Y2445" s="0" t="n">
        <f aca="true">NORMINV(RAND(),0.5,0.1)+$E$4</f>
        <v>0.65148209588265</v>
      </c>
    </row>
    <row r="2446" customFormat="false" ht="13.5" hidden="false" customHeight="false" outlineLevel="0" collapsed="false">
      <c r="W2446" s="0" t="n">
        <v>2437</v>
      </c>
      <c r="X2446" s="0" t="n">
        <f aca="true">NORMINV(RAND(),0.5,0.1)</f>
        <v>0.297845742785255</v>
      </c>
      <c r="Y2446" s="0" t="n">
        <f aca="true">NORMINV(RAND(),0.5,0.1)+$E$4</f>
        <v>0.590006135019166</v>
      </c>
    </row>
    <row r="2447" customFormat="false" ht="13.5" hidden="false" customHeight="false" outlineLevel="0" collapsed="false">
      <c r="W2447" s="0" t="n">
        <v>2438</v>
      </c>
      <c r="X2447" s="0" t="n">
        <f aca="true">NORMINV(RAND(),0.5,0.1)</f>
        <v>0.592620383641233</v>
      </c>
      <c r="Y2447" s="0" t="n">
        <f aca="true">NORMINV(RAND(),0.5,0.1)+$E$4</f>
        <v>0.610400570193815</v>
      </c>
    </row>
    <row r="2448" customFormat="false" ht="13.5" hidden="false" customHeight="false" outlineLevel="0" collapsed="false">
      <c r="W2448" s="0" t="n">
        <v>2439</v>
      </c>
      <c r="X2448" s="0" t="n">
        <f aca="true">NORMINV(RAND(),0.5,0.1)</f>
        <v>0.455435146687558</v>
      </c>
      <c r="Y2448" s="0" t="n">
        <f aca="true">NORMINV(RAND(),0.5,0.1)+$E$4</f>
        <v>0.447737855070103</v>
      </c>
    </row>
    <row r="2449" customFormat="false" ht="13.5" hidden="false" customHeight="false" outlineLevel="0" collapsed="false">
      <c r="W2449" s="0" t="n">
        <v>2440</v>
      </c>
      <c r="X2449" s="0" t="n">
        <f aca="true">NORMINV(RAND(),0.5,0.1)</f>
        <v>0.609318890719049</v>
      </c>
      <c r="Y2449" s="0" t="n">
        <f aca="true">NORMINV(RAND(),0.5,0.1)+$E$4</f>
        <v>0.303909556178023</v>
      </c>
    </row>
    <row r="2450" customFormat="false" ht="13.5" hidden="false" customHeight="false" outlineLevel="0" collapsed="false">
      <c r="W2450" s="0" t="n">
        <v>2441</v>
      </c>
      <c r="X2450" s="0" t="n">
        <f aca="true">NORMINV(RAND(),0.5,0.1)</f>
        <v>0.567192119761197</v>
      </c>
      <c r="Y2450" s="0" t="n">
        <f aca="true">NORMINV(RAND(),0.5,0.1)+$E$4</f>
        <v>0.618264354046868</v>
      </c>
    </row>
    <row r="2451" customFormat="false" ht="13.5" hidden="false" customHeight="false" outlineLevel="0" collapsed="false">
      <c r="W2451" s="0" t="n">
        <v>2442</v>
      </c>
      <c r="X2451" s="0" t="n">
        <f aca="true">NORMINV(RAND(),0.5,0.1)</f>
        <v>0.449606985415406</v>
      </c>
      <c r="Y2451" s="0" t="n">
        <f aca="true">NORMINV(RAND(),0.5,0.1)+$E$4</f>
        <v>0.652592235912976</v>
      </c>
    </row>
    <row r="2452" customFormat="false" ht="13.5" hidden="false" customHeight="false" outlineLevel="0" collapsed="false">
      <c r="W2452" s="0" t="n">
        <v>2443</v>
      </c>
      <c r="X2452" s="0" t="n">
        <f aca="true">NORMINV(RAND(),0.5,0.1)</f>
        <v>0.612934983195268</v>
      </c>
      <c r="Y2452" s="0" t="n">
        <f aca="true">NORMINV(RAND(),0.5,0.1)+$E$4</f>
        <v>0.600580442420936</v>
      </c>
    </row>
    <row r="2453" customFormat="false" ht="13.5" hidden="false" customHeight="false" outlineLevel="0" collapsed="false">
      <c r="W2453" s="0" t="n">
        <v>2444</v>
      </c>
      <c r="X2453" s="0" t="n">
        <f aca="true">NORMINV(RAND(),0.5,0.1)</f>
        <v>0.607450463565712</v>
      </c>
      <c r="Y2453" s="0" t="n">
        <f aca="true">NORMINV(RAND(),0.5,0.1)+$E$4</f>
        <v>0.571152640831224</v>
      </c>
    </row>
    <row r="2454" customFormat="false" ht="13.5" hidden="false" customHeight="false" outlineLevel="0" collapsed="false">
      <c r="W2454" s="0" t="n">
        <v>2445</v>
      </c>
      <c r="X2454" s="0" t="n">
        <f aca="true">NORMINV(RAND(),0.5,0.1)</f>
        <v>0.534125469951218</v>
      </c>
      <c r="Y2454" s="0" t="n">
        <f aca="true">NORMINV(RAND(),0.5,0.1)+$E$4</f>
        <v>0.589148910853293</v>
      </c>
    </row>
    <row r="2455" customFormat="false" ht="13.5" hidden="false" customHeight="false" outlineLevel="0" collapsed="false">
      <c r="W2455" s="0" t="n">
        <v>2446</v>
      </c>
      <c r="X2455" s="0" t="n">
        <f aca="true">NORMINV(RAND(),0.5,0.1)</f>
        <v>0.557669793484854</v>
      </c>
      <c r="Y2455" s="0" t="n">
        <f aca="true">NORMINV(RAND(),0.5,0.1)+$E$4</f>
        <v>0.903282402037854</v>
      </c>
    </row>
    <row r="2456" customFormat="false" ht="13.5" hidden="false" customHeight="false" outlineLevel="0" collapsed="false">
      <c r="W2456" s="0" t="n">
        <v>2447</v>
      </c>
      <c r="X2456" s="0" t="n">
        <f aca="true">NORMINV(RAND(),0.5,0.1)</f>
        <v>0.390275284411176</v>
      </c>
      <c r="Y2456" s="0" t="n">
        <f aca="true">NORMINV(RAND(),0.5,0.1)+$E$4</f>
        <v>0.632758579419356</v>
      </c>
    </row>
    <row r="2457" customFormat="false" ht="13.5" hidden="false" customHeight="false" outlineLevel="0" collapsed="false">
      <c r="W2457" s="0" t="n">
        <v>2448</v>
      </c>
      <c r="X2457" s="0" t="n">
        <f aca="true">NORMINV(RAND(),0.5,0.1)</f>
        <v>0.476532241666086</v>
      </c>
      <c r="Y2457" s="0" t="n">
        <f aca="true">NORMINV(RAND(),0.5,0.1)+$E$4</f>
        <v>0.509735243416367</v>
      </c>
    </row>
    <row r="2458" customFormat="false" ht="13.5" hidden="false" customHeight="false" outlineLevel="0" collapsed="false">
      <c r="W2458" s="0" t="n">
        <v>2449</v>
      </c>
      <c r="X2458" s="0" t="n">
        <f aca="true">NORMINV(RAND(),0.5,0.1)</f>
        <v>0.571779989390293</v>
      </c>
      <c r="Y2458" s="0" t="n">
        <f aca="true">NORMINV(RAND(),0.5,0.1)+$E$4</f>
        <v>0.643282557490472</v>
      </c>
    </row>
    <row r="2459" customFormat="false" ht="13.5" hidden="false" customHeight="false" outlineLevel="0" collapsed="false">
      <c r="W2459" s="0" t="n">
        <v>2450</v>
      </c>
      <c r="X2459" s="0" t="n">
        <f aca="true">NORMINV(RAND(),0.5,0.1)</f>
        <v>0.599088303938074</v>
      </c>
      <c r="Y2459" s="0" t="n">
        <f aca="true">NORMINV(RAND(),0.5,0.1)+$E$4</f>
        <v>0.530111919934529</v>
      </c>
    </row>
    <row r="2460" customFormat="false" ht="13.5" hidden="false" customHeight="false" outlineLevel="0" collapsed="false">
      <c r="W2460" s="0" t="n">
        <v>2451</v>
      </c>
      <c r="X2460" s="0" t="n">
        <f aca="true">NORMINV(RAND(),0.5,0.1)</f>
        <v>0.44309922161008</v>
      </c>
      <c r="Y2460" s="0" t="n">
        <f aca="true">NORMINV(RAND(),0.5,0.1)+$E$4</f>
        <v>0.558252843203073</v>
      </c>
    </row>
    <row r="2461" customFormat="false" ht="13.5" hidden="false" customHeight="false" outlineLevel="0" collapsed="false">
      <c r="W2461" s="0" t="n">
        <v>2452</v>
      </c>
      <c r="X2461" s="0" t="n">
        <f aca="true">NORMINV(RAND(),0.5,0.1)</f>
        <v>0.505501631573185</v>
      </c>
      <c r="Y2461" s="0" t="n">
        <f aca="true">NORMINV(RAND(),0.5,0.1)+$E$4</f>
        <v>0.524137006264</v>
      </c>
    </row>
    <row r="2462" customFormat="false" ht="13.5" hidden="false" customHeight="false" outlineLevel="0" collapsed="false">
      <c r="W2462" s="0" t="n">
        <v>2453</v>
      </c>
      <c r="X2462" s="0" t="n">
        <f aca="true">NORMINV(RAND(),0.5,0.1)</f>
        <v>0.638406167516201</v>
      </c>
      <c r="Y2462" s="0" t="n">
        <f aca="true">NORMINV(RAND(),0.5,0.1)+$E$4</f>
        <v>0.53273771904919</v>
      </c>
    </row>
    <row r="2463" customFormat="false" ht="13.5" hidden="false" customHeight="false" outlineLevel="0" collapsed="false">
      <c r="W2463" s="0" t="n">
        <v>2454</v>
      </c>
      <c r="X2463" s="0" t="n">
        <f aca="true">NORMINV(RAND(),0.5,0.1)</f>
        <v>0.564092304887876</v>
      </c>
      <c r="Y2463" s="0" t="n">
        <f aca="true">NORMINV(RAND(),0.5,0.1)+$E$4</f>
        <v>0.518460278009173</v>
      </c>
    </row>
    <row r="2464" customFormat="false" ht="13.5" hidden="false" customHeight="false" outlineLevel="0" collapsed="false">
      <c r="W2464" s="0" t="n">
        <v>2455</v>
      </c>
      <c r="X2464" s="0" t="n">
        <f aca="true">NORMINV(RAND(),0.5,0.1)</f>
        <v>0.448317243027149</v>
      </c>
      <c r="Y2464" s="0" t="n">
        <f aca="true">NORMINV(RAND(),0.5,0.1)+$E$4</f>
        <v>0.400596514116907</v>
      </c>
    </row>
    <row r="2465" customFormat="false" ht="13.5" hidden="false" customHeight="false" outlineLevel="0" collapsed="false">
      <c r="W2465" s="0" t="n">
        <v>2456</v>
      </c>
      <c r="X2465" s="0" t="n">
        <f aca="true">NORMINV(RAND(),0.5,0.1)</f>
        <v>0.42844833675753</v>
      </c>
      <c r="Y2465" s="0" t="n">
        <f aca="true">NORMINV(RAND(),0.5,0.1)+$E$4</f>
        <v>0.351605515018921</v>
      </c>
    </row>
    <row r="2466" customFormat="false" ht="13.5" hidden="false" customHeight="false" outlineLevel="0" collapsed="false">
      <c r="W2466" s="0" t="n">
        <v>2457</v>
      </c>
      <c r="X2466" s="0" t="n">
        <f aca="true">NORMINV(RAND(),0.5,0.1)</f>
        <v>0.444671989693964</v>
      </c>
      <c r="Y2466" s="0" t="n">
        <f aca="true">NORMINV(RAND(),0.5,0.1)+$E$4</f>
        <v>0.530116447335298</v>
      </c>
    </row>
    <row r="2467" customFormat="false" ht="13.5" hidden="false" customHeight="false" outlineLevel="0" collapsed="false">
      <c r="W2467" s="0" t="n">
        <v>2458</v>
      </c>
      <c r="X2467" s="0" t="n">
        <f aca="true">NORMINV(RAND(),0.5,0.1)</f>
        <v>0.598695726640345</v>
      </c>
      <c r="Y2467" s="0" t="n">
        <f aca="true">NORMINV(RAND(),0.5,0.1)+$E$4</f>
        <v>0.693359556959679</v>
      </c>
    </row>
    <row r="2468" customFormat="false" ht="13.5" hidden="false" customHeight="false" outlineLevel="0" collapsed="false">
      <c r="W2468" s="0" t="n">
        <v>2459</v>
      </c>
      <c r="X2468" s="0" t="n">
        <f aca="true">NORMINV(RAND(),0.5,0.1)</f>
        <v>0.556084944695462</v>
      </c>
      <c r="Y2468" s="0" t="n">
        <f aca="true">NORMINV(RAND(),0.5,0.1)+$E$4</f>
        <v>0.683653595812017</v>
      </c>
    </row>
    <row r="2469" customFormat="false" ht="13.5" hidden="false" customHeight="false" outlineLevel="0" collapsed="false">
      <c r="W2469" s="0" t="n">
        <v>2460</v>
      </c>
      <c r="X2469" s="0" t="n">
        <f aca="true">NORMINV(RAND(),0.5,0.1)</f>
        <v>0.525947354995938</v>
      </c>
      <c r="Y2469" s="0" t="n">
        <f aca="true">NORMINV(RAND(),0.5,0.1)+$E$4</f>
        <v>0.457994618243311</v>
      </c>
    </row>
    <row r="2470" customFormat="false" ht="13.5" hidden="false" customHeight="false" outlineLevel="0" collapsed="false">
      <c r="W2470" s="0" t="n">
        <v>2461</v>
      </c>
      <c r="X2470" s="0" t="n">
        <f aca="true">NORMINV(RAND(),0.5,0.1)</f>
        <v>0.583843376424918</v>
      </c>
      <c r="Y2470" s="0" t="n">
        <f aca="true">NORMINV(RAND(),0.5,0.1)+$E$4</f>
        <v>0.410354941655162</v>
      </c>
    </row>
    <row r="2471" customFormat="false" ht="13.5" hidden="false" customHeight="false" outlineLevel="0" collapsed="false">
      <c r="W2471" s="0" t="n">
        <v>2462</v>
      </c>
      <c r="X2471" s="0" t="n">
        <f aca="true">NORMINV(RAND(),0.5,0.1)</f>
        <v>0.420682495050755</v>
      </c>
      <c r="Y2471" s="0" t="n">
        <f aca="true">NORMINV(RAND(),0.5,0.1)+$E$4</f>
        <v>0.572165109182506</v>
      </c>
    </row>
    <row r="2472" customFormat="false" ht="13.5" hidden="false" customHeight="false" outlineLevel="0" collapsed="false">
      <c r="W2472" s="0" t="n">
        <v>2463</v>
      </c>
      <c r="X2472" s="0" t="n">
        <f aca="true">NORMINV(RAND(),0.5,0.1)</f>
        <v>0.530914562995593</v>
      </c>
      <c r="Y2472" s="0" t="n">
        <f aca="true">NORMINV(RAND(),0.5,0.1)+$E$4</f>
        <v>0.472658307062795</v>
      </c>
    </row>
    <row r="2473" customFormat="false" ht="13.5" hidden="false" customHeight="false" outlineLevel="0" collapsed="false">
      <c r="W2473" s="0" t="n">
        <v>2464</v>
      </c>
      <c r="X2473" s="0" t="n">
        <f aca="true">NORMINV(RAND(),0.5,0.1)</f>
        <v>0.546733266876502</v>
      </c>
      <c r="Y2473" s="0" t="n">
        <f aca="true">NORMINV(RAND(),0.5,0.1)+$E$4</f>
        <v>0.591492548944453</v>
      </c>
    </row>
    <row r="2474" customFormat="false" ht="13.5" hidden="false" customHeight="false" outlineLevel="0" collapsed="false">
      <c r="W2474" s="0" t="n">
        <v>2465</v>
      </c>
      <c r="X2474" s="0" t="n">
        <f aca="true">NORMINV(RAND(),0.5,0.1)</f>
        <v>0.47795734277819</v>
      </c>
      <c r="Y2474" s="0" t="n">
        <f aca="true">NORMINV(RAND(),0.5,0.1)+$E$4</f>
        <v>0.478985496101502</v>
      </c>
    </row>
    <row r="2475" customFormat="false" ht="13.5" hidden="false" customHeight="false" outlineLevel="0" collapsed="false">
      <c r="W2475" s="0" t="n">
        <v>2466</v>
      </c>
      <c r="X2475" s="0" t="n">
        <f aca="true">NORMINV(RAND(),0.5,0.1)</f>
        <v>0.575233284438931</v>
      </c>
      <c r="Y2475" s="0" t="n">
        <f aca="true">NORMINV(RAND(),0.5,0.1)+$E$4</f>
        <v>0.66162788883812</v>
      </c>
    </row>
    <row r="2476" customFormat="false" ht="13.5" hidden="false" customHeight="false" outlineLevel="0" collapsed="false">
      <c r="W2476" s="0" t="n">
        <v>2467</v>
      </c>
      <c r="X2476" s="0" t="n">
        <f aca="true">NORMINV(RAND(),0.5,0.1)</f>
        <v>0.323920394965237</v>
      </c>
      <c r="Y2476" s="0" t="n">
        <f aca="true">NORMINV(RAND(),0.5,0.1)+$E$4</f>
        <v>0.536476436325547</v>
      </c>
    </row>
    <row r="2477" customFormat="false" ht="13.5" hidden="false" customHeight="false" outlineLevel="0" collapsed="false">
      <c r="W2477" s="0" t="n">
        <v>2468</v>
      </c>
      <c r="X2477" s="0" t="n">
        <f aca="true">NORMINV(RAND(),0.5,0.1)</f>
        <v>0.368906479481295</v>
      </c>
      <c r="Y2477" s="0" t="n">
        <f aca="true">NORMINV(RAND(),0.5,0.1)+$E$4</f>
        <v>0.662973979845169</v>
      </c>
    </row>
    <row r="2478" customFormat="false" ht="13.5" hidden="false" customHeight="false" outlineLevel="0" collapsed="false">
      <c r="W2478" s="0" t="n">
        <v>2469</v>
      </c>
      <c r="X2478" s="0" t="n">
        <f aca="true">NORMINV(RAND(),0.5,0.1)</f>
        <v>0.483134157917932</v>
      </c>
      <c r="Y2478" s="0" t="n">
        <f aca="true">NORMINV(RAND(),0.5,0.1)+$E$4</f>
        <v>0.484320347314034</v>
      </c>
    </row>
    <row r="2479" customFormat="false" ht="13.5" hidden="false" customHeight="false" outlineLevel="0" collapsed="false">
      <c r="W2479" s="0" t="n">
        <v>2470</v>
      </c>
      <c r="X2479" s="0" t="n">
        <f aca="true">NORMINV(RAND(),0.5,0.1)</f>
        <v>0.539521700977707</v>
      </c>
      <c r="Y2479" s="0" t="n">
        <f aca="true">NORMINV(RAND(),0.5,0.1)+$E$4</f>
        <v>0.494713804800075</v>
      </c>
    </row>
    <row r="2480" customFormat="false" ht="13.5" hidden="false" customHeight="false" outlineLevel="0" collapsed="false">
      <c r="W2480" s="0" t="n">
        <v>2471</v>
      </c>
      <c r="X2480" s="0" t="n">
        <f aca="true">NORMINV(RAND(),0.5,0.1)</f>
        <v>0.589211086034175</v>
      </c>
      <c r="Y2480" s="0" t="n">
        <f aca="true">NORMINV(RAND(),0.5,0.1)+$E$4</f>
        <v>0.570384483963222</v>
      </c>
    </row>
    <row r="2481" customFormat="false" ht="13.5" hidden="false" customHeight="false" outlineLevel="0" collapsed="false">
      <c r="W2481" s="0" t="n">
        <v>2472</v>
      </c>
      <c r="X2481" s="0" t="n">
        <f aca="true">NORMINV(RAND(),0.5,0.1)</f>
        <v>0.513230047320076</v>
      </c>
      <c r="Y2481" s="0" t="n">
        <f aca="true">NORMINV(RAND(),0.5,0.1)+$E$4</f>
        <v>0.742035330754182</v>
      </c>
    </row>
    <row r="2482" customFormat="false" ht="13.5" hidden="false" customHeight="false" outlineLevel="0" collapsed="false">
      <c r="W2482" s="0" t="n">
        <v>2473</v>
      </c>
      <c r="X2482" s="0" t="n">
        <f aca="true">NORMINV(RAND(),0.5,0.1)</f>
        <v>0.457697441265068</v>
      </c>
      <c r="Y2482" s="0" t="n">
        <f aca="true">NORMINV(RAND(),0.5,0.1)+$E$4</f>
        <v>0.535318163464333</v>
      </c>
    </row>
    <row r="2483" customFormat="false" ht="13.5" hidden="false" customHeight="false" outlineLevel="0" collapsed="false">
      <c r="W2483" s="0" t="n">
        <v>2474</v>
      </c>
      <c r="X2483" s="0" t="n">
        <f aca="true">NORMINV(RAND(),0.5,0.1)</f>
        <v>0.53608399746675</v>
      </c>
      <c r="Y2483" s="0" t="n">
        <f aca="true">NORMINV(RAND(),0.5,0.1)+$E$4</f>
        <v>0.689983417271589</v>
      </c>
    </row>
    <row r="2484" customFormat="false" ht="13.5" hidden="false" customHeight="false" outlineLevel="0" collapsed="false">
      <c r="W2484" s="0" t="n">
        <v>2475</v>
      </c>
      <c r="X2484" s="0" t="n">
        <f aca="true">NORMINV(RAND(),0.5,0.1)</f>
        <v>0.367409892145868</v>
      </c>
      <c r="Y2484" s="0" t="n">
        <f aca="true">NORMINV(RAND(),0.5,0.1)+$E$4</f>
        <v>0.499593449032805</v>
      </c>
    </row>
    <row r="2485" customFormat="false" ht="13.5" hidden="false" customHeight="false" outlineLevel="0" collapsed="false">
      <c r="W2485" s="0" t="n">
        <v>2476</v>
      </c>
      <c r="X2485" s="0" t="n">
        <f aca="true">NORMINV(RAND(),0.5,0.1)</f>
        <v>0.670639805467174</v>
      </c>
      <c r="Y2485" s="0" t="n">
        <f aca="true">NORMINV(RAND(),0.5,0.1)+$E$4</f>
        <v>0.378667027580112</v>
      </c>
    </row>
    <row r="2486" customFormat="false" ht="13.5" hidden="false" customHeight="false" outlineLevel="0" collapsed="false">
      <c r="W2486" s="0" t="n">
        <v>2477</v>
      </c>
      <c r="X2486" s="0" t="n">
        <f aca="true">NORMINV(RAND(),0.5,0.1)</f>
        <v>0.427126679113408</v>
      </c>
      <c r="Y2486" s="0" t="n">
        <f aca="true">NORMINV(RAND(),0.5,0.1)+$E$4</f>
        <v>0.604010786579067</v>
      </c>
    </row>
    <row r="2487" customFormat="false" ht="13.5" hidden="false" customHeight="false" outlineLevel="0" collapsed="false">
      <c r="W2487" s="0" t="n">
        <v>2478</v>
      </c>
      <c r="X2487" s="0" t="n">
        <f aca="true">NORMINV(RAND(),0.5,0.1)</f>
        <v>0.590495246294684</v>
      </c>
      <c r="Y2487" s="0" t="n">
        <f aca="true">NORMINV(RAND(),0.5,0.1)+$E$4</f>
        <v>0.351716741046712</v>
      </c>
    </row>
    <row r="2488" customFormat="false" ht="13.5" hidden="false" customHeight="false" outlineLevel="0" collapsed="false">
      <c r="W2488" s="0" t="n">
        <v>2479</v>
      </c>
      <c r="X2488" s="0" t="n">
        <f aca="true">NORMINV(RAND(),0.5,0.1)</f>
        <v>0.569758553147672</v>
      </c>
      <c r="Y2488" s="0" t="n">
        <f aca="true">NORMINV(RAND(),0.5,0.1)+$E$4</f>
        <v>0.560906323106378</v>
      </c>
    </row>
    <row r="2489" customFormat="false" ht="13.5" hidden="false" customHeight="false" outlineLevel="0" collapsed="false">
      <c r="W2489" s="0" t="n">
        <v>2480</v>
      </c>
      <c r="X2489" s="0" t="n">
        <f aca="true">NORMINV(RAND(),0.5,0.1)</f>
        <v>0.508797259005201</v>
      </c>
      <c r="Y2489" s="0" t="n">
        <f aca="true">NORMINV(RAND(),0.5,0.1)+$E$4</f>
        <v>0.656060660857045</v>
      </c>
    </row>
    <row r="2490" customFormat="false" ht="13.5" hidden="false" customHeight="false" outlineLevel="0" collapsed="false">
      <c r="W2490" s="0" t="n">
        <v>2481</v>
      </c>
      <c r="X2490" s="0" t="n">
        <f aca="true">NORMINV(RAND(),0.5,0.1)</f>
        <v>0.711584924374988</v>
      </c>
      <c r="Y2490" s="0" t="n">
        <f aca="true">NORMINV(RAND(),0.5,0.1)+$E$4</f>
        <v>0.664422481693385</v>
      </c>
    </row>
    <row r="2491" customFormat="false" ht="13.5" hidden="false" customHeight="false" outlineLevel="0" collapsed="false">
      <c r="W2491" s="0" t="n">
        <v>2482</v>
      </c>
      <c r="X2491" s="0" t="n">
        <f aca="true">NORMINV(RAND(),0.5,0.1)</f>
        <v>0.546734419107787</v>
      </c>
      <c r="Y2491" s="0" t="n">
        <f aca="true">NORMINV(RAND(),0.5,0.1)+$E$4</f>
        <v>0.60676679616588</v>
      </c>
    </row>
    <row r="2492" customFormat="false" ht="13.5" hidden="false" customHeight="false" outlineLevel="0" collapsed="false">
      <c r="W2492" s="0" t="n">
        <v>2483</v>
      </c>
      <c r="X2492" s="0" t="n">
        <f aca="true">NORMINV(RAND(),0.5,0.1)</f>
        <v>0.426211540954899</v>
      </c>
      <c r="Y2492" s="0" t="n">
        <f aca="true">NORMINV(RAND(),0.5,0.1)+$E$4</f>
        <v>0.594721438545463</v>
      </c>
    </row>
    <row r="2493" customFormat="false" ht="13.5" hidden="false" customHeight="false" outlineLevel="0" collapsed="false">
      <c r="W2493" s="0" t="n">
        <v>2484</v>
      </c>
      <c r="X2493" s="0" t="n">
        <f aca="true">NORMINV(RAND(),0.5,0.1)</f>
        <v>0.368463180985958</v>
      </c>
      <c r="Y2493" s="0" t="n">
        <f aca="true">NORMINV(RAND(),0.5,0.1)+$E$4</f>
        <v>0.489777508189327</v>
      </c>
    </row>
    <row r="2494" customFormat="false" ht="13.5" hidden="false" customHeight="false" outlineLevel="0" collapsed="false">
      <c r="W2494" s="0" t="n">
        <v>2485</v>
      </c>
      <c r="X2494" s="0" t="n">
        <f aca="true">NORMINV(RAND(),0.5,0.1)</f>
        <v>0.508157942502336</v>
      </c>
      <c r="Y2494" s="0" t="n">
        <f aca="true">NORMINV(RAND(),0.5,0.1)+$E$4</f>
        <v>0.521375002317139</v>
      </c>
    </row>
    <row r="2495" customFormat="false" ht="13.5" hidden="false" customHeight="false" outlineLevel="0" collapsed="false">
      <c r="W2495" s="0" t="n">
        <v>2486</v>
      </c>
      <c r="X2495" s="0" t="n">
        <f aca="true">NORMINV(RAND(),0.5,0.1)</f>
        <v>0.345258452860798</v>
      </c>
      <c r="Y2495" s="0" t="n">
        <f aca="true">NORMINV(RAND(),0.5,0.1)+$E$4</f>
        <v>0.470625467364379</v>
      </c>
    </row>
    <row r="2496" customFormat="false" ht="13.5" hidden="false" customHeight="false" outlineLevel="0" collapsed="false">
      <c r="W2496" s="0" t="n">
        <v>2487</v>
      </c>
      <c r="X2496" s="0" t="n">
        <f aca="true">NORMINV(RAND(),0.5,0.1)</f>
        <v>0.69269558501087</v>
      </c>
      <c r="Y2496" s="0" t="n">
        <f aca="true">NORMINV(RAND(),0.5,0.1)+$E$4</f>
        <v>0.444295409022889</v>
      </c>
    </row>
    <row r="2497" customFormat="false" ht="13.5" hidden="false" customHeight="false" outlineLevel="0" collapsed="false">
      <c r="W2497" s="0" t="n">
        <v>2488</v>
      </c>
      <c r="X2497" s="0" t="n">
        <f aca="true">NORMINV(RAND(),0.5,0.1)</f>
        <v>0.461151418005475</v>
      </c>
      <c r="Y2497" s="0" t="n">
        <f aca="true">NORMINV(RAND(),0.5,0.1)+$E$4</f>
        <v>0.496766023682731</v>
      </c>
    </row>
    <row r="2498" customFormat="false" ht="13.5" hidden="false" customHeight="false" outlineLevel="0" collapsed="false">
      <c r="W2498" s="0" t="n">
        <v>2489</v>
      </c>
      <c r="X2498" s="0" t="n">
        <f aca="true">NORMINV(RAND(),0.5,0.1)</f>
        <v>0.633291224678913</v>
      </c>
      <c r="Y2498" s="0" t="n">
        <f aca="true">NORMINV(RAND(),0.5,0.1)+$E$4</f>
        <v>0.468232899222051</v>
      </c>
    </row>
    <row r="2499" customFormat="false" ht="13.5" hidden="false" customHeight="false" outlineLevel="0" collapsed="false">
      <c r="W2499" s="0" t="n">
        <v>2490</v>
      </c>
      <c r="X2499" s="0" t="n">
        <f aca="true">NORMINV(RAND(),0.5,0.1)</f>
        <v>0.525991837320259</v>
      </c>
      <c r="Y2499" s="0" t="n">
        <f aca="true">NORMINV(RAND(),0.5,0.1)+$E$4</f>
        <v>0.688108467192918</v>
      </c>
    </row>
    <row r="2500" customFormat="false" ht="13.5" hidden="false" customHeight="false" outlineLevel="0" collapsed="false">
      <c r="W2500" s="0" t="n">
        <v>2491</v>
      </c>
      <c r="X2500" s="0" t="n">
        <f aca="true">NORMINV(RAND(),0.5,0.1)</f>
        <v>0.205622950953051</v>
      </c>
      <c r="Y2500" s="0" t="n">
        <f aca="true">NORMINV(RAND(),0.5,0.1)+$E$4</f>
        <v>0.476910227216495</v>
      </c>
    </row>
    <row r="2501" customFormat="false" ht="13.5" hidden="false" customHeight="false" outlineLevel="0" collapsed="false">
      <c r="W2501" s="0" t="n">
        <v>2492</v>
      </c>
      <c r="X2501" s="0" t="n">
        <f aca="true">NORMINV(RAND(),0.5,0.1)</f>
        <v>0.54257092685874</v>
      </c>
      <c r="Y2501" s="0" t="n">
        <f aca="true">NORMINV(RAND(),0.5,0.1)+$E$4</f>
        <v>0.621981468630367</v>
      </c>
    </row>
    <row r="2502" customFormat="false" ht="13.5" hidden="false" customHeight="false" outlineLevel="0" collapsed="false">
      <c r="W2502" s="0" t="n">
        <v>2493</v>
      </c>
      <c r="X2502" s="0" t="n">
        <f aca="true">NORMINV(RAND(),0.5,0.1)</f>
        <v>0.442717184372972</v>
      </c>
      <c r="Y2502" s="0" t="n">
        <f aca="true">NORMINV(RAND(),0.5,0.1)+$E$4</f>
        <v>0.557803091105065</v>
      </c>
    </row>
    <row r="2503" customFormat="false" ht="13.5" hidden="false" customHeight="false" outlineLevel="0" collapsed="false">
      <c r="W2503" s="0" t="n">
        <v>2494</v>
      </c>
      <c r="X2503" s="0" t="n">
        <f aca="true">NORMINV(RAND(),0.5,0.1)</f>
        <v>0.625700776039614</v>
      </c>
      <c r="Y2503" s="0" t="n">
        <f aca="true">NORMINV(RAND(),0.5,0.1)+$E$4</f>
        <v>0.438119882245201</v>
      </c>
    </row>
    <row r="2504" customFormat="false" ht="13.5" hidden="false" customHeight="false" outlineLevel="0" collapsed="false">
      <c r="W2504" s="0" t="n">
        <v>2495</v>
      </c>
      <c r="X2504" s="0" t="n">
        <f aca="true">NORMINV(RAND(),0.5,0.1)</f>
        <v>0.586823384593163</v>
      </c>
      <c r="Y2504" s="0" t="n">
        <f aca="true">NORMINV(RAND(),0.5,0.1)+$E$4</f>
        <v>0.39489159392865</v>
      </c>
    </row>
    <row r="2505" customFormat="false" ht="13.5" hidden="false" customHeight="false" outlineLevel="0" collapsed="false">
      <c r="W2505" s="0" t="n">
        <v>2496</v>
      </c>
      <c r="X2505" s="0" t="n">
        <f aca="true">NORMINV(RAND(),0.5,0.1)</f>
        <v>0.368393228753623</v>
      </c>
      <c r="Y2505" s="0" t="n">
        <f aca="true">NORMINV(RAND(),0.5,0.1)+$E$4</f>
        <v>0.527297790098387</v>
      </c>
    </row>
    <row r="2506" customFormat="false" ht="13.5" hidden="false" customHeight="false" outlineLevel="0" collapsed="false">
      <c r="W2506" s="0" t="n">
        <v>2497</v>
      </c>
      <c r="X2506" s="0" t="n">
        <f aca="true">NORMINV(RAND(),0.5,0.1)</f>
        <v>0.407258425099949</v>
      </c>
      <c r="Y2506" s="0" t="n">
        <f aca="true">NORMINV(RAND(),0.5,0.1)+$E$4</f>
        <v>0.639093299743146</v>
      </c>
    </row>
    <row r="2507" customFormat="false" ht="13.5" hidden="false" customHeight="false" outlineLevel="0" collapsed="false">
      <c r="W2507" s="0" t="n">
        <v>2498</v>
      </c>
      <c r="X2507" s="0" t="n">
        <f aca="true">NORMINV(RAND(),0.5,0.1)</f>
        <v>0.58131705504562</v>
      </c>
      <c r="Y2507" s="0" t="n">
        <f aca="true">NORMINV(RAND(),0.5,0.1)+$E$4</f>
        <v>0.600781714522998</v>
      </c>
    </row>
    <row r="2508" customFormat="false" ht="13.5" hidden="false" customHeight="false" outlineLevel="0" collapsed="false">
      <c r="W2508" s="0" t="n">
        <v>2499</v>
      </c>
      <c r="X2508" s="0" t="n">
        <f aca="true">NORMINV(RAND(),0.5,0.1)</f>
        <v>0.294472850882747</v>
      </c>
      <c r="Y2508" s="0" t="n">
        <f aca="true">NORMINV(RAND(),0.5,0.1)+$E$4</f>
        <v>0.672545975454443</v>
      </c>
    </row>
    <row r="2509" customFormat="false" ht="13.5" hidden="false" customHeight="false" outlineLevel="0" collapsed="false">
      <c r="W2509" s="0" t="n">
        <v>2500</v>
      </c>
      <c r="X2509" s="0" t="n">
        <f aca="true">NORMINV(RAND(),0.5,0.1)</f>
        <v>0.506426622880971</v>
      </c>
      <c r="Y2509" s="0" t="n">
        <f aca="true">NORMINV(RAND(),0.5,0.1)+$E$4</f>
        <v>0.6402427596710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A57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2" min="2" style="6" width="6.74"/>
    <col collapsed="false" customWidth="true" hidden="false" outlineLevel="0" max="6" min="3" style="6" width="7.49"/>
    <col collapsed="false" customWidth="true" hidden="false" outlineLevel="0" max="8" min="7" style="0" width="3.62"/>
    <col collapsed="false" customWidth="true" hidden="false" outlineLevel="0" max="9" min="9" style="6" width="6.74"/>
    <col collapsed="false" customWidth="true" hidden="false" outlineLevel="0" max="13" min="10" style="6" width="7.49"/>
    <col collapsed="false" customWidth="true" hidden="false" outlineLevel="0" max="15" min="14" style="0" width="3.62"/>
    <col collapsed="false" customWidth="true" hidden="false" outlineLevel="0" max="16" min="16" style="6" width="6.74"/>
    <col collapsed="false" customWidth="true" hidden="false" outlineLevel="0" max="20" min="17" style="6" width="7.49"/>
    <col collapsed="false" customWidth="true" hidden="false" outlineLevel="0" max="22" min="21" style="0" width="3.62"/>
    <col collapsed="false" customWidth="true" hidden="false" outlineLevel="0" max="23" min="23" style="6" width="6.74"/>
    <col collapsed="false" customWidth="true" hidden="false" outlineLevel="0" max="27" min="24" style="6" width="7.49"/>
  </cols>
  <sheetData>
    <row r="3" customFormat="false" ht="13.5" hidden="false" customHeight="false" outlineLevel="0" collapsed="false">
      <c r="B3" s="7" t="s">
        <v>11</v>
      </c>
      <c r="I3" s="7" t="s">
        <v>11</v>
      </c>
      <c r="P3" s="7" t="s">
        <v>11</v>
      </c>
      <c r="W3" s="7" t="s">
        <v>11</v>
      </c>
    </row>
    <row r="4" customFormat="false" ht="13.5" hidden="false" customHeight="false" outlineLevel="0" collapsed="false">
      <c r="B4" s="8" t="n">
        <v>0.025</v>
      </c>
      <c r="I4" s="7" t="n">
        <f aca="false">B4</f>
        <v>0.025</v>
      </c>
      <c r="P4" s="7" t="n">
        <f aca="false">I4</f>
        <v>0.025</v>
      </c>
      <c r="W4" s="7" t="n">
        <f aca="false">P4</f>
        <v>0.025</v>
      </c>
    </row>
    <row r="5" customFormat="false" ht="13.5" hidden="false" customHeight="false" outlineLevel="0" collapsed="false">
      <c r="B5" s="7"/>
      <c r="I5" s="7"/>
      <c r="P5" s="7"/>
      <c r="W5" s="7"/>
    </row>
    <row r="7" customFormat="false" ht="13.5" hidden="false" customHeight="false" outlineLevel="0" collapsed="false">
      <c r="B7" s="7" t="s">
        <v>12</v>
      </c>
      <c r="C7" s="6" t="s">
        <v>13</v>
      </c>
      <c r="D7" s="6" t="s">
        <v>13</v>
      </c>
      <c r="E7" s="6" t="s">
        <v>14</v>
      </c>
      <c r="F7" s="6" t="s">
        <v>14</v>
      </c>
      <c r="I7" s="7" t="s">
        <v>12</v>
      </c>
      <c r="J7" s="6" t="s">
        <v>13</v>
      </c>
      <c r="K7" s="6" t="s">
        <v>13</v>
      </c>
      <c r="L7" s="6" t="s">
        <v>14</v>
      </c>
      <c r="M7" s="6" t="s">
        <v>14</v>
      </c>
      <c r="P7" s="7" t="s">
        <v>12</v>
      </c>
      <c r="Q7" s="6" t="s">
        <v>13</v>
      </c>
      <c r="R7" s="6" t="s">
        <v>13</v>
      </c>
      <c r="S7" s="6" t="s">
        <v>14</v>
      </c>
      <c r="T7" s="6" t="s">
        <v>14</v>
      </c>
      <c r="W7" s="7" t="s">
        <v>12</v>
      </c>
      <c r="X7" s="6" t="s">
        <v>13</v>
      </c>
      <c r="Y7" s="6" t="s">
        <v>13</v>
      </c>
      <c r="Z7" s="6" t="s">
        <v>14</v>
      </c>
      <c r="AA7" s="6" t="s">
        <v>14</v>
      </c>
    </row>
    <row r="8" customFormat="false" ht="13.5" hidden="false" customHeight="false" outlineLevel="0" collapsed="false">
      <c r="B8" s="8" t="n">
        <v>0</v>
      </c>
      <c r="C8" s="9" t="n">
        <f aca="false">COUNTIF(T検定_乱数!$C$10:$C$19,CONCATENATE("&gt;",VALUE(B8)))</f>
        <v>10</v>
      </c>
      <c r="D8" s="9" t="n">
        <f aca="false">COUNTIF(T検定_乱数!$D$10:$D$19,CONCATENATE("&gt;",VALUE(B8)))</f>
        <v>10</v>
      </c>
      <c r="E8" s="9" t="n">
        <f aca="false">C8-C9</f>
        <v>1</v>
      </c>
      <c r="F8" s="9" t="n">
        <f aca="false">D8-D9</f>
        <v>0</v>
      </c>
      <c r="I8" s="8" t="n">
        <v>0</v>
      </c>
      <c r="J8" s="9" t="n">
        <f aca="false">COUNTIF(T検定_乱数!$J$10:$J$59,CONCATENATE("&gt;",VALUE(I8)))</f>
        <v>50</v>
      </c>
      <c r="K8" s="9" t="n">
        <f aca="false">COUNTIF(T検定_乱数!$K$10:$K$59,CONCATENATE("&gt;",VALUE(I8)))</f>
        <v>50</v>
      </c>
      <c r="L8" s="9" t="n">
        <f aca="false">J8-J9</f>
        <v>0</v>
      </c>
      <c r="M8" s="9" t="n">
        <f aca="false">K8-K9</f>
        <v>0</v>
      </c>
      <c r="P8" s="8" t="n">
        <v>0</v>
      </c>
      <c r="Q8" s="9" t="n">
        <f aca="false">COUNTIF(T検定_乱数!$Q$10:$Q$269,CONCATENATE("&gt;",VALUE(P8)))</f>
        <v>250</v>
      </c>
      <c r="R8" s="9" t="n">
        <f aca="false">COUNTIF(T検定_乱数!$R$10:$R$269,CONCATENATE("&gt;",VALUE(P8)))</f>
        <v>250</v>
      </c>
      <c r="S8" s="9" t="n">
        <f aca="false">Q8-Q9</f>
        <v>10</v>
      </c>
      <c r="T8" s="9" t="n">
        <f aca="false">R8-R9</f>
        <v>0</v>
      </c>
      <c r="W8" s="8" t="n">
        <v>0</v>
      </c>
      <c r="X8" s="9" t="n">
        <f aca="false">COUNTIF(T検定_乱数!$X$10:$X$2519,CONCATENATE("&gt;",VALUE(W8)))</f>
        <v>2500</v>
      </c>
      <c r="Y8" s="9" t="n">
        <f aca="false">COUNTIF(T検定_乱数!$Y$10:$Y$2519,CONCATENATE("&gt;",VALUE(W8)))</f>
        <v>2500</v>
      </c>
      <c r="Z8" s="9" t="n">
        <f aca="false">X8-X9</f>
        <v>54</v>
      </c>
      <c r="AA8" s="9" t="n">
        <f aca="false">Y8-Y9</f>
        <v>0</v>
      </c>
    </row>
    <row r="9" customFormat="false" ht="13.5" hidden="false" customHeight="false" outlineLevel="0" collapsed="false">
      <c r="B9" s="7" t="n">
        <f aca="false">IF(B8&lt;1,B8+$B$4,B8)</f>
        <v>0.025</v>
      </c>
      <c r="C9" s="9" t="n">
        <f aca="false">COUNTIF(T検定_乱数!$C$10:$C$19,CONCATENATE("&gt;",VALUE(B9)))</f>
        <v>9</v>
      </c>
      <c r="D9" s="9" t="n">
        <f aca="false">COUNTIF(T検定_乱数!$D$10:$D$19,CONCATENATE("&gt;",VALUE(B9)))</f>
        <v>10</v>
      </c>
      <c r="E9" s="9" t="n">
        <f aca="false">C9-C10</f>
        <v>0</v>
      </c>
      <c r="F9" s="9" t="n">
        <f aca="false">D9-D10</f>
        <v>0</v>
      </c>
      <c r="I9" s="7" t="n">
        <f aca="false">IF(I8&lt;1,I8+$B$4,I8)</f>
        <v>0.025</v>
      </c>
      <c r="J9" s="9" t="n">
        <f aca="false">COUNTIF(T検定_乱数!$J$10:$J$59,CONCATENATE("&gt;",VALUE(I9)))</f>
        <v>50</v>
      </c>
      <c r="K9" s="9" t="n">
        <f aca="false">COUNTIF(T検定_乱数!$K$10:$K$59,CONCATENATE("&gt;",VALUE(I9)))</f>
        <v>50</v>
      </c>
      <c r="L9" s="9" t="n">
        <f aca="false">J9-J10</f>
        <v>0</v>
      </c>
      <c r="M9" s="9" t="n">
        <f aca="false">K9-K10</f>
        <v>0</v>
      </c>
      <c r="P9" s="7" t="n">
        <f aca="false">IF(P8&lt;1,P8+$B$4,P8)</f>
        <v>0.025</v>
      </c>
      <c r="Q9" s="9" t="n">
        <f aca="false">COUNTIF(T検定_乱数!$Q$10:$Q$269,CONCATENATE("&gt;",VALUE(P9)))</f>
        <v>240</v>
      </c>
      <c r="R9" s="9" t="n">
        <f aca="false">COUNTIF(T検定_乱数!$R$10:$R$269,CONCATENATE("&gt;",VALUE(P9)))</f>
        <v>250</v>
      </c>
      <c r="S9" s="9" t="n">
        <f aca="false">Q9-Q10</f>
        <v>5</v>
      </c>
      <c r="T9" s="9" t="n">
        <f aca="false">R9-R10</f>
        <v>0</v>
      </c>
      <c r="W9" s="7" t="n">
        <f aca="false">IF(W8&lt;1,W8+$B$4,W8)</f>
        <v>0.025</v>
      </c>
      <c r="X9" s="9" t="n">
        <f aca="false">COUNTIF(T検定_乱数!$X$10:$X$2519,CONCATENATE("&gt;",VALUE(W9)))</f>
        <v>2446</v>
      </c>
      <c r="Y9" s="9" t="n">
        <f aca="false">COUNTIF(T検定_乱数!$Y$10:$Y$2519,CONCATENATE("&gt;",VALUE(W9)))</f>
        <v>2500</v>
      </c>
      <c r="Z9" s="9" t="n">
        <f aca="false">X9-X10</f>
        <v>66</v>
      </c>
      <c r="AA9" s="9" t="n">
        <f aca="false">Y9-Y10</f>
        <v>0</v>
      </c>
    </row>
    <row r="10" customFormat="false" ht="13.5" hidden="false" customHeight="false" outlineLevel="0" collapsed="false">
      <c r="B10" s="7" t="n">
        <f aca="false">IF(B9&lt;1,B9+$B$4,B9)</f>
        <v>0.05</v>
      </c>
      <c r="C10" s="9" t="n">
        <f aca="false">COUNTIF(T検定_乱数!$C$10:$C$19,CONCATENATE("&gt;",VALUE(B10)))</f>
        <v>9</v>
      </c>
      <c r="D10" s="9" t="n">
        <f aca="false">COUNTIF(T検定_乱数!$D$10:$D$19,CONCATENATE("&gt;",VALUE(B10)))</f>
        <v>10</v>
      </c>
      <c r="E10" s="9" t="n">
        <f aca="false">C10-C11</f>
        <v>0</v>
      </c>
      <c r="F10" s="9" t="n">
        <f aca="false">D10-D11</f>
        <v>0</v>
      </c>
      <c r="I10" s="7" t="n">
        <f aca="false">IF(I9&lt;1,I9+$B$4,I9)</f>
        <v>0.05</v>
      </c>
      <c r="J10" s="9" t="n">
        <f aca="false">COUNTIF(T検定_乱数!$J$10:$J$59,CONCATENATE("&gt;",VALUE(I10)))</f>
        <v>50</v>
      </c>
      <c r="K10" s="9" t="n">
        <f aca="false">COUNTIF(T検定_乱数!$K$10:$K$59,CONCATENATE("&gt;",VALUE(I10)))</f>
        <v>50</v>
      </c>
      <c r="L10" s="9" t="n">
        <f aca="false">J10-J11</f>
        <v>1</v>
      </c>
      <c r="M10" s="9" t="n">
        <f aca="false">K10-K11</f>
        <v>0</v>
      </c>
      <c r="P10" s="7" t="n">
        <f aca="false">IF(P9&lt;1,P9+$B$4,P9)</f>
        <v>0.05</v>
      </c>
      <c r="Q10" s="9" t="n">
        <f aca="false">COUNTIF(T検定_乱数!$Q$10:$Q$269,CONCATENATE("&gt;",VALUE(P10)))</f>
        <v>235</v>
      </c>
      <c r="R10" s="9" t="n">
        <f aca="false">COUNTIF(T検定_乱数!$R$10:$R$269,CONCATENATE("&gt;",VALUE(P10)))</f>
        <v>250</v>
      </c>
      <c r="S10" s="9" t="n">
        <f aca="false">Q10-Q11</f>
        <v>7</v>
      </c>
      <c r="T10" s="9" t="n">
        <f aca="false">R10-R11</f>
        <v>5</v>
      </c>
      <c r="W10" s="7" t="n">
        <f aca="false">IF(W9&lt;1,W9+$B$4,W9)</f>
        <v>0.05</v>
      </c>
      <c r="X10" s="9" t="n">
        <f aca="false">COUNTIF(T検定_乱数!$X$10:$X$2519,CONCATENATE("&gt;",VALUE(W10)))</f>
        <v>2380</v>
      </c>
      <c r="Y10" s="9" t="n">
        <f aca="false">COUNTIF(T検定_乱数!$Y$10:$Y$2519,CONCATENATE("&gt;",VALUE(W10)))</f>
        <v>2500</v>
      </c>
      <c r="Z10" s="9" t="n">
        <f aca="false">X10-X11</f>
        <v>63</v>
      </c>
      <c r="AA10" s="9" t="n">
        <f aca="false">Y10-Y11</f>
        <v>62</v>
      </c>
    </row>
    <row r="11" customFormat="false" ht="13.5" hidden="false" customHeight="false" outlineLevel="0" collapsed="false">
      <c r="B11" s="7" t="n">
        <f aca="false">IF(B10&lt;1,B10+$B$4,B10)</f>
        <v>0.075</v>
      </c>
      <c r="C11" s="9" t="n">
        <f aca="false">COUNTIF(T検定_乱数!$C$10:$C$19,CONCATENATE("&gt;",VALUE(B11)))</f>
        <v>9</v>
      </c>
      <c r="D11" s="9" t="n">
        <f aca="false">COUNTIF(T検定_乱数!$D$10:$D$19,CONCATENATE("&gt;",VALUE(B11)))</f>
        <v>10</v>
      </c>
      <c r="E11" s="9" t="n">
        <f aca="false">C11-C12</f>
        <v>0</v>
      </c>
      <c r="F11" s="9" t="n">
        <f aca="false">D11-D12</f>
        <v>0</v>
      </c>
      <c r="I11" s="7" t="n">
        <f aca="false">IF(I10&lt;1,I10+$B$4,I10)</f>
        <v>0.075</v>
      </c>
      <c r="J11" s="9" t="n">
        <f aca="false">COUNTIF(T検定_乱数!$J$10:$J$59,CONCATENATE("&gt;",VALUE(I11)))</f>
        <v>49</v>
      </c>
      <c r="K11" s="9" t="n">
        <f aca="false">COUNTIF(T検定_乱数!$K$10:$K$59,CONCATENATE("&gt;",VALUE(I11)))</f>
        <v>50</v>
      </c>
      <c r="L11" s="9" t="n">
        <f aca="false">J11-J12</f>
        <v>1</v>
      </c>
      <c r="M11" s="9" t="n">
        <f aca="false">K11-K12</f>
        <v>2</v>
      </c>
      <c r="P11" s="7" t="n">
        <f aca="false">IF(P10&lt;1,P10+$B$4,P10)</f>
        <v>0.075</v>
      </c>
      <c r="Q11" s="9" t="n">
        <f aca="false">COUNTIF(T検定_乱数!$Q$10:$Q$269,CONCATENATE("&gt;",VALUE(P11)))</f>
        <v>228</v>
      </c>
      <c r="R11" s="9" t="n">
        <f aca="false">COUNTIF(T検定_乱数!$R$10:$R$269,CONCATENATE("&gt;",VALUE(P11)))</f>
        <v>245</v>
      </c>
      <c r="S11" s="9" t="n">
        <f aca="false">Q11-Q12</f>
        <v>4</v>
      </c>
      <c r="T11" s="9" t="n">
        <f aca="false">R11-R12</f>
        <v>10</v>
      </c>
      <c r="W11" s="7" t="n">
        <f aca="false">IF(W10&lt;1,W10+$B$4,W10)</f>
        <v>0.075</v>
      </c>
      <c r="X11" s="9" t="n">
        <f aca="false">COUNTIF(T検定_乱数!$X$10:$X$2519,CONCATENATE("&gt;",VALUE(W11)))</f>
        <v>2317</v>
      </c>
      <c r="Y11" s="9" t="n">
        <f aca="false">COUNTIF(T検定_乱数!$Y$10:$Y$2519,CONCATENATE("&gt;",VALUE(W11)))</f>
        <v>2438</v>
      </c>
      <c r="Z11" s="9" t="n">
        <f aca="false">X11-X12</f>
        <v>75</v>
      </c>
      <c r="AA11" s="9" t="n">
        <f aca="false">Y11-Y12</f>
        <v>67</v>
      </c>
    </row>
    <row r="12" customFormat="false" ht="13.5" hidden="false" customHeight="false" outlineLevel="0" collapsed="false">
      <c r="B12" s="7" t="n">
        <f aca="false">IF(B11&lt;1,B11+$B$4,B11)</f>
        <v>0.1</v>
      </c>
      <c r="C12" s="9" t="n">
        <f aca="false">COUNTIF(T検定_乱数!$C$10:$C$19,CONCATENATE("&gt;",VALUE(B12)))</f>
        <v>9</v>
      </c>
      <c r="D12" s="9" t="n">
        <f aca="false">COUNTIF(T検定_乱数!$D$10:$D$19,CONCATENATE("&gt;",VALUE(B12)))</f>
        <v>10</v>
      </c>
      <c r="E12" s="9" t="n">
        <f aca="false">C12-C13</f>
        <v>0</v>
      </c>
      <c r="F12" s="9" t="n">
        <f aca="false">D12-D13</f>
        <v>0</v>
      </c>
      <c r="I12" s="7" t="n">
        <f aca="false">IF(I11&lt;1,I11+$B$4,I11)</f>
        <v>0.1</v>
      </c>
      <c r="J12" s="9" t="n">
        <f aca="false">COUNTIF(T検定_乱数!$J$10:$J$59,CONCATENATE("&gt;",VALUE(I12)))</f>
        <v>48</v>
      </c>
      <c r="K12" s="9" t="n">
        <f aca="false">COUNTIF(T検定_乱数!$K$10:$K$59,CONCATENATE("&gt;",VALUE(I12)))</f>
        <v>48</v>
      </c>
      <c r="L12" s="9" t="n">
        <f aca="false">J12-J13</f>
        <v>1</v>
      </c>
      <c r="M12" s="9" t="n">
        <f aca="false">K12-K13</f>
        <v>2</v>
      </c>
      <c r="P12" s="7" t="n">
        <f aca="false">IF(P11&lt;1,P11+$B$4,P11)</f>
        <v>0.1</v>
      </c>
      <c r="Q12" s="9" t="n">
        <f aca="false">COUNTIF(T検定_乱数!$Q$10:$Q$269,CONCATENATE("&gt;",VALUE(P12)))</f>
        <v>224</v>
      </c>
      <c r="R12" s="9" t="n">
        <f aca="false">COUNTIF(T検定_乱数!$R$10:$R$269,CONCATENATE("&gt;",VALUE(P12)))</f>
        <v>235</v>
      </c>
      <c r="S12" s="9" t="n">
        <f aca="false">Q12-Q13</f>
        <v>11</v>
      </c>
      <c r="T12" s="9" t="n">
        <f aca="false">R12-R13</f>
        <v>8</v>
      </c>
      <c r="W12" s="7" t="n">
        <f aca="false">IF(W11&lt;1,W11+$B$4,W11)</f>
        <v>0.1</v>
      </c>
      <c r="X12" s="9" t="n">
        <f aca="false">COUNTIF(T検定_乱数!$X$10:$X$2519,CONCATENATE("&gt;",VALUE(W12)))</f>
        <v>2242</v>
      </c>
      <c r="Y12" s="9" t="n">
        <f aca="false">COUNTIF(T検定_乱数!$Y$10:$Y$2519,CONCATENATE("&gt;",VALUE(W12)))</f>
        <v>2371</v>
      </c>
      <c r="Z12" s="9" t="n">
        <f aca="false">X12-X13</f>
        <v>65</v>
      </c>
      <c r="AA12" s="9" t="n">
        <f aca="false">Y12-Y13</f>
        <v>67</v>
      </c>
    </row>
    <row r="13" customFormat="false" ht="13.5" hidden="false" customHeight="false" outlineLevel="0" collapsed="false">
      <c r="B13" s="7" t="n">
        <f aca="false">IF(B12&lt;1,B12+$B$4,B12)</f>
        <v>0.125</v>
      </c>
      <c r="C13" s="9" t="n">
        <f aca="false">COUNTIF(T検定_乱数!$C$10:$C$19,CONCATENATE("&gt;",VALUE(B13)))</f>
        <v>9</v>
      </c>
      <c r="D13" s="9" t="n">
        <f aca="false">COUNTIF(T検定_乱数!$D$10:$D$19,CONCATENATE("&gt;",VALUE(B13)))</f>
        <v>10</v>
      </c>
      <c r="E13" s="9" t="n">
        <f aca="false">C13-C14</f>
        <v>0</v>
      </c>
      <c r="F13" s="9" t="n">
        <f aca="false">D13-D14</f>
        <v>1</v>
      </c>
      <c r="I13" s="7" t="n">
        <f aca="false">IF(I12&lt;1,I12+$B$4,I12)</f>
        <v>0.125</v>
      </c>
      <c r="J13" s="9" t="n">
        <f aca="false">COUNTIF(T検定_乱数!$J$10:$J$59,CONCATENATE("&gt;",VALUE(I13)))</f>
        <v>47</v>
      </c>
      <c r="K13" s="9" t="n">
        <f aca="false">COUNTIF(T検定_乱数!$K$10:$K$59,CONCATENATE("&gt;",VALUE(I13)))</f>
        <v>46</v>
      </c>
      <c r="L13" s="9" t="n">
        <f aca="false">J13-J14</f>
        <v>0</v>
      </c>
      <c r="M13" s="9" t="n">
        <f aca="false">K13-K14</f>
        <v>0</v>
      </c>
      <c r="P13" s="7" t="n">
        <f aca="false">IF(P12&lt;1,P12+$B$4,P12)</f>
        <v>0.125</v>
      </c>
      <c r="Q13" s="9" t="n">
        <f aca="false">COUNTIF(T検定_乱数!$Q$10:$Q$269,CONCATENATE("&gt;",VALUE(P13)))</f>
        <v>213</v>
      </c>
      <c r="R13" s="9" t="n">
        <f aca="false">COUNTIF(T検定_乱数!$R$10:$R$269,CONCATENATE("&gt;",VALUE(P13)))</f>
        <v>227</v>
      </c>
      <c r="S13" s="9" t="n">
        <f aca="false">Q13-Q14</f>
        <v>7</v>
      </c>
      <c r="T13" s="9" t="n">
        <f aca="false">R13-R14</f>
        <v>5</v>
      </c>
      <c r="W13" s="7" t="n">
        <f aca="false">IF(W12&lt;1,W12+$B$4,W12)</f>
        <v>0.125</v>
      </c>
      <c r="X13" s="9" t="n">
        <f aca="false">COUNTIF(T検定_乱数!$X$10:$X$2519,CONCATENATE("&gt;",VALUE(W13)))</f>
        <v>2177</v>
      </c>
      <c r="Y13" s="9" t="n">
        <f aca="false">COUNTIF(T検定_乱数!$Y$10:$Y$2519,CONCATENATE("&gt;",VALUE(W13)))</f>
        <v>2304</v>
      </c>
      <c r="Z13" s="9" t="n">
        <f aca="false">X13-X14</f>
        <v>54</v>
      </c>
      <c r="AA13" s="9" t="n">
        <f aca="false">Y13-Y14</f>
        <v>62</v>
      </c>
    </row>
    <row r="14" customFormat="false" ht="13.5" hidden="false" customHeight="false" outlineLevel="0" collapsed="false">
      <c r="B14" s="7" t="n">
        <f aca="false">IF(B13&lt;1,B13+$B$4,B13)</f>
        <v>0.15</v>
      </c>
      <c r="C14" s="9" t="n">
        <f aca="false">COUNTIF(T検定_乱数!$C$10:$C$19,CONCATENATE("&gt;",VALUE(B14)))</f>
        <v>9</v>
      </c>
      <c r="D14" s="9" t="n">
        <f aca="false">COUNTIF(T検定_乱数!$D$10:$D$19,CONCATENATE("&gt;",VALUE(B14)))</f>
        <v>9</v>
      </c>
      <c r="E14" s="9" t="n">
        <f aca="false">C14-C15</f>
        <v>0</v>
      </c>
      <c r="F14" s="9" t="n">
        <f aca="false">D14-D15</f>
        <v>0</v>
      </c>
      <c r="I14" s="7" t="n">
        <f aca="false">IF(I13&lt;1,I13+$B$4,I13)</f>
        <v>0.15</v>
      </c>
      <c r="J14" s="9" t="n">
        <f aca="false">COUNTIF(T検定_乱数!$J$10:$J$59,CONCATENATE("&gt;",VALUE(I14)))</f>
        <v>47</v>
      </c>
      <c r="K14" s="9" t="n">
        <f aca="false">COUNTIF(T検定_乱数!$K$10:$K$59,CONCATENATE("&gt;",VALUE(I14)))</f>
        <v>46</v>
      </c>
      <c r="L14" s="9" t="n">
        <f aca="false">J14-J15</f>
        <v>4</v>
      </c>
      <c r="M14" s="9" t="n">
        <f aca="false">K14-K15</f>
        <v>0</v>
      </c>
      <c r="P14" s="7" t="n">
        <f aca="false">IF(P13&lt;1,P13+$B$4,P13)</f>
        <v>0.15</v>
      </c>
      <c r="Q14" s="9" t="n">
        <f aca="false">COUNTIF(T検定_乱数!$Q$10:$Q$269,CONCATENATE("&gt;",VALUE(P14)))</f>
        <v>206</v>
      </c>
      <c r="R14" s="9" t="n">
        <f aca="false">COUNTIF(T検定_乱数!$R$10:$R$269,CONCATENATE("&gt;",VALUE(P14)))</f>
        <v>222</v>
      </c>
      <c r="S14" s="9" t="n">
        <f aca="false">Q14-Q15</f>
        <v>9</v>
      </c>
      <c r="T14" s="9" t="n">
        <f aca="false">R14-R15</f>
        <v>4</v>
      </c>
      <c r="W14" s="7" t="n">
        <f aca="false">IF(W13&lt;1,W13+$B$4,W13)</f>
        <v>0.15</v>
      </c>
      <c r="X14" s="9" t="n">
        <f aca="false">COUNTIF(T検定_乱数!$X$10:$X$2519,CONCATENATE("&gt;",VALUE(W14)))</f>
        <v>2123</v>
      </c>
      <c r="Y14" s="9" t="n">
        <f aca="false">COUNTIF(T検定_乱数!$Y$10:$Y$2519,CONCATENATE("&gt;",VALUE(W14)))</f>
        <v>2242</v>
      </c>
      <c r="Z14" s="9" t="n">
        <f aca="false">X14-X15</f>
        <v>65</v>
      </c>
      <c r="AA14" s="9" t="n">
        <f aca="false">Y14-Y15</f>
        <v>50</v>
      </c>
    </row>
    <row r="15" customFormat="false" ht="13.5" hidden="false" customHeight="false" outlineLevel="0" collapsed="false">
      <c r="B15" s="7" t="n">
        <f aca="false">IF(B14&lt;1,B14+$B$4,B14)</f>
        <v>0.175</v>
      </c>
      <c r="C15" s="9" t="n">
        <f aca="false">COUNTIF(T検定_乱数!$C$10:$C$19,CONCATENATE("&gt;",VALUE(B15)))</f>
        <v>9</v>
      </c>
      <c r="D15" s="9" t="n">
        <f aca="false">COUNTIF(T検定_乱数!$D$10:$D$19,CONCATENATE("&gt;",VALUE(B15)))</f>
        <v>9</v>
      </c>
      <c r="E15" s="9" t="n">
        <f aca="false">C15-C16</f>
        <v>1</v>
      </c>
      <c r="F15" s="9" t="n">
        <f aca="false">D15-D16</f>
        <v>0</v>
      </c>
      <c r="I15" s="7" t="n">
        <f aca="false">IF(I14&lt;1,I14+$B$4,I14)</f>
        <v>0.175</v>
      </c>
      <c r="J15" s="9" t="n">
        <f aca="false">COUNTIF(T検定_乱数!$J$10:$J$59,CONCATENATE("&gt;",VALUE(I15)))</f>
        <v>43</v>
      </c>
      <c r="K15" s="9" t="n">
        <f aca="false">COUNTIF(T検定_乱数!$K$10:$K$59,CONCATENATE("&gt;",VALUE(I15)))</f>
        <v>46</v>
      </c>
      <c r="L15" s="9" t="n">
        <f aca="false">J15-J16</f>
        <v>1</v>
      </c>
      <c r="M15" s="9" t="n">
        <f aca="false">K15-K16</f>
        <v>2</v>
      </c>
      <c r="P15" s="7" t="n">
        <f aca="false">IF(P14&lt;1,P14+$B$4,P14)</f>
        <v>0.175</v>
      </c>
      <c r="Q15" s="9" t="n">
        <f aca="false">COUNTIF(T検定_乱数!$Q$10:$Q$269,CONCATENATE("&gt;",VALUE(P15)))</f>
        <v>197</v>
      </c>
      <c r="R15" s="9" t="n">
        <f aca="false">COUNTIF(T検定_乱数!$R$10:$R$269,CONCATENATE("&gt;",VALUE(P15)))</f>
        <v>218</v>
      </c>
      <c r="S15" s="9" t="n">
        <f aca="false">Q15-Q16</f>
        <v>5</v>
      </c>
      <c r="T15" s="9" t="n">
        <f aca="false">R15-R16</f>
        <v>10</v>
      </c>
      <c r="W15" s="7" t="n">
        <f aca="false">IF(W14&lt;1,W14+$B$4,W14)</f>
        <v>0.175</v>
      </c>
      <c r="X15" s="9" t="n">
        <f aca="false">COUNTIF(T検定_乱数!$X$10:$X$2519,CONCATENATE("&gt;",VALUE(W15)))</f>
        <v>2058</v>
      </c>
      <c r="Y15" s="9" t="n">
        <f aca="false">COUNTIF(T検定_乱数!$Y$10:$Y$2519,CONCATENATE("&gt;",VALUE(W15)))</f>
        <v>2192</v>
      </c>
      <c r="Z15" s="9" t="n">
        <f aca="false">X15-X16</f>
        <v>60</v>
      </c>
      <c r="AA15" s="9" t="n">
        <f aca="false">Y15-Y16</f>
        <v>59</v>
      </c>
    </row>
    <row r="16" customFormat="false" ht="13.5" hidden="false" customHeight="false" outlineLevel="0" collapsed="false">
      <c r="B16" s="7" t="n">
        <f aca="false">IF(B15&lt;1,B15+$B$4,B15)</f>
        <v>0.2</v>
      </c>
      <c r="C16" s="9" t="n">
        <f aca="false">COUNTIF(T検定_乱数!$C$10:$C$19,CONCATENATE("&gt;",VALUE(B16)))</f>
        <v>8</v>
      </c>
      <c r="D16" s="9" t="n">
        <f aca="false">COUNTIF(T検定_乱数!$D$10:$D$19,CONCATENATE("&gt;",VALUE(B16)))</f>
        <v>9</v>
      </c>
      <c r="E16" s="9" t="n">
        <f aca="false">C16-C17</f>
        <v>0</v>
      </c>
      <c r="F16" s="9" t="n">
        <f aca="false">D16-D17</f>
        <v>0</v>
      </c>
      <c r="I16" s="7" t="n">
        <f aca="false">IF(I15&lt;1,I15+$B$4,I15)</f>
        <v>0.2</v>
      </c>
      <c r="J16" s="9" t="n">
        <f aca="false">COUNTIF(T検定_乱数!$J$10:$J$59,CONCATENATE("&gt;",VALUE(I16)))</f>
        <v>42</v>
      </c>
      <c r="K16" s="9" t="n">
        <f aca="false">COUNTIF(T検定_乱数!$K$10:$K$59,CONCATENATE("&gt;",VALUE(I16)))</f>
        <v>44</v>
      </c>
      <c r="L16" s="9" t="n">
        <f aca="false">J16-J17</f>
        <v>1</v>
      </c>
      <c r="M16" s="9" t="n">
        <f aca="false">K16-K17</f>
        <v>3</v>
      </c>
      <c r="P16" s="7" t="n">
        <f aca="false">IF(P15&lt;1,P15+$B$4,P15)</f>
        <v>0.2</v>
      </c>
      <c r="Q16" s="9" t="n">
        <f aca="false">COUNTIF(T検定_乱数!$Q$10:$Q$269,CONCATENATE("&gt;",VALUE(P16)))</f>
        <v>192</v>
      </c>
      <c r="R16" s="9" t="n">
        <f aca="false">COUNTIF(T検定_乱数!$R$10:$R$269,CONCATENATE("&gt;",VALUE(P16)))</f>
        <v>208</v>
      </c>
      <c r="S16" s="9" t="n">
        <f aca="false">Q16-Q17</f>
        <v>6</v>
      </c>
      <c r="T16" s="9" t="n">
        <f aca="false">R16-R17</f>
        <v>8</v>
      </c>
      <c r="W16" s="7" t="n">
        <f aca="false">IF(W15&lt;1,W15+$B$4,W15)</f>
        <v>0.2</v>
      </c>
      <c r="X16" s="9" t="n">
        <f aca="false">COUNTIF(T検定_乱数!$X$10:$X$2519,CONCATENATE("&gt;",VALUE(W16)))</f>
        <v>1998</v>
      </c>
      <c r="Y16" s="9" t="n">
        <f aca="false">COUNTIF(T検定_乱数!$Y$10:$Y$2519,CONCATENATE("&gt;",VALUE(W16)))</f>
        <v>2133</v>
      </c>
      <c r="Z16" s="9" t="n">
        <f aca="false">X16-X17</f>
        <v>72</v>
      </c>
      <c r="AA16" s="9" t="n">
        <f aca="false">Y16-Y17</f>
        <v>59</v>
      </c>
    </row>
    <row r="17" customFormat="false" ht="13.5" hidden="false" customHeight="false" outlineLevel="0" collapsed="false">
      <c r="B17" s="7" t="n">
        <f aca="false">IF(B16&lt;1,B16+$B$4,B16)</f>
        <v>0.225</v>
      </c>
      <c r="C17" s="9" t="n">
        <f aca="false">COUNTIF(T検定_乱数!$C$10:$C$19,CONCATENATE("&gt;",VALUE(B17)))</f>
        <v>8</v>
      </c>
      <c r="D17" s="9" t="n">
        <f aca="false">COUNTIF(T検定_乱数!$D$10:$D$19,CONCATENATE("&gt;",VALUE(B17)))</f>
        <v>9</v>
      </c>
      <c r="E17" s="9" t="n">
        <f aca="false">C17-C18</f>
        <v>0</v>
      </c>
      <c r="F17" s="9" t="n">
        <f aca="false">D17-D18</f>
        <v>0</v>
      </c>
      <c r="I17" s="7" t="n">
        <f aca="false">IF(I16&lt;1,I16+$B$4,I16)</f>
        <v>0.225</v>
      </c>
      <c r="J17" s="9" t="n">
        <f aca="false">COUNTIF(T検定_乱数!$J$10:$J$59,CONCATENATE("&gt;",VALUE(I17)))</f>
        <v>41</v>
      </c>
      <c r="K17" s="9" t="n">
        <f aca="false">COUNTIF(T検定_乱数!$K$10:$K$59,CONCATENATE("&gt;",VALUE(I17)))</f>
        <v>41</v>
      </c>
      <c r="L17" s="9" t="n">
        <f aca="false">J17-J18</f>
        <v>1</v>
      </c>
      <c r="M17" s="9" t="n">
        <f aca="false">K17-K18</f>
        <v>0</v>
      </c>
      <c r="P17" s="7" t="n">
        <f aca="false">IF(P16&lt;1,P16+$B$4,P16)</f>
        <v>0.225</v>
      </c>
      <c r="Q17" s="9" t="n">
        <f aca="false">COUNTIF(T検定_乱数!$Q$10:$Q$269,CONCATENATE("&gt;",VALUE(P17)))</f>
        <v>186</v>
      </c>
      <c r="R17" s="9" t="n">
        <f aca="false">COUNTIF(T検定_乱数!$R$10:$R$269,CONCATENATE("&gt;",VALUE(P17)))</f>
        <v>200</v>
      </c>
      <c r="S17" s="9" t="n">
        <f aca="false">Q17-Q18</f>
        <v>12</v>
      </c>
      <c r="T17" s="9" t="n">
        <f aca="false">R17-R18</f>
        <v>3</v>
      </c>
      <c r="W17" s="7" t="n">
        <f aca="false">IF(W16&lt;1,W16+$B$4,W16)</f>
        <v>0.225</v>
      </c>
      <c r="X17" s="9" t="n">
        <f aca="false">COUNTIF(T検定_乱数!$X$10:$X$2519,CONCATENATE("&gt;",VALUE(W17)))</f>
        <v>1926</v>
      </c>
      <c r="Y17" s="9" t="n">
        <f aca="false">COUNTIF(T検定_乱数!$Y$10:$Y$2519,CONCATENATE("&gt;",VALUE(W17)))</f>
        <v>2074</v>
      </c>
      <c r="Z17" s="9" t="n">
        <f aca="false">X17-X18</f>
        <v>65</v>
      </c>
      <c r="AA17" s="9" t="n">
        <f aca="false">Y17-Y18</f>
        <v>56</v>
      </c>
    </row>
    <row r="18" customFormat="false" ht="13.5" hidden="false" customHeight="false" outlineLevel="0" collapsed="false">
      <c r="B18" s="7" t="n">
        <f aca="false">IF(B17&lt;1,B17+$B$4,B17)</f>
        <v>0.25</v>
      </c>
      <c r="C18" s="9" t="n">
        <f aca="false">COUNTIF(T検定_乱数!$C$10:$C$19,CONCATENATE("&gt;",VALUE(B18)))</f>
        <v>8</v>
      </c>
      <c r="D18" s="9" t="n">
        <f aca="false">COUNTIF(T検定_乱数!$D$10:$D$19,CONCATENATE("&gt;",VALUE(B18)))</f>
        <v>9</v>
      </c>
      <c r="E18" s="9" t="n">
        <f aca="false">C18-C19</f>
        <v>0</v>
      </c>
      <c r="F18" s="9" t="n">
        <f aca="false">D18-D19</f>
        <v>0</v>
      </c>
      <c r="I18" s="7" t="n">
        <f aca="false">IF(I17&lt;1,I17+$B$4,I17)</f>
        <v>0.25</v>
      </c>
      <c r="J18" s="9" t="n">
        <f aca="false">COUNTIF(T検定_乱数!$J$10:$J$59,CONCATENATE("&gt;",VALUE(I18)))</f>
        <v>40</v>
      </c>
      <c r="K18" s="9" t="n">
        <f aca="false">COUNTIF(T検定_乱数!$K$10:$K$59,CONCATENATE("&gt;",VALUE(I18)))</f>
        <v>41</v>
      </c>
      <c r="L18" s="9" t="n">
        <f aca="false">J18-J19</f>
        <v>1</v>
      </c>
      <c r="M18" s="9" t="n">
        <f aca="false">K18-K19</f>
        <v>1</v>
      </c>
      <c r="P18" s="7" t="n">
        <f aca="false">IF(P17&lt;1,P17+$B$4,P17)</f>
        <v>0.25</v>
      </c>
      <c r="Q18" s="9" t="n">
        <f aca="false">COUNTIF(T検定_乱数!$Q$10:$Q$269,CONCATENATE("&gt;",VALUE(P18)))</f>
        <v>174</v>
      </c>
      <c r="R18" s="9" t="n">
        <f aca="false">COUNTIF(T検定_乱数!$R$10:$R$269,CONCATENATE("&gt;",VALUE(P18)))</f>
        <v>197</v>
      </c>
      <c r="S18" s="9" t="n">
        <f aca="false">Q18-Q19</f>
        <v>6</v>
      </c>
      <c r="T18" s="9" t="n">
        <f aca="false">R18-R19</f>
        <v>4</v>
      </c>
      <c r="W18" s="7" t="n">
        <f aca="false">IF(W17&lt;1,W17+$B$4,W17)</f>
        <v>0.25</v>
      </c>
      <c r="X18" s="9" t="n">
        <f aca="false">COUNTIF(T検定_乱数!$X$10:$X$2519,CONCATENATE("&gt;",VALUE(W18)))</f>
        <v>1861</v>
      </c>
      <c r="Y18" s="9" t="n">
        <f aca="false">COUNTIF(T検定_乱数!$Y$10:$Y$2519,CONCATENATE("&gt;",VALUE(W18)))</f>
        <v>2018</v>
      </c>
      <c r="Z18" s="9" t="n">
        <f aca="false">X18-X19</f>
        <v>58</v>
      </c>
      <c r="AA18" s="9" t="n">
        <f aca="false">Y18-Y19</f>
        <v>55</v>
      </c>
    </row>
    <row r="19" customFormat="false" ht="13.5" hidden="false" customHeight="false" outlineLevel="0" collapsed="false">
      <c r="B19" s="7" t="n">
        <f aca="false">IF(B18&lt;1,B18+$B$4,B18)</f>
        <v>0.275</v>
      </c>
      <c r="C19" s="9" t="n">
        <f aca="false">COUNTIF(T検定_乱数!$C$10:$C$19,CONCATENATE("&gt;",VALUE(B19)))</f>
        <v>8</v>
      </c>
      <c r="D19" s="9" t="n">
        <f aca="false">COUNTIF(T検定_乱数!$D$10:$D$19,CONCATENATE("&gt;",VALUE(B19)))</f>
        <v>9</v>
      </c>
      <c r="E19" s="9" t="n">
        <f aca="false">C19-C20</f>
        <v>0</v>
      </c>
      <c r="F19" s="9" t="n">
        <f aca="false">D19-D20</f>
        <v>0</v>
      </c>
      <c r="I19" s="7" t="n">
        <f aca="false">IF(I18&lt;1,I18+$B$4,I18)</f>
        <v>0.275</v>
      </c>
      <c r="J19" s="9" t="n">
        <f aca="false">COUNTIF(T検定_乱数!$J$10:$J$59,CONCATENATE("&gt;",VALUE(I19)))</f>
        <v>39</v>
      </c>
      <c r="K19" s="9" t="n">
        <f aca="false">COUNTIF(T検定_乱数!$K$10:$K$59,CONCATENATE("&gt;",VALUE(I19)))</f>
        <v>40</v>
      </c>
      <c r="L19" s="9" t="n">
        <f aca="false">J19-J20</f>
        <v>1</v>
      </c>
      <c r="M19" s="9" t="n">
        <f aca="false">K19-K20</f>
        <v>1</v>
      </c>
      <c r="P19" s="7" t="n">
        <f aca="false">IF(P18&lt;1,P18+$B$4,P18)</f>
        <v>0.275</v>
      </c>
      <c r="Q19" s="9" t="n">
        <f aca="false">COUNTIF(T検定_乱数!$Q$10:$Q$269,CONCATENATE("&gt;",VALUE(P19)))</f>
        <v>168</v>
      </c>
      <c r="R19" s="9" t="n">
        <f aca="false">COUNTIF(T検定_乱数!$R$10:$R$269,CONCATENATE("&gt;",VALUE(P19)))</f>
        <v>193</v>
      </c>
      <c r="S19" s="9" t="n">
        <f aca="false">Q19-Q20</f>
        <v>4</v>
      </c>
      <c r="T19" s="9" t="n">
        <f aca="false">R19-R20</f>
        <v>8</v>
      </c>
      <c r="W19" s="7" t="n">
        <f aca="false">IF(W18&lt;1,W18+$B$4,W18)</f>
        <v>0.275</v>
      </c>
      <c r="X19" s="9" t="n">
        <f aca="false">COUNTIF(T検定_乱数!$X$10:$X$2519,CONCATENATE("&gt;",VALUE(W19)))</f>
        <v>1803</v>
      </c>
      <c r="Y19" s="9" t="n">
        <f aca="false">COUNTIF(T検定_乱数!$Y$10:$Y$2519,CONCATENATE("&gt;",VALUE(W19)))</f>
        <v>1963</v>
      </c>
      <c r="Z19" s="9" t="n">
        <f aca="false">X19-X20</f>
        <v>53</v>
      </c>
      <c r="AA19" s="9" t="n">
        <f aca="false">Y19-Y20</f>
        <v>72</v>
      </c>
    </row>
    <row r="20" customFormat="false" ht="13.5" hidden="false" customHeight="false" outlineLevel="0" collapsed="false">
      <c r="B20" s="7" t="n">
        <f aca="false">IF(B19&lt;1,B19+$B$4,B19)</f>
        <v>0.3</v>
      </c>
      <c r="C20" s="9" t="n">
        <f aca="false">COUNTIF(T検定_乱数!$C$10:$C$19,CONCATENATE("&gt;",VALUE(B20)))</f>
        <v>8</v>
      </c>
      <c r="D20" s="9" t="n">
        <f aca="false">COUNTIF(T検定_乱数!$D$10:$D$19,CONCATENATE("&gt;",VALUE(B20)))</f>
        <v>9</v>
      </c>
      <c r="E20" s="9" t="n">
        <f aca="false">C20-C21</f>
        <v>0</v>
      </c>
      <c r="F20" s="9" t="n">
        <f aca="false">D20-D21</f>
        <v>0</v>
      </c>
      <c r="I20" s="7" t="n">
        <f aca="false">IF(I19&lt;1,I19+$B$4,I19)</f>
        <v>0.3</v>
      </c>
      <c r="J20" s="9" t="n">
        <f aca="false">COUNTIF(T検定_乱数!$J$10:$J$59,CONCATENATE("&gt;",VALUE(I20)))</f>
        <v>38</v>
      </c>
      <c r="K20" s="9" t="n">
        <f aca="false">COUNTIF(T検定_乱数!$K$10:$K$59,CONCATENATE("&gt;",VALUE(I20)))</f>
        <v>39</v>
      </c>
      <c r="L20" s="9" t="n">
        <f aca="false">J20-J21</f>
        <v>1</v>
      </c>
      <c r="M20" s="9" t="n">
        <f aca="false">K20-K21</f>
        <v>3</v>
      </c>
      <c r="P20" s="7" t="n">
        <f aca="false">IF(P19&lt;1,P19+$B$4,P19)</f>
        <v>0.3</v>
      </c>
      <c r="Q20" s="9" t="n">
        <f aca="false">COUNTIF(T検定_乱数!$Q$10:$Q$269,CONCATENATE("&gt;",VALUE(P20)))</f>
        <v>164</v>
      </c>
      <c r="R20" s="9" t="n">
        <f aca="false">COUNTIF(T検定_乱数!$R$10:$R$269,CONCATENATE("&gt;",VALUE(P20)))</f>
        <v>185</v>
      </c>
      <c r="S20" s="9" t="n">
        <f aca="false">Q20-Q21</f>
        <v>5</v>
      </c>
      <c r="T20" s="9" t="n">
        <f aca="false">R20-R21</f>
        <v>5</v>
      </c>
      <c r="W20" s="7" t="n">
        <f aca="false">IF(W19&lt;1,W19+$B$4,W19)</f>
        <v>0.3</v>
      </c>
      <c r="X20" s="9" t="n">
        <f aca="false">COUNTIF(T検定_乱数!$X$10:$X$2519,CONCATENATE("&gt;",VALUE(W20)))</f>
        <v>1750</v>
      </c>
      <c r="Y20" s="9" t="n">
        <f aca="false">COUNTIF(T検定_乱数!$Y$10:$Y$2519,CONCATENATE("&gt;",VALUE(W20)))</f>
        <v>1891</v>
      </c>
      <c r="Z20" s="9" t="n">
        <f aca="false">X20-X21</f>
        <v>49</v>
      </c>
      <c r="AA20" s="9" t="n">
        <f aca="false">Y20-Y21</f>
        <v>51</v>
      </c>
    </row>
    <row r="21" customFormat="false" ht="13.5" hidden="false" customHeight="false" outlineLevel="0" collapsed="false">
      <c r="B21" s="7" t="n">
        <f aca="false">IF(B20&lt;1,B20+$B$4,B20)</f>
        <v>0.325</v>
      </c>
      <c r="C21" s="9" t="n">
        <f aca="false">COUNTIF(T検定_乱数!$C$10:$C$19,CONCATENATE("&gt;",VALUE(B21)))</f>
        <v>8</v>
      </c>
      <c r="D21" s="9" t="n">
        <f aca="false">COUNTIF(T検定_乱数!$D$10:$D$19,CONCATENATE("&gt;",VALUE(B21)))</f>
        <v>9</v>
      </c>
      <c r="E21" s="9" t="n">
        <f aca="false">C21-C22</f>
        <v>0</v>
      </c>
      <c r="F21" s="9" t="n">
        <f aca="false">D21-D22</f>
        <v>0</v>
      </c>
      <c r="I21" s="7" t="n">
        <f aca="false">IF(I20&lt;1,I20+$B$4,I20)</f>
        <v>0.325</v>
      </c>
      <c r="J21" s="9" t="n">
        <f aca="false">COUNTIF(T検定_乱数!$J$10:$J$59,CONCATENATE("&gt;",VALUE(I21)))</f>
        <v>37</v>
      </c>
      <c r="K21" s="9" t="n">
        <f aca="false">COUNTIF(T検定_乱数!$K$10:$K$59,CONCATENATE("&gt;",VALUE(I21)))</f>
        <v>36</v>
      </c>
      <c r="L21" s="9" t="n">
        <f aca="false">J21-J22</f>
        <v>3</v>
      </c>
      <c r="M21" s="9" t="n">
        <f aca="false">K21-K22</f>
        <v>2</v>
      </c>
      <c r="P21" s="7" t="n">
        <f aca="false">IF(P20&lt;1,P20+$B$4,P20)</f>
        <v>0.325</v>
      </c>
      <c r="Q21" s="9" t="n">
        <f aca="false">COUNTIF(T検定_乱数!$Q$10:$Q$269,CONCATENATE("&gt;",VALUE(P21)))</f>
        <v>159</v>
      </c>
      <c r="R21" s="9" t="n">
        <f aca="false">COUNTIF(T検定_乱数!$R$10:$R$269,CONCATENATE("&gt;",VALUE(P21)))</f>
        <v>180</v>
      </c>
      <c r="S21" s="9" t="n">
        <f aca="false">Q21-Q22</f>
        <v>6</v>
      </c>
      <c r="T21" s="9" t="n">
        <f aca="false">R21-R22</f>
        <v>4</v>
      </c>
      <c r="W21" s="7" t="n">
        <f aca="false">IF(W20&lt;1,W20+$B$4,W20)</f>
        <v>0.325</v>
      </c>
      <c r="X21" s="9" t="n">
        <f aca="false">COUNTIF(T検定_乱数!$X$10:$X$2519,CONCATENATE("&gt;",VALUE(W21)))</f>
        <v>1701</v>
      </c>
      <c r="Y21" s="9" t="n">
        <f aca="false">COUNTIF(T検定_乱数!$Y$10:$Y$2519,CONCATENATE("&gt;",VALUE(W21)))</f>
        <v>1840</v>
      </c>
      <c r="Z21" s="9" t="n">
        <f aca="false">X21-X22</f>
        <v>63</v>
      </c>
      <c r="AA21" s="9" t="n">
        <f aca="false">Y21-Y22</f>
        <v>72</v>
      </c>
    </row>
    <row r="22" customFormat="false" ht="13.5" hidden="false" customHeight="false" outlineLevel="0" collapsed="false">
      <c r="B22" s="7" t="n">
        <f aca="false">IF(B21&lt;1,B21+$B$4,B21)</f>
        <v>0.35</v>
      </c>
      <c r="C22" s="9" t="n">
        <f aca="false">COUNTIF(T検定_乱数!$C$10:$C$19,CONCATENATE("&gt;",VALUE(B22)))</f>
        <v>8</v>
      </c>
      <c r="D22" s="9" t="n">
        <f aca="false">COUNTIF(T検定_乱数!$D$10:$D$19,CONCATENATE("&gt;",VALUE(B22)))</f>
        <v>9</v>
      </c>
      <c r="E22" s="9" t="n">
        <f aca="false">C22-C23</f>
        <v>0</v>
      </c>
      <c r="F22" s="9" t="n">
        <f aca="false">D22-D23</f>
        <v>1</v>
      </c>
      <c r="I22" s="7" t="n">
        <f aca="false">IF(I21&lt;1,I21+$B$4,I21)</f>
        <v>0.35</v>
      </c>
      <c r="J22" s="9" t="n">
        <f aca="false">COUNTIF(T検定_乱数!$J$10:$J$59,CONCATENATE("&gt;",VALUE(I22)))</f>
        <v>34</v>
      </c>
      <c r="K22" s="9" t="n">
        <f aca="false">COUNTIF(T検定_乱数!$K$10:$K$59,CONCATENATE("&gt;",VALUE(I22)))</f>
        <v>34</v>
      </c>
      <c r="L22" s="9" t="n">
        <f aca="false">J22-J23</f>
        <v>0</v>
      </c>
      <c r="M22" s="9" t="n">
        <f aca="false">K22-K23</f>
        <v>1</v>
      </c>
      <c r="P22" s="7" t="n">
        <f aca="false">IF(P21&lt;1,P21+$B$4,P21)</f>
        <v>0.35</v>
      </c>
      <c r="Q22" s="9" t="n">
        <f aca="false">COUNTIF(T検定_乱数!$Q$10:$Q$269,CONCATENATE("&gt;",VALUE(P22)))</f>
        <v>153</v>
      </c>
      <c r="R22" s="9" t="n">
        <f aca="false">COUNTIF(T検定_乱数!$R$10:$R$269,CONCATENATE("&gt;",VALUE(P22)))</f>
        <v>176</v>
      </c>
      <c r="S22" s="9" t="n">
        <f aca="false">Q22-Q23</f>
        <v>1</v>
      </c>
      <c r="T22" s="9" t="n">
        <f aca="false">R22-R23</f>
        <v>3</v>
      </c>
      <c r="W22" s="7" t="n">
        <f aca="false">IF(W21&lt;1,W21+$B$4,W21)</f>
        <v>0.35</v>
      </c>
      <c r="X22" s="9" t="n">
        <f aca="false">COUNTIF(T検定_乱数!$X$10:$X$2519,CONCATENATE("&gt;",VALUE(W22)))</f>
        <v>1638</v>
      </c>
      <c r="Y22" s="9" t="n">
        <f aca="false">COUNTIF(T検定_乱数!$Y$10:$Y$2519,CONCATENATE("&gt;",VALUE(W22)))</f>
        <v>1768</v>
      </c>
      <c r="Z22" s="9" t="n">
        <f aca="false">X22-X23</f>
        <v>63</v>
      </c>
      <c r="AA22" s="9" t="n">
        <f aca="false">Y22-Y23</f>
        <v>67</v>
      </c>
    </row>
    <row r="23" customFormat="false" ht="13.5" hidden="false" customHeight="false" outlineLevel="0" collapsed="false">
      <c r="B23" s="7" t="n">
        <f aca="false">IF(B22&lt;1,B22+$B$4,B22)</f>
        <v>0.375</v>
      </c>
      <c r="C23" s="9" t="n">
        <f aca="false">COUNTIF(T検定_乱数!$C$10:$C$19,CONCATENATE("&gt;",VALUE(B23)))</f>
        <v>8</v>
      </c>
      <c r="D23" s="9" t="n">
        <f aca="false">COUNTIF(T検定_乱数!$D$10:$D$19,CONCATENATE("&gt;",VALUE(B23)))</f>
        <v>8</v>
      </c>
      <c r="E23" s="9" t="n">
        <f aca="false">C23-C24</f>
        <v>0</v>
      </c>
      <c r="F23" s="9" t="n">
        <f aca="false">D23-D24</f>
        <v>0</v>
      </c>
      <c r="I23" s="7" t="n">
        <f aca="false">IF(I22&lt;1,I22+$B$4,I22)</f>
        <v>0.375</v>
      </c>
      <c r="J23" s="9" t="n">
        <f aca="false">COUNTIF(T検定_乱数!$J$10:$J$59,CONCATENATE("&gt;",VALUE(I23)))</f>
        <v>34</v>
      </c>
      <c r="K23" s="9" t="n">
        <f aca="false">COUNTIF(T検定_乱数!$K$10:$K$59,CONCATENATE("&gt;",VALUE(I23)))</f>
        <v>33</v>
      </c>
      <c r="L23" s="9" t="n">
        <f aca="false">J23-J24</f>
        <v>2</v>
      </c>
      <c r="M23" s="9" t="n">
        <f aca="false">K23-K24</f>
        <v>1</v>
      </c>
      <c r="P23" s="7" t="n">
        <f aca="false">IF(P22&lt;1,P22+$B$4,P22)</f>
        <v>0.375</v>
      </c>
      <c r="Q23" s="9" t="n">
        <f aca="false">COUNTIF(T検定_乱数!$Q$10:$Q$269,CONCATENATE("&gt;",VALUE(P23)))</f>
        <v>152</v>
      </c>
      <c r="R23" s="9" t="n">
        <f aca="false">COUNTIF(T検定_乱数!$R$10:$R$269,CONCATENATE("&gt;",VALUE(P23)))</f>
        <v>173</v>
      </c>
      <c r="S23" s="9" t="n">
        <f aca="false">Q23-Q24</f>
        <v>11</v>
      </c>
      <c r="T23" s="9" t="n">
        <f aca="false">R23-R24</f>
        <v>4</v>
      </c>
      <c r="W23" s="7" t="n">
        <f aca="false">IF(W22&lt;1,W22+$B$4,W22)</f>
        <v>0.375</v>
      </c>
      <c r="X23" s="9" t="n">
        <f aca="false">COUNTIF(T検定_乱数!$X$10:$X$2519,CONCATENATE("&gt;",VALUE(W23)))</f>
        <v>1575</v>
      </c>
      <c r="Y23" s="9" t="n">
        <f aca="false">COUNTIF(T検定_乱数!$Y$10:$Y$2519,CONCATENATE("&gt;",VALUE(W23)))</f>
        <v>1701</v>
      </c>
      <c r="Z23" s="9" t="n">
        <f aca="false">X23-X24</f>
        <v>67</v>
      </c>
      <c r="AA23" s="9" t="n">
        <f aca="false">Y23-Y24</f>
        <v>71</v>
      </c>
    </row>
    <row r="24" customFormat="false" ht="13.5" hidden="false" customHeight="false" outlineLevel="0" collapsed="false">
      <c r="B24" s="7" t="n">
        <f aca="false">IF(B23&lt;1,B23+$B$4,B23)</f>
        <v>0.4</v>
      </c>
      <c r="C24" s="9" t="n">
        <f aca="false">COUNTIF(T検定_乱数!$C$10:$C$19,CONCATENATE("&gt;",VALUE(B24)))</f>
        <v>8</v>
      </c>
      <c r="D24" s="9" t="n">
        <f aca="false">COUNTIF(T検定_乱数!$D$10:$D$19,CONCATENATE("&gt;",VALUE(B24)))</f>
        <v>8</v>
      </c>
      <c r="E24" s="9" t="n">
        <f aca="false">C24-C25</f>
        <v>0</v>
      </c>
      <c r="F24" s="9" t="n">
        <f aca="false">D24-D25</f>
        <v>0</v>
      </c>
      <c r="I24" s="7" t="n">
        <f aca="false">IF(I23&lt;1,I23+$B$4,I23)</f>
        <v>0.4</v>
      </c>
      <c r="J24" s="9" t="n">
        <f aca="false">COUNTIF(T検定_乱数!$J$10:$J$59,CONCATENATE("&gt;",VALUE(I24)))</f>
        <v>32</v>
      </c>
      <c r="K24" s="9" t="n">
        <f aca="false">COUNTIF(T検定_乱数!$K$10:$K$59,CONCATENATE("&gt;",VALUE(I24)))</f>
        <v>32</v>
      </c>
      <c r="L24" s="9" t="n">
        <f aca="false">J24-J25</f>
        <v>1</v>
      </c>
      <c r="M24" s="9" t="n">
        <f aca="false">K24-K25</f>
        <v>1</v>
      </c>
      <c r="P24" s="7" t="n">
        <f aca="false">IF(P23&lt;1,P23+$B$4,P23)</f>
        <v>0.4</v>
      </c>
      <c r="Q24" s="9" t="n">
        <f aca="false">COUNTIF(T検定_乱数!$Q$10:$Q$269,CONCATENATE("&gt;",VALUE(P24)))</f>
        <v>141</v>
      </c>
      <c r="R24" s="9" t="n">
        <f aca="false">COUNTIF(T検定_乱数!$R$10:$R$269,CONCATENATE("&gt;",VALUE(P24)))</f>
        <v>169</v>
      </c>
      <c r="S24" s="9" t="n">
        <f aca="false">Q24-Q25</f>
        <v>7</v>
      </c>
      <c r="T24" s="9" t="n">
        <f aca="false">R24-R25</f>
        <v>9</v>
      </c>
      <c r="W24" s="7" t="n">
        <f aca="false">IF(W23&lt;1,W23+$B$4,W23)</f>
        <v>0.4</v>
      </c>
      <c r="X24" s="9" t="n">
        <f aca="false">COUNTIF(T検定_乱数!$X$10:$X$2519,CONCATENATE("&gt;",VALUE(W24)))</f>
        <v>1508</v>
      </c>
      <c r="Y24" s="9" t="n">
        <f aca="false">COUNTIF(T検定_乱数!$Y$10:$Y$2519,CONCATENATE("&gt;",VALUE(W24)))</f>
        <v>1630</v>
      </c>
      <c r="Z24" s="9" t="n">
        <f aca="false">X24-X25</f>
        <v>45</v>
      </c>
      <c r="AA24" s="9" t="n">
        <f aca="false">Y24-Y25</f>
        <v>61</v>
      </c>
    </row>
    <row r="25" customFormat="false" ht="13.5" hidden="false" customHeight="false" outlineLevel="0" collapsed="false">
      <c r="B25" s="7" t="n">
        <f aca="false">IF(B24&lt;1,B24+$B$4,B24)</f>
        <v>0.425</v>
      </c>
      <c r="C25" s="9" t="n">
        <f aca="false">COUNTIF(T検定_乱数!$C$10:$C$19,CONCATENATE("&gt;",VALUE(B25)))</f>
        <v>8</v>
      </c>
      <c r="D25" s="9" t="n">
        <f aca="false">COUNTIF(T検定_乱数!$D$10:$D$19,CONCATENATE("&gt;",VALUE(B25)))</f>
        <v>8</v>
      </c>
      <c r="E25" s="9" t="n">
        <f aca="false">C25-C26</f>
        <v>1</v>
      </c>
      <c r="F25" s="9" t="n">
        <f aca="false">D25-D26</f>
        <v>0</v>
      </c>
      <c r="I25" s="7" t="n">
        <f aca="false">IF(I24&lt;1,I24+$B$4,I24)</f>
        <v>0.425</v>
      </c>
      <c r="J25" s="9" t="n">
        <f aca="false">COUNTIF(T検定_乱数!$J$10:$J$59,CONCATENATE("&gt;",VALUE(I25)))</f>
        <v>31</v>
      </c>
      <c r="K25" s="9" t="n">
        <f aca="false">COUNTIF(T検定_乱数!$K$10:$K$59,CONCATENATE("&gt;",VALUE(I25)))</f>
        <v>31</v>
      </c>
      <c r="L25" s="9" t="n">
        <f aca="false">J25-J26</f>
        <v>1</v>
      </c>
      <c r="M25" s="9" t="n">
        <f aca="false">K25-K26</f>
        <v>0</v>
      </c>
      <c r="P25" s="7" t="n">
        <f aca="false">IF(P24&lt;1,P24+$B$4,P24)</f>
        <v>0.425</v>
      </c>
      <c r="Q25" s="9" t="n">
        <f aca="false">COUNTIF(T検定_乱数!$Q$10:$Q$269,CONCATENATE("&gt;",VALUE(P25)))</f>
        <v>134</v>
      </c>
      <c r="R25" s="9" t="n">
        <f aca="false">COUNTIF(T検定_乱数!$R$10:$R$269,CONCATENATE("&gt;",VALUE(P25)))</f>
        <v>160</v>
      </c>
      <c r="S25" s="9" t="n">
        <f aca="false">Q25-Q26</f>
        <v>11</v>
      </c>
      <c r="T25" s="9" t="n">
        <f aca="false">R25-R26</f>
        <v>7</v>
      </c>
      <c r="W25" s="7" t="n">
        <f aca="false">IF(W24&lt;1,W24+$B$4,W24)</f>
        <v>0.425</v>
      </c>
      <c r="X25" s="9" t="n">
        <f aca="false">COUNTIF(T検定_乱数!$X$10:$X$2519,CONCATENATE("&gt;",VALUE(W25)))</f>
        <v>1463</v>
      </c>
      <c r="Y25" s="9" t="n">
        <f aca="false">COUNTIF(T検定_乱数!$Y$10:$Y$2519,CONCATENATE("&gt;",VALUE(W25)))</f>
        <v>1569</v>
      </c>
      <c r="Z25" s="9" t="n">
        <f aca="false">X25-X26</f>
        <v>64</v>
      </c>
      <c r="AA25" s="9" t="n">
        <f aca="false">Y25-Y26</f>
        <v>62</v>
      </c>
    </row>
    <row r="26" customFormat="false" ht="13.5" hidden="false" customHeight="false" outlineLevel="0" collapsed="false">
      <c r="B26" s="7" t="n">
        <f aca="false">IF(B25&lt;1,B25+$B$4,B25)</f>
        <v>0.45</v>
      </c>
      <c r="C26" s="9" t="n">
        <f aca="false">COUNTIF(T検定_乱数!$C$10:$C$19,CONCATENATE("&gt;",VALUE(B26)))</f>
        <v>7</v>
      </c>
      <c r="D26" s="9" t="n">
        <f aca="false">COUNTIF(T検定_乱数!$D$10:$D$19,CONCATENATE("&gt;",VALUE(B26)))</f>
        <v>8</v>
      </c>
      <c r="E26" s="9" t="n">
        <f aca="false">C26-C27</f>
        <v>2</v>
      </c>
      <c r="F26" s="9" t="n">
        <f aca="false">D26-D27</f>
        <v>0</v>
      </c>
      <c r="I26" s="7" t="n">
        <f aca="false">IF(I25&lt;1,I25+$B$4,I25)</f>
        <v>0.45</v>
      </c>
      <c r="J26" s="9" t="n">
        <f aca="false">COUNTIF(T検定_乱数!$J$10:$J$59,CONCATENATE("&gt;",VALUE(I26)))</f>
        <v>30</v>
      </c>
      <c r="K26" s="9" t="n">
        <f aca="false">COUNTIF(T検定_乱数!$K$10:$K$59,CONCATENATE("&gt;",VALUE(I26)))</f>
        <v>31</v>
      </c>
      <c r="L26" s="9" t="n">
        <f aca="false">J26-J27</f>
        <v>1</v>
      </c>
      <c r="M26" s="9" t="n">
        <f aca="false">K26-K27</f>
        <v>0</v>
      </c>
      <c r="P26" s="7" t="n">
        <f aca="false">IF(P25&lt;1,P25+$B$4,P25)</f>
        <v>0.45</v>
      </c>
      <c r="Q26" s="9" t="n">
        <f aca="false">COUNTIF(T検定_乱数!$Q$10:$Q$269,CONCATENATE("&gt;",VALUE(P26)))</f>
        <v>123</v>
      </c>
      <c r="R26" s="9" t="n">
        <f aca="false">COUNTIF(T検定_乱数!$R$10:$R$269,CONCATENATE("&gt;",VALUE(P26)))</f>
        <v>153</v>
      </c>
      <c r="S26" s="9" t="n">
        <f aca="false">Q26-Q27</f>
        <v>7</v>
      </c>
      <c r="T26" s="9" t="n">
        <f aca="false">R26-R27</f>
        <v>3</v>
      </c>
      <c r="W26" s="7" t="n">
        <f aca="false">IF(W25&lt;1,W25+$B$4,W25)</f>
        <v>0.45</v>
      </c>
      <c r="X26" s="9" t="n">
        <f aca="false">COUNTIF(T検定_乱数!$X$10:$X$2519,CONCATENATE("&gt;",VALUE(W26)))</f>
        <v>1399</v>
      </c>
      <c r="Y26" s="9" t="n">
        <f aca="false">COUNTIF(T検定_乱数!$Y$10:$Y$2519,CONCATENATE("&gt;",VALUE(W26)))</f>
        <v>1507</v>
      </c>
      <c r="Z26" s="9" t="n">
        <f aca="false">X26-X27</f>
        <v>53</v>
      </c>
      <c r="AA26" s="9" t="n">
        <f aca="false">Y26-Y27</f>
        <v>68</v>
      </c>
    </row>
    <row r="27" customFormat="false" ht="13.5" hidden="false" customHeight="false" outlineLevel="0" collapsed="false">
      <c r="B27" s="7" t="n">
        <f aca="false">IF(B26&lt;1,B26+$B$4,B26)</f>
        <v>0.475</v>
      </c>
      <c r="C27" s="9" t="n">
        <f aca="false">COUNTIF(T検定_乱数!$C$10:$C$19,CONCATENATE("&gt;",VALUE(B27)))</f>
        <v>5</v>
      </c>
      <c r="D27" s="9" t="n">
        <f aca="false">COUNTIF(T検定_乱数!$D$10:$D$19,CONCATENATE("&gt;",VALUE(B27)))</f>
        <v>8</v>
      </c>
      <c r="E27" s="9" t="n">
        <f aca="false">C27-C28</f>
        <v>0</v>
      </c>
      <c r="F27" s="9" t="n">
        <f aca="false">D27-D28</f>
        <v>0</v>
      </c>
      <c r="I27" s="7" t="n">
        <f aca="false">IF(I26&lt;1,I26+$B$4,I26)</f>
        <v>0.475</v>
      </c>
      <c r="J27" s="9" t="n">
        <f aca="false">COUNTIF(T検定_乱数!$J$10:$J$59,CONCATENATE("&gt;",VALUE(I27)))</f>
        <v>29</v>
      </c>
      <c r="K27" s="9" t="n">
        <f aca="false">COUNTIF(T検定_乱数!$K$10:$K$59,CONCATENATE("&gt;",VALUE(I27)))</f>
        <v>31</v>
      </c>
      <c r="L27" s="9" t="n">
        <f aca="false">J27-J28</f>
        <v>0</v>
      </c>
      <c r="M27" s="9" t="n">
        <f aca="false">K27-K28</f>
        <v>0</v>
      </c>
      <c r="P27" s="7" t="n">
        <f aca="false">IF(P26&lt;1,P26+$B$4,P26)</f>
        <v>0.475</v>
      </c>
      <c r="Q27" s="9" t="n">
        <f aca="false">COUNTIF(T検定_乱数!$Q$10:$Q$269,CONCATENATE("&gt;",VALUE(P27)))</f>
        <v>116</v>
      </c>
      <c r="R27" s="9" t="n">
        <f aca="false">COUNTIF(T検定_乱数!$R$10:$R$269,CONCATENATE("&gt;",VALUE(P27)))</f>
        <v>150</v>
      </c>
      <c r="S27" s="9" t="n">
        <f aca="false">Q27-Q28</f>
        <v>8</v>
      </c>
      <c r="T27" s="9" t="n">
        <f aca="false">R27-R28</f>
        <v>9</v>
      </c>
      <c r="W27" s="7" t="n">
        <f aca="false">IF(W26&lt;1,W26+$B$4,W26)</f>
        <v>0.475</v>
      </c>
      <c r="X27" s="9" t="n">
        <f aca="false">COUNTIF(T検定_乱数!$X$10:$X$2519,CONCATENATE("&gt;",VALUE(W27)))</f>
        <v>1346</v>
      </c>
      <c r="Y27" s="9" t="n">
        <f aca="false">COUNTIF(T検定_乱数!$Y$10:$Y$2519,CONCATENATE("&gt;",VALUE(W27)))</f>
        <v>1439</v>
      </c>
      <c r="Z27" s="9" t="n">
        <f aca="false">X27-X28</f>
        <v>55</v>
      </c>
      <c r="AA27" s="9" t="n">
        <f aca="false">Y27-Y28</f>
        <v>60</v>
      </c>
    </row>
    <row r="28" customFormat="false" ht="13.5" hidden="false" customHeight="false" outlineLevel="0" collapsed="false">
      <c r="B28" s="7" t="n">
        <f aca="false">IF(B27&lt;1,B27+$B$4,B27)</f>
        <v>0.5</v>
      </c>
      <c r="C28" s="9" t="n">
        <f aca="false">COUNTIF(T検定_乱数!$C$10:$C$19,CONCATENATE("&gt;",VALUE(B28)))</f>
        <v>5</v>
      </c>
      <c r="D28" s="9" t="n">
        <f aca="false">COUNTIF(T検定_乱数!$D$10:$D$19,CONCATENATE("&gt;",VALUE(B28)))</f>
        <v>8</v>
      </c>
      <c r="E28" s="9" t="n">
        <f aca="false">C28-C29</f>
        <v>0</v>
      </c>
      <c r="F28" s="9" t="n">
        <f aca="false">D28-D29</f>
        <v>1</v>
      </c>
      <c r="I28" s="7" t="n">
        <f aca="false">IF(I27&lt;1,I27+$B$4,I27)</f>
        <v>0.5</v>
      </c>
      <c r="J28" s="9" t="n">
        <f aca="false">COUNTIF(T検定_乱数!$J$10:$J$59,CONCATENATE("&gt;",VALUE(I28)))</f>
        <v>29</v>
      </c>
      <c r="K28" s="9" t="n">
        <f aca="false">COUNTIF(T検定_乱数!$K$10:$K$59,CONCATENATE("&gt;",VALUE(I28)))</f>
        <v>31</v>
      </c>
      <c r="L28" s="9" t="n">
        <f aca="false">J28-J29</f>
        <v>0</v>
      </c>
      <c r="M28" s="9" t="n">
        <f aca="false">K28-K29</f>
        <v>2</v>
      </c>
      <c r="P28" s="7" t="n">
        <f aca="false">IF(P27&lt;1,P27+$B$4,P27)</f>
        <v>0.5</v>
      </c>
      <c r="Q28" s="9" t="n">
        <f aca="false">COUNTIF(T検定_乱数!$Q$10:$Q$269,CONCATENATE("&gt;",VALUE(P28)))</f>
        <v>108</v>
      </c>
      <c r="R28" s="9" t="n">
        <f aca="false">COUNTIF(T検定_乱数!$R$10:$R$269,CONCATENATE("&gt;",VALUE(P28)))</f>
        <v>141</v>
      </c>
      <c r="S28" s="9" t="n">
        <f aca="false">Q28-Q29</f>
        <v>11</v>
      </c>
      <c r="T28" s="9" t="n">
        <f aca="false">R28-R29</f>
        <v>7</v>
      </c>
      <c r="W28" s="7" t="n">
        <f aca="false">IF(W27&lt;1,W27+$B$4,W27)</f>
        <v>0.5</v>
      </c>
      <c r="X28" s="9" t="n">
        <f aca="false">COUNTIF(T検定_乱数!$X$10:$X$2519,CONCATENATE("&gt;",VALUE(W28)))</f>
        <v>1291</v>
      </c>
      <c r="Y28" s="9" t="n">
        <f aca="false">COUNTIF(T検定_乱数!$Y$10:$Y$2519,CONCATENATE("&gt;",VALUE(W28)))</f>
        <v>1379</v>
      </c>
      <c r="Z28" s="9" t="n">
        <f aca="false">X28-X29</f>
        <v>56</v>
      </c>
      <c r="AA28" s="9" t="n">
        <f aca="false">Y28-Y29</f>
        <v>65</v>
      </c>
    </row>
    <row r="29" customFormat="false" ht="13.5" hidden="false" customHeight="false" outlineLevel="0" collapsed="false">
      <c r="B29" s="7" t="n">
        <f aca="false">IF(B28&lt;1,B28+$B$4,B28)</f>
        <v>0.525</v>
      </c>
      <c r="C29" s="9" t="n">
        <f aca="false">COUNTIF(T検定_乱数!$C$10:$C$19,CONCATENATE("&gt;",VALUE(B29)))</f>
        <v>5</v>
      </c>
      <c r="D29" s="9" t="n">
        <f aca="false">COUNTIF(T検定_乱数!$D$10:$D$19,CONCATENATE("&gt;",VALUE(B29)))</f>
        <v>7</v>
      </c>
      <c r="E29" s="9" t="n">
        <f aca="false">C29-C30</f>
        <v>0</v>
      </c>
      <c r="F29" s="9" t="n">
        <f aca="false">D29-D30</f>
        <v>0</v>
      </c>
      <c r="I29" s="7" t="n">
        <f aca="false">IF(I28&lt;1,I28+$B$4,I28)</f>
        <v>0.525</v>
      </c>
      <c r="J29" s="9" t="n">
        <f aca="false">COUNTIF(T検定_乱数!$J$10:$J$59,CONCATENATE("&gt;",VALUE(I29)))</f>
        <v>29</v>
      </c>
      <c r="K29" s="9" t="n">
        <f aca="false">COUNTIF(T検定_乱数!$K$10:$K$59,CONCATENATE("&gt;",VALUE(I29)))</f>
        <v>29</v>
      </c>
      <c r="L29" s="9" t="n">
        <f aca="false">J29-J30</f>
        <v>4</v>
      </c>
      <c r="M29" s="9" t="n">
        <f aca="false">K29-K30</f>
        <v>0</v>
      </c>
      <c r="P29" s="7" t="n">
        <f aca="false">IF(P28&lt;1,P28+$B$4,P28)</f>
        <v>0.525</v>
      </c>
      <c r="Q29" s="9" t="n">
        <f aca="false">COUNTIF(T検定_乱数!$Q$10:$Q$269,CONCATENATE("&gt;",VALUE(P29)))</f>
        <v>97</v>
      </c>
      <c r="R29" s="9" t="n">
        <f aca="false">COUNTIF(T検定_乱数!$R$10:$R$269,CONCATENATE("&gt;",VALUE(P29)))</f>
        <v>134</v>
      </c>
      <c r="S29" s="9" t="n">
        <f aca="false">Q29-Q30</f>
        <v>3</v>
      </c>
      <c r="T29" s="9" t="n">
        <f aca="false">R29-R30</f>
        <v>3</v>
      </c>
      <c r="W29" s="7" t="n">
        <f aca="false">IF(W28&lt;1,W28+$B$4,W28)</f>
        <v>0.525</v>
      </c>
      <c r="X29" s="9" t="n">
        <f aca="false">COUNTIF(T検定_乱数!$X$10:$X$2519,CONCATENATE("&gt;",VALUE(W29)))</f>
        <v>1235</v>
      </c>
      <c r="Y29" s="9" t="n">
        <f aca="false">COUNTIF(T検定_乱数!$Y$10:$Y$2519,CONCATENATE("&gt;",VALUE(W29)))</f>
        <v>1314</v>
      </c>
      <c r="Z29" s="9" t="n">
        <f aca="false">X29-X30</f>
        <v>60</v>
      </c>
      <c r="AA29" s="9" t="n">
        <f aca="false">Y29-Y30</f>
        <v>49</v>
      </c>
    </row>
    <row r="30" customFormat="false" ht="13.5" hidden="false" customHeight="false" outlineLevel="0" collapsed="false">
      <c r="B30" s="7" t="n">
        <f aca="false">IF(B29&lt;1,B29+$B$4,B29)</f>
        <v>0.55</v>
      </c>
      <c r="C30" s="9" t="n">
        <f aca="false">COUNTIF(T検定_乱数!$C$10:$C$19,CONCATENATE("&gt;",VALUE(B30)))</f>
        <v>5</v>
      </c>
      <c r="D30" s="9" t="n">
        <f aca="false">COUNTIF(T検定_乱数!$D$10:$D$19,CONCATENATE("&gt;",VALUE(B30)))</f>
        <v>7</v>
      </c>
      <c r="E30" s="9" t="n">
        <f aca="false">C30-C31</f>
        <v>1</v>
      </c>
      <c r="F30" s="9" t="n">
        <f aca="false">D30-D31</f>
        <v>1</v>
      </c>
      <c r="I30" s="7" t="n">
        <f aca="false">IF(I29&lt;1,I29+$B$4,I29)</f>
        <v>0.55</v>
      </c>
      <c r="J30" s="9" t="n">
        <f aca="false">COUNTIF(T検定_乱数!$J$10:$J$59,CONCATENATE("&gt;",VALUE(I30)))</f>
        <v>25</v>
      </c>
      <c r="K30" s="9" t="n">
        <f aca="false">COUNTIF(T検定_乱数!$K$10:$K$59,CONCATENATE("&gt;",VALUE(I30)))</f>
        <v>29</v>
      </c>
      <c r="L30" s="9" t="n">
        <f aca="false">J30-J31</f>
        <v>2</v>
      </c>
      <c r="M30" s="9" t="n">
        <f aca="false">K30-K31</f>
        <v>1</v>
      </c>
      <c r="P30" s="7" t="n">
        <f aca="false">IF(P29&lt;1,P29+$B$4,P29)</f>
        <v>0.55</v>
      </c>
      <c r="Q30" s="9" t="n">
        <f aca="false">COUNTIF(T検定_乱数!$Q$10:$Q$269,CONCATENATE("&gt;",VALUE(P30)))</f>
        <v>94</v>
      </c>
      <c r="R30" s="9" t="n">
        <f aca="false">COUNTIF(T検定_乱数!$R$10:$R$269,CONCATENATE("&gt;",VALUE(P30)))</f>
        <v>131</v>
      </c>
      <c r="S30" s="9" t="n">
        <f aca="false">Q30-Q31</f>
        <v>6</v>
      </c>
      <c r="T30" s="9" t="n">
        <f aca="false">R30-R31</f>
        <v>4</v>
      </c>
      <c r="W30" s="7" t="n">
        <f aca="false">IF(W29&lt;1,W29+$B$4,W29)</f>
        <v>0.55</v>
      </c>
      <c r="X30" s="9" t="n">
        <f aca="false">COUNTIF(T検定_乱数!$X$10:$X$2519,CONCATENATE("&gt;",VALUE(W30)))</f>
        <v>1175</v>
      </c>
      <c r="Y30" s="9" t="n">
        <f aca="false">COUNTIF(T検定_乱数!$Y$10:$Y$2519,CONCATENATE("&gt;",VALUE(W30)))</f>
        <v>1265</v>
      </c>
      <c r="Z30" s="9" t="n">
        <f aca="false">X30-X31</f>
        <v>68</v>
      </c>
      <c r="AA30" s="9" t="n">
        <f aca="false">Y30-Y31</f>
        <v>57</v>
      </c>
    </row>
    <row r="31" customFormat="false" ht="13.5" hidden="false" customHeight="false" outlineLevel="0" collapsed="false">
      <c r="B31" s="7" t="n">
        <f aca="false">IF(B30&lt;1,B30+$B$4,B30)</f>
        <v>0.575</v>
      </c>
      <c r="C31" s="9" t="n">
        <f aca="false">COUNTIF(T検定_乱数!$C$10:$C$19,CONCATENATE("&gt;",VALUE(B31)))</f>
        <v>4</v>
      </c>
      <c r="D31" s="9" t="n">
        <f aca="false">COUNTIF(T検定_乱数!$D$10:$D$19,CONCATENATE("&gt;",VALUE(B31)))</f>
        <v>6</v>
      </c>
      <c r="E31" s="9" t="n">
        <f aca="false">C31-C32</f>
        <v>1</v>
      </c>
      <c r="F31" s="9" t="n">
        <f aca="false">D31-D32</f>
        <v>0</v>
      </c>
      <c r="I31" s="7" t="n">
        <f aca="false">IF(I30&lt;1,I30+$B$4,I30)</f>
        <v>0.575</v>
      </c>
      <c r="J31" s="9" t="n">
        <f aca="false">COUNTIF(T検定_乱数!$J$10:$J$59,CONCATENATE("&gt;",VALUE(I31)))</f>
        <v>23</v>
      </c>
      <c r="K31" s="9" t="n">
        <f aca="false">COUNTIF(T検定_乱数!$K$10:$K$59,CONCATENATE("&gt;",VALUE(I31)))</f>
        <v>28</v>
      </c>
      <c r="L31" s="9" t="n">
        <f aca="false">J31-J32</f>
        <v>1</v>
      </c>
      <c r="M31" s="9" t="n">
        <f aca="false">K31-K32</f>
        <v>1</v>
      </c>
      <c r="P31" s="7" t="n">
        <f aca="false">IF(P30&lt;1,P30+$B$4,P30)</f>
        <v>0.575</v>
      </c>
      <c r="Q31" s="9" t="n">
        <f aca="false">COUNTIF(T検定_乱数!$Q$10:$Q$269,CONCATENATE("&gt;",VALUE(P31)))</f>
        <v>88</v>
      </c>
      <c r="R31" s="9" t="n">
        <f aca="false">COUNTIF(T検定_乱数!$R$10:$R$269,CONCATENATE("&gt;",VALUE(P31)))</f>
        <v>127</v>
      </c>
      <c r="S31" s="9" t="n">
        <f aca="false">Q31-Q32</f>
        <v>1</v>
      </c>
      <c r="T31" s="9" t="n">
        <f aca="false">R31-R32</f>
        <v>7</v>
      </c>
      <c r="W31" s="7" t="n">
        <f aca="false">IF(W30&lt;1,W30+$B$4,W30)</f>
        <v>0.575</v>
      </c>
      <c r="X31" s="9" t="n">
        <f aca="false">COUNTIF(T検定_乱数!$X$10:$X$2519,CONCATENATE("&gt;",VALUE(W31)))</f>
        <v>1107</v>
      </c>
      <c r="Y31" s="9" t="n">
        <f aca="false">COUNTIF(T検定_乱数!$Y$10:$Y$2519,CONCATENATE("&gt;",VALUE(W31)))</f>
        <v>1208</v>
      </c>
      <c r="Z31" s="9" t="n">
        <f aca="false">X31-X32</f>
        <v>65</v>
      </c>
      <c r="AA31" s="9" t="n">
        <f aca="false">Y31-Y32</f>
        <v>65</v>
      </c>
    </row>
    <row r="32" customFormat="false" ht="13.5" hidden="false" customHeight="false" outlineLevel="0" collapsed="false">
      <c r="B32" s="7" t="n">
        <f aca="false">IF(B31&lt;1,B31+$B$4,B31)</f>
        <v>0.6</v>
      </c>
      <c r="C32" s="9" t="n">
        <f aca="false">COUNTIF(T検定_乱数!$C$10:$C$19,CONCATENATE("&gt;",VALUE(B32)))</f>
        <v>3</v>
      </c>
      <c r="D32" s="9" t="n">
        <f aca="false">COUNTIF(T検定_乱数!$D$10:$D$19,CONCATENATE("&gt;",VALUE(B32)))</f>
        <v>6</v>
      </c>
      <c r="E32" s="9" t="n">
        <f aca="false">C32-C33</f>
        <v>1</v>
      </c>
      <c r="F32" s="9" t="n">
        <f aca="false">D32-D33</f>
        <v>0</v>
      </c>
      <c r="I32" s="7" t="n">
        <f aca="false">IF(I31&lt;1,I31+$B$4,I31)</f>
        <v>0.6</v>
      </c>
      <c r="J32" s="9" t="n">
        <f aca="false">COUNTIF(T検定_乱数!$J$10:$J$59,CONCATENATE("&gt;",VALUE(I32)))</f>
        <v>22</v>
      </c>
      <c r="K32" s="9" t="n">
        <f aca="false">COUNTIF(T検定_乱数!$K$10:$K$59,CONCATENATE("&gt;",VALUE(I32)))</f>
        <v>27</v>
      </c>
      <c r="L32" s="9" t="n">
        <f aca="false">J32-J33</f>
        <v>3</v>
      </c>
      <c r="M32" s="9" t="n">
        <f aca="false">K32-K33</f>
        <v>1</v>
      </c>
      <c r="P32" s="7" t="n">
        <f aca="false">IF(P31&lt;1,P31+$B$4,P31)</f>
        <v>0.6</v>
      </c>
      <c r="Q32" s="9" t="n">
        <f aca="false">COUNTIF(T検定_乱数!$Q$10:$Q$269,CONCATENATE("&gt;",VALUE(P32)))</f>
        <v>87</v>
      </c>
      <c r="R32" s="9" t="n">
        <f aca="false">COUNTIF(T検定_乱数!$R$10:$R$269,CONCATENATE("&gt;",VALUE(P32)))</f>
        <v>120</v>
      </c>
      <c r="S32" s="9" t="n">
        <f aca="false">Q32-Q33</f>
        <v>7</v>
      </c>
      <c r="T32" s="9" t="n">
        <f aca="false">R32-R33</f>
        <v>6</v>
      </c>
      <c r="W32" s="7" t="n">
        <f aca="false">IF(W31&lt;1,W31+$B$4,W31)</f>
        <v>0.6</v>
      </c>
      <c r="X32" s="9" t="n">
        <f aca="false">COUNTIF(T検定_乱数!$X$10:$X$2519,CONCATENATE("&gt;",VALUE(W32)))</f>
        <v>1042</v>
      </c>
      <c r="Y32" s="9" t="n">
        <f aca="false">COUNTIF(T検定_乱数!$Y$10:$Y$2519,CONCATENATE("&gt;",VALUE(W32)))</f>
        <v>1143</v>
      </c>
      <c r="Z32" s="9" t="n">
        <f aca="false">X32-X33</f>
        <v>68</v>
      </c>
      <c r="AA32" s="9" t="n">
        <f aca="false">Y32-Y33</f>
        <v>55</v>
      </c>
    </row>
    <row r="33" customFormat="false" ht="13.5" hidden="false" customHeight="false" outlineLevel="0" collapsed="false">
      <c r="B33" s="7" t="n">
        <f aca="false">IF(B32&lt;1,B32+$B$4,B32)</f>
        <v>0.625</v>
      </c>
      <c r="C33" s="9" t="n">
        <f aca="false">COUNTIF(T検定_乱数!$C$10:$C$19,CONCATENATE("&gt;",VALUE(B33)))</f>
        <v>2</v>
      </c>
      <c r="D33" s="9" t="n">
        <f aca="false">COUNTIF(T検定_乱数!$D$10:$D$19,CONCATENATE("&gt;",VALUE(B33)))</f>
        <v>6</v>
      </c>
      <c r="E33" s="9" t="n">
        <f aca="false">C33-C34</f>
        <v>0</v>
      </c>
      <c r="F33" s="9" t="n">
        <f aca="false">D33-D34</f>
        <v>1</v>
      </c>
      <c r="I33" s="7" t="n">
        <f aca="false">IF(I32&lt;1,I32+$B$4,I32)</f>
        <v>0.625</v>
      </c>
      <c r="J33" s="9" t="n">
        <f aca="false">COUNTIF(T検定_乱数!$J$10:$J$59,CONCATENATE("&gt;",VALUE(I33)))</f>
        <v>19</v>
      </c>
      <c r="K33" s="9" t="n">
        <f aca="false">COUNTIF(T検定_乱数!$K$10:$K$59,CONCATENATE("&gt;",VALUE(I33)))</f>
        <v>26</v>
      </c>
      <c r="L33" s="9" t="n">
        <f aca="false">J33-J34</f>
        <v>1</v>
      </c>
      <c r="M33" s="9" t="n">
        <f aca="false">K33-K34</f>
        <v>0</v>
      </c>
      <c r="P33" s="7" t="n">
        <f aca="false">IF(P32&lt;1,P32+$B$4,P32)</f>
        <v>0.625</v>
      </c>
      <c r="Q33" s="9" t="n">
        <f aca="false">COUNTIF(T検定_乱数!$Q$10:$Q$269,CONCATENATE("&gt;",VALUE(P33)))</f>
        <v>80</v>
      </c>
      <c r="R33" s="9" t="n">
        <f aca="false">COUNTIF(T検定_乱数!$R$10:$R$269,CONCATENATE("&gt;",VALUE(P33)))</f>
        <v>114</v>
      </c>
      <c r="S33" s="9" t="n">
        <f aca="false">Q33-Q34</f>
        <v>1</v>
      </c>
      <c r="T33" s="9" t="n">
        <f aca="false">R33-R34</f>
        <v>5</v>
      </c>
      <c r="W33" s="7" t="n">
        <f aca="false">IF(W32&lt;1,W32+$B$4,W32)</f>
        <v>0.625</v>
      </c>
      <c r="X33" s="9" t="n">
        <f aca="false">COUNTIF(T検定_乱数!$X$10:$X$2519,CONCATENATE("&gt;",VALUE(W33)))</f>
        <v>974</v>
      </c>
      <c r="Y33" s="9" t="n">
        <f aca="false">COUNTIF(T検定_乱数!$Y$10:$Y$2519,CONCATENATE("&gt;",VALUE(W33)))</f>
        <v>1088</v>
      </c>
      <c r="Z33" s="9" t="n">
        <f aca="false">X33-X34</f>
        <v>66</v>
      </c>
      <c r="AA33" s="9" t="n">
        <f aca="false">Y33-Y34</f>
        <v>65</v>
      </c>
    </row>
    <row r="34" customFormat="false" ht="13.5" hidden="false" customHeight="false" outlineLevel="0" collapsed="false">
      <c r="B34" s="7" t="n">
        <f aca="false">IF(B33&lt;1,B33+$B$4,B33)</f>
        <v>0.65</v>
      </c>
      <c r="C34" s="9" t="n">
        <f aca="false">COUNTIF(T検定_乱数!$C$10:$C$19,CONCATENATE("&gt;",VALUE(B34)))</f>
        <v>2</v>
      </c>
      <c r="D34" s="9" t="n">
        <f aca="false">COUNTIF(T検定_乱数!$D$10:$D$19,CONCATENATE("&gt;",VALUE(B34)))</f>
        <v>5</v>
      </c>
      <c r="E34" s="9" t="n">
        <f aca="false">C34-C35</f>
        <v>0</v>
      </c>
      <c r="F34" s="9" t="n">
        <f aca="false">D34-D35</f>
        <v>0</v>
      </c>
      <c r="I34" s="7" t="n">
        <f aca="false">IF(I33&lt;1,I33+$B$4,I33)</f>
        <v>0.65</v>
      </c>
      <c r="J34" s="9" t="n">
        <f aca="false">COUNTIF(T検定_乱数!$J$10:$J$59,CONCATENATE("&gt;",VALUE(I34)))</f>
        <v>18</v>
      </c>
      <c r="K34" s="9" t="n">
        <f aca="false">COUNTIF(T検定_乱数!$K$10:$K$59,CONCATENATE("&gt;",VALUE(I34)))</f>
        <v>26</v>
      </c>
      <c r="L34" s="9" t="n">
        <f aca="false">J34-J35</f>
        <v>0</v>
      </c>
      <c r="M34" s="9" t="n">
        <f aca="false">K34-K35</f>
        <v>1</v>
      </c>
      <c r="P34" s="7" t="n">
        <f aca="false">IF(P33&lt;1,P33+$B$4,P33)</f>
        <v>0.65</v>
      </c>
      <c r="Q34" s="9" t="n">
        <f aca="false">COUNTIF(T検定_乱数!$Q$10:$Q$269,CONCATENATE("&gt;",VALUE(P34)))</f>
        <v>79</v>
      </c>
      <c r="R34" s="9" t="n">
        <f aca="false">COUNTIF(T検定_乱数!$R$10:$R$269,CONCATENATE("&gt;",VALUE(P34)))</f>
        <v>109</v>
      </c>
      <c r="S34" s="9" t="n">
        <f aca="false">Q34-Q35</f>
        <v>5</v>
      </c>
      <c r="T34" s="9" t="n">
        <f aca="false">R34-R35</f>
        <v>8</v>
      </c>
      <c r="W34" s="7" t="n">
        <f aca="false">IF(W33&lt;1,W33+$B$4,W33)</f>
        <v>0.65</v>
      </c>
      <c r="X34" s="9" t="n">
        <f aca="false">COUNTIF(T検定_乱数!$X$10:$X$2519,CONCATENATE("&gt;",VALUE(W34)))</f>
        <v>908</v>
      </c>
      <c r="Y34" s="9" t="n">
        <f aca="false">COUNTIF(T検定_乱数!$Y$10:$Y$2519,CONCATENATE("&gt;",VALUE(W34)))</f>
        <v>1023</v>
      </c>
      <c r="Z34" s="9" t="n">
        <f aca="false">X34-X35</f>
        <v>72</v>
      </c>
      <c r="AA34" s="9" t="n">
        <f aca="false">Y34-Y35</f>
        <v>62</v>
      </c>
    </row>
    <row r="35" customFormat="false" ht="13.5" hidden="false" customHeight="false" outlineLevel="0" collapsed="false">
      <c r="B35" s="7" t="n">
        <f aca="false">IF(B34&lt;1,B34+$B$4,B34)</f>
        <v>0.675</v>
      </c>
      <c r="C35" s="9" t="n">
        <f aca="false">COUNTIF(T検定_乱数!$C$10:$C$19,CONCATENATE("&gt;",VALUE(B35)))</f>
        <v>2</v>
      </c>
      <c r="D35" s="9" t="n">
        <f aca="false">COUNTIF(T検定_乱数!$D$10:$D$19,CONCATENATE("&gt;",VALUE(B35)))</f>
        <v>5</v>
      </c>
      <c r="E35" s="9" t="n">
        <f aca="false">C35-C36</f>
        <v>0</v>
      </c>
      <c r="F35" s="9" t="n">
        <f aca="false">D35-D36</f>
        <v>1</v>
      </c>
      <c r="I35" s="7" t="n">
        <f aca="false">IF(I34&lt;1,I34+$B$4,I34)</f>
        <v>0.675</v>
      </c>
      <c r="J35" s="9" t="n">
        <f aca="false">COUNTIF(T検定_乱数!$J$10:$J$59,CONCATENATE("&gt;",VALUE(I35)))</f>
        <v>18</v>
      </c>
      <c r="K35" s="9" t="n">
        <f aca="false">COUNTIF(T検定_乱数!$K$10:$K$59,CONCATENATE("&gt;",VALUE(I35)))</f>
        <v>25</v>
      </c>
      <c r="L35" s="9" t="n">
        <f aca="false">J35-J36</f>
        <v>0</v>
      </c>
      <c r="M35" s="9" t="n">
        <f aca="false">K35-K36</f>
        <v>0</v>
      </c>
      <c r="P35" s="7" t="n">
        <f aca="false">IF(P34&lt;1,P34+$B$4,P34)</f>
        <v>0.675</v>
      </c>
      <c r="Q35" s="9" t="n">
        <f aca="false">COUNTIF(T検定_乱数!$Q$10:$Q$269,CONCATENATE("&gt;",VALUE(P35)))</f>
        <v>74</v>
      </c>
      <c r="R35" s="9" t="n">
        <f aca="false">COUNTIF(T検定_乱数!$R$10:$R$269,CONCATENATE("&gt;",VALUE(P35)))</f>
        <v>101</v>
      </c>
      <c r="S35" s="9" t="n">
        <f aca="false">Q35-Q36</f>
        <v>4</v>
      </c>
      <c r="T35" s="9" t="n">
        <f aca="false">R35-R36</f>
        <v>5</v>
      </c>
      <c r="W35" s="7" t="n">
        <f aca="false">IF(W34&lt;1,W34+$B$4,W34)</f>
        <v>0.675</v>
      </c>
      <c r="X35" s="9" t="n">
        <f aca="false">COUNTIF(T検定_乱数!$X$10:$X$2519,CONCATENATE("&gt;",VALUE(W35)))</f>
        <v>836</v>
      </c>
      <c r="Y35" s="9" t="n">
        <f aca="false">COUNTIF(T検定_乱数!$Y$10:$Y$2519,CONCATENATE("&gt;",VALUE(W35)))</f>
        <v>961</v>
      </c>
      <c r="Z35" s="9" t="n">
        <f aca="false">X35-X36</f>
        <v>62</v>
      </c>
      <c r="AA35" s="9" t="n">
        <f aca="false">Y35-Y36</f>
        <v>62</v>
      </c>
    </row>
    <row r="36" customFormat="false" ht="13.5" hidden="false" customHeight="false" outlineLevel="0" collapsed="false">
      <c r="B36" s="7" t="n">
        <f aca="false">IF(B35&lt;1,B35+$B$4,B35)</f>
        <v>0.7</v>
      </c>
      <c r="C36" s="9" t="n">
        <f aca="false">COUNTIF(T検定_乱数!$C$10:$C$19,CONCATENATE("&gt;",VALUE(B36)))</f>
        <v>2</v>
      </c>
      <c r="D36" s="9" t="n">
        <f aca="false">COUNTIF(T検定_乱数!$D$10:$D$19,CONCATENATE("&gt;",VALUE(B36)))</f>
        <v>4</v>
      </c>
      <c r="E36" s="9" t="n">
        <f aca="false">C36-C37</f>
        <v>0</v>
      </c>
      <c r="F36" s="9" t="n">
        <f aca="false">D36-D37</f>
        <v>1</v>
      </c>
      <c r="I36" s="7" t="n">
        <f aca="false">IF(I35&lt;1,I35+$B$4,I35)</f>
        <v>0.7</v>
      </c>
      <c r="J36" s="9" t="n">
        <f aca="false">COUNTIF(T検定_乱数!$J$10:$J$59,CONCATENATE("&gt;",VALUE(I36)))</f>
        <v>18</v>
      </c>
      <c r="K36" s="9" t="n">
        <f aca="false">COUNTIF(T検定_乱数!$K$10:$K$59,CONCATENATE("&gt;",VALUE(I36)))</f>
        <v>25</v>
      </c>
      <c r="L36" s="9" t="n">
        <f aca="false">J36-J37</f>
        <v>1</v>
      </c>
      <c r="M36" s="9" t="n">
        <f aca="false">K36-K37</f>
        <v>3</v>
      </c>
      <c r="P36" s="7" t="n">
        <f aca="false">IF(P35&lt;1,P35+$B$4,P35)</f>
        <v>0.7</v>
      </c>
      <c r="Q36" s="9" t="n">
        <f aca="false">COUNTIF(T検定_乱数!$Q$10:$Q$269,CONCATENATE("&gt;",VALUE(P36)))</f>
        <v>70</v>
      </c>
      <c r="R36" s="9" t="n">
        <f aca="false">COUNTIF(T検定_乱数!$R$10:$R$269,CONCATENATE("&gt;",VALUE(P36)))</f>
        <v>96</v>
      </c>
      <c r="S36" s="9" t="n">
        <f aca="false">Q36-Q37</f>
        <v>8</v>
      </c>
      <c r="T36" s="9" t="n">
        <f aca="false">R36-R37</f>
        <v>6</v>
      </c>
      <c r="W36" s="7" t="n">
        <f aca="false">IF(W35&lt;1,W35+$B$4,W35)</f>
        <v>0.7</v>
      </c>
      <c r="X36" s="9" t="n">
        <f aca="false">COUNTIF(T検定_乱数!$X$10:$X$2519,CONCATENATE("&gt;",VALUE(W36)))</f>
        <v>774</v>
      </c>
      <c r="Y36" s="9" t="n">
        <f aca="false">COUNTIF(T検定_乱数!$Y$10:$Y$2519,CONCATENATE("&gt;",VALUE(W36)))</f>
        <v>899</v>
      </c>
      <c r="Z36" s="9" t="n">
        <f aca="false">X36-X37</f>
        <v>65</v>
      </c>
      <c r="AA36" s="9" t="n">
        <f aca="false">Y36-Y37</f>
        <v>57</v>
      </c>
    </row>
    <row r="37" customFormat="false" ht="13.5" hidden="false" customHeight="false" outlineLevel="0" collapsed="false">
      <c r="B37" s="7" t="n">
        <f aca="false">IF(B36&lt;1,B36+$B$4,B36)</f>
        <v>0.725</v>
      </c>
      <c r="C37" s="9" t="n">
        <f aca="false">COUNTIF(T検定_乱数!$C$10:$C$19,CONCATENATE("&gt;",VALUE(B37)))</f>
        <v>2</v>
      </c>
      <c r="D37" s="9" t="n">
        <f aca="false">COUNTIF(T検定_乱数!$D$10:$D$19,CONCATENATE("&gt;",VALUE(B37)))</f>
        <v>3</v>
      </c>
      <c r="E37" s="9" t="n">
        <f aca="false">C37-C38</f>
        <v>1</v>
      </c>
      <c r="F37" s="9" t="n">
        <f aca="false">D37-D38</f>
        <v>0</v>
      </c>
      <c r="I37" s="7" t="n">
        <f aca="false">IF(I36&lt;1,I36+$B$4,I36)</f>
        <v>0.725</v>
      </c>
      <c r="J37" s="9" t="n">
        <f aca="false">COUNTIF(T検定_乱数!$J$10:$J$59,CONCATENATE("&gt;",VALUE(I37)))</f>
        <v>17</v>
      </c>
      <c r="K37" s="9" t="n">
        <f aca="false">COUNTIF(T検定_乱数!$K$10:$K$59,CONCATENATE("&gt;",VALUE(I37)))</f>
        <v>22</v>
      </c>
      <c r="L37" s="9" t="n">
        <f aca="false">J37-J38</f>
        <v>3</v>
      </c>
      <c r="M37" s="9" t="n">
        <f aca="false">K37-K38</f>
        <v>3</v>
      </c>
      <c r="P37" s="7" t="n">
        <f aca="false">IF(P36&lt;1,P36+$B$4,P36)</f>
        <v>0.725</v>
      </c>
      <c r="Q37" s="9" t="n">
        <f aca="false">COUNTIF(T検定_乱数!$Q$10:$Q$269,CONCATENATE("&gt;",VALUE(P37)))</f>
        <v>62</v>
      </c>
      <c r="R37" s="9" t="n">
        <f aca="false">COUNTIF(T検定_乱数!$R$10:$R$269,CONCATENATE("&gt;",VALUE(P37)))</f>
        <v>90</v>
      </c>
      <c r="S37" s="9" t="n">
        <f aca="false">Q37-Q38</f>
        <v>4</v>
      </c>
      <c r="T37" s="9" t="n">
        <f aca="false">R37-R38</f>
        <v>5</v>
      </c>
      <c r="W37" s="7" t="n">
        <f aca="false">IF(W36&lt;1,W36+$B$4,W36)</f>
        <v>0.725</v>
      </c>
      <c r="X37" s="9" t="n">
        <f aca="false">COUNTIF(T検定_乱数!$X$10:$X$2519,CONCATENATE("&gt;",VALUE(W37)))</f>
        <v>709</v>
      </c>
      <c r="Y37" s="9" t="n">
        <f aca="false">COUNTIF(T検定_乱数!$Y$10:$Y$2519,CONCATENATE("&gt;",VALUE(W37)))</f>
        <v>842</v>
      </c>
      <c r="Z37" s="9" t="n">
        <f aca="false">X37-X38</f>
        <v>46</v>
      </c>
      <c r="AA37" s="9" t="n">
        <f aca="false">Y37-Y38</f>
        <v>59</v>
      </c>
    </row>
    <row r="38" customFormat="false" ht="13.5" hidden="false" customHeight="false" outlineLevel="0" collapsed="false">
      <c r="B38" s="7" t="n">
        <f aca="false">IF(B37&lt;1,B37+$B$4,B37)</f>
        <v>0.75</v>
      </c>
      <c r="C38" s="9" t="n">
        <f aca="false">COUNTIF(T検定_乱数!$C$10:$C$19,CONCATENATE("&gt;",VALUE(B38)))</f>
        <v>1</v>
      </c>
      <c r="D38" s="9" t="n">
        <f aca="false">COUNTIF(T検定_乱数!$D$10:$D$19,CONCATENATE("&gt;",VALUE(B38)))</f>
        <v>3</v>
      </c>
      <c r="E38" s="9" t="n">
        <f aca="false">C38-C39</f>
        <v>0</v>
      </c>
      <c r="F38" s="9" t="n">
        <f aca="false">D38-D39</f>
        <v>1</v>
      </c>
      <c r="I38" s="7" t="n">
        <f aca="false">IF(I37&lt;1,I37+$B$4,I37)</f>
        <v>0.75</v>
      </c>
      <c r="J38" s="9" t="n">
        <f aca="false">COUNTIF(T検定_乱数!$J$10:$J$59,CONCATENATE("&gt;",VALUE(I38)))</f>
        <v>14</v>
      </c>
      <c r="K38" s="9" t="n">
        <f aca="false">COUNTIF(T検定_乱数!$K$10:$K$59,CONCATENATE("&gt;",VALUE(I38)))</f>
        <v>19</v>
      </c>
      <c r="L38" s="9" t="n">
        <f aca="false">J38-J39</f>
        <v>2</v>
      </c>
      <c r="M38" s="9" t="n">
        <f aca="false">K38-K39</f>
        <v>5</v>
      </c>
      <c r="P38" s="7" t="n">
        <f aca="false">IF(P37&lt;1,P37+$B$4,P37)</f>
        <v>0.75</v>
      </c>
      <c r="Q38" s="9" t="n">
        <f aca="false">COUNTIF(T検定_乱数!$Q$10:$Q$269,CONCATENATE("&gt;",VALUE(P38)))</f>
        <v>58</v>
      </c>
      <c r="R38" s="9" t="n">
        <f aca="false">COUNTIF(T検定_乱数!$R$10:$R$269,CONCATENATE("&gt;",VALUE(P38)))</f>
        <v>85</v>
      </c>
      <c r="S38" s="9" t="n">
        <f aca="false">Q38-Q39</f>
        <v>8</v>
      </c>
      <c r="T38" s="9" t="n">
        <f aca="false">R38-R39</f>
        <v>7</v>
      </c>
      <c r="W38" s="7" t="n">
        <f aca="false">IF(W37&lt;1,W37+$B$4,W37)</f>
        <v>0.75</v>
      </c>
      <c r="X38" s="9" t="n">
        <f aca="false">COUNTIF(T検定_乱数!$X$10:$X$2519,CONCATENATE("&gt;",VALUE(W38)))</f>
        <v>663</v>
      </c>
      <c r="Y38" s="9" t="n">
        <f aca="false">COUNTIF(T検定_乱数!$Y$10:$Y$2519,CONCATENATE("&gt;",VALUE(W38)))</f>
        <v>783</v>
      </c>
      <c r="Z38" s="9" t="n">
        <f aca="false">X38-X39</f>
        <v>60</v>
      </c>
      <c r="AA38" s="9" t="n">
        <f aca="false">Y38-Y39</f>
        <v>66</v>
      </c>
    </row>
    <row r="39" customFormat="false" ht="13.5" hidden="false" customHeight="false" outlineLevel="0" collapsed="false">
      <c r="B39" s="7" t="n">
        <f aca="false">IF(B38&lt;1,B38+$B$4,B38)</f>
        <v>0.775</v>
      </c>
      <c r="C39" s="9" t="n">
        <f aca="false">COUNTIF(T検定_乱数!$C$10:$C$19,CONCATENATE("&gt;",VALUE(B39)))</f>
        <v>1</v>
      </c>
      <c r="D39" s="9" t="n">
        <f aca="false">COUNTIF(T検定_乱数!$D$10:$D$19,CONCATENATE("&gt;",VALUE(B39)))</f>
        <v>2</v>
      </c>
      <c r="E39" s="9" t="n">
        <f aca="false">C39-C40</f>
        <v>0</v>
      </c>
      <c r="F39" s="9" t="n">
        <f aca="false">D39-D40</f>
        <v>0</v>
      </c>
      <c r="I39" s="7" t="n">
        <f aca="false">IF(I38&lt;1,I38+$B$4,I38)</f>
        <v>0.775</v>
      </c>
      <c r="J39" s="9" t="n">
        <f aca="false">COUNTIF(T検定_乱数!$J$10:$J$59,CONCATENATE("&gt;",VALUE(I39)))</f>
        <v>12</v>
      </c>
      <c r="K39" s="9" t="n">
        <f aca="false">COUNTIF(T検定_乱数!$K$10:$K$59,CONCATENATE("&gt;",VALUE(I39)))</f>
        <v>14</v>
      </c>
      <c r="L39" s="9" t="n">
        <f aca="false">J39-J40</f>
        <v>2</v>
      </c>
      <c r="M39" s="9" t="n">
        <f aca="false">K39-K40</f>
        <v>2</v>
      </c>
      <c r="P39" s="7" t="n">
        <f aca="false">IF(P38&lt;1,P38+$B$4,P38)</f>
        <v>0.775</v>
      </c>
      <c r="Q39" s="9" t="n">
        <f aca="false">COUNTIF(T検定_乱数!$Q$10:$Q$269,CONCATENATE("&gt;",VALUE(P39)))</f>
        <v>50</v>
      </c>
      <c r="R39" s="9" t="n">
        <f aca="false">COUNTIF(T検定_乱数!$R$10:$R$269,CONCATENATE("&gt;",VALUE(P39)))</f>
        <v>78</v>
      </c>
      <c r="S39" s="9" t="n">
        <f aca="false">Q39-Q40</f>
        <v>5</v>
      </c>
      <c r="T39" s="9" t="n">
        <f aca="false">R39-R40</f>
        <v>6</v>
      </c>
      <c r="W39" s="7" t="n">
        <f aca="false">IF(W38&lt;1,W38+$B$4,W38)</f>
        <v>0.775</v>
      </c>
      <c r="X39" s="9" t="n">
        <f aca="false">COUNTIF(T検定_乱数!$X$10:$X$2519,CONCATENATE("&gt;",VALUE(W39)))</f>
        <v>603</v>
      </c>
      <c r="Y39" s="9" t="n">
        <f aca="false">COUNTIF(T検定_乱数!$Y$10:$Y$2519,CONCATENATE("&gt;",VALUE(W39)))</f>
        <v>717</v>
      </c>
      <c r="Z39" s="9" t="n">
        <f aca="false">X39-X40</f>
        <v>64</v>
      </c>
      <c r="AA39" s="9" t="n">
        <f aca="false">Y39-Y40</f>
        <v>65</v>
      </c>
    </row>
    <row r="40" customFormat="false" ht="13.5" hidden="false" customHeight="false" outlineLevel="0" collapsed="false">
      <c r="B40" s="7" t="n">
        <f aca="false">IF(B39&lt;1,B39+$B$4,B39)</f>
        <v>0.8</v>
      </c>
      <c r="C40" s="9" t="n">
        <f aca="false">COUNTIF(T検定_乱数!$C$10:$C$19,CONCATENATE("&gt;",VALUE(B40)))</f>
        <v>1</v>
      </c>
      <c r="D40" s="9" t="n">
        <f aca="false">COUNTIF(T検定_乱数!$D$10:$D$19,CONCATENATE("&gt;",VALUE(B40)))</f>
        <v>2</v>
      </c>
      <c r="E40" s="9" t="n">
        <f aca="false">C40-C41</f>
        <v>0</v>
      </c>
      <c r="F40" s="9" t="n">
        <f aca="false">D40-D41</f>
        <v>0</v>
      </c>
      <c r="I40" s="7" t="n">
        <f aca="false">IF(I39&lt;1,I39+$B$4,I39)</f>
        <v>0.8</v>
      </c>
      <c r="J40" s="9" t="n">
        <f aca="false">COUNTIF(T検定_乱数!$J$10:$J$59,CONCATENATE("&gt;",VALUE(I40)))</f>
        <v>10</v>
      </c>
      <c r="K40" s="9" t="n">
        <f aca="false">COUNTIF(T検定_乱数!$K$10:$K$59,CONCATENATE("&gt;",VALUE(I40)))</f>
        <v>12</v>
      </c>
      <c r="L40" s="9" t="n">
        <f aca="false">J40-J41</f>
        <v>1</v>
      </c>
      <c r="M40" s="9" t="n">
        <f aca="false">K40-K41</f>
        <v>2</v>
      </c>
      <c r="P40" s="7" t="n">
        <f aca="false">IF(P39&lt;1,P39+$B$4,P39)</f>
        <v>0.8</v>
      </c>
      <c r="Q40" s="9" t="n">
        <f aca="false">COUNTIF(T検定_乱数!$Q$10:$Q$269,CONCATENATE("&gt;",VALUE(P40)))</f>
        <v>45</v>
      </c>
      <c r="R40" s="9" t="n">
        <f aca="false">COUNTIF(T検定_乱数!$R$10:$R$269,CONCATENATE("&gt;",VALUE(P40)))</f>
        <v>72</v>
      </c>
      <c r="S40" s="9" t="n">
        <f aca="false">Q40-Q41</f>
        <v>7</v>
      </c>
      <c r="T40" s="9" t="n">
        <f aca="false">R40-R41</f>
        <v>7</v>
      </c>
      <c r="W40" s="7" t="n">
        <f aca="false">IF(W39&lt;1,W39+$B$4,W39)</f>
        <v>0.8</v>
      </c>
      <c r="X40" s="9" t="n">
        <f aca="false">COUNTIF(T検定_乱数!$X$10:$X$2519,CONCATENATE("&gt;",VALUE(W40)))</f>
        <v>539</v>
      </c>
      <c r="Y40" s="9" t="n">
        <f aca="false">COUNTIF(T検定_乱数!$Y$10:$Y$2519,CONCATENATE("&gt;",VALUE(W40)))</f>
        <v>652</v>
      </c>
      <c r="Z40" s="9" t="n">
        <f aca="false">X40-X41</f>
        <v>70</v>
      </c>
      <c r="AA40" s="9" t="n">
        <f aca="false">Y40-Y41</f>
        <v>69</v>
      </c>
    </row>
    <row r="41" customFormat="false" ht="13.5" hidden="false" customHeight="false" outlineLevel="0" collapsed="false">
      <c r="B41" s="7" t="n">
        <f aca="false">IF(B40&lt;1,B40+$B$4,B40)</f>
        <v>0.825</v>
      </c>
      <c r="C41" s="9" t="n">
        <f aca="false">COUNTIF(T検定_乱数!$C$10:$C$19,CONCATENATE("&gt;",VALUE(B41)))</f>
        <v>1</v>
      </c>
      <c r="D41" s="9" t="n">
        <f aca="false">COUNTIF(T検定_乱数!$D$10:$D$19,CONCATENATE("&gt;",VALUE(B41)))</f>
        <v>2</v>
      </c>
      <c r="E41" s="9" t="n">
        <f aca="false">C41-C42</f>
        <v>0</v>
      </c>
      <c r="F41" s="9" t="n">
        <f aca="false">D41-D42</f>
        <v>0</v>
      </c>
      <c r="I41" s="7" t="n">
        <f aca="false">IF(I40&lt;1,I40+$B$4,I40)</f>
        <v>0.825</v>
      </c>
      <c r="J41" s="9" t="n">
        <f aca="false">COUNTIF(T検定_乱数!$J$10:$J$59,CONCATENATE("&gt;",VALUE(I41)))</f>
        <v>9</v>
      </c>
      <c r="K41" s="9" t="n">
        <f aca="false">COUNTIF(T検定_乱数!$K$10:$K$59,CONCATENATE("&gt;",VALUE(I41)))</f>
        <v>10</v>
      </c>
      <c r="L41" s="9" t="n">
        <f aca="false">J41-J42</f>
        <v>0</v>
      </c>
      <c r="M41" s="9" t="n">
        <f aca="false">K41-K42</f>
        <v>2</v>
      </c>
      <c r="P41" s="7" t="n">
        <f aca="false">IF(P40&lt;1,P40+$B$4,P40)</f>
        <v>0.825</v>
      </c>
      <c r="Q41" s="9" t="n">
        <f aca="false">COUNTIF(T検定_乱数!$Q$10:$Q$269,CONCATENATE("&gt;",VALUE(P41)))</f>
        <v>38</v>
      </c>
      <c r="R41" s="9" t="n">
        <f aca="false">COUNTIF(T検定_乱数!$R$10:$R$269,CONCATENATE("&gt;",VALUE(P41)))</f>
        <v>65</v>
      </c>
      <c r="S41" s="9" t="n">
        <f aca="false">Q41-Q42</f>
        <v>4</v>
      </c>
      <c r="T41" s="9" t="n">
        <f aca="false">R41-R42</f>
        <v>12</v>
      </c>
      <c r="W41" s="7" t="n">
        <f aca="false">IF(W40&lt;1,W40+$B$4,W40)</f>
        <v>0.825</v>
      </c>
      <c r="X41" s="9" t="n">
        <f aca="false">COUNTIF(T検定_乱数!$X$10:$X$2519,CONCATENATE("&gt;",VALUE(W41)))</f>
        <v>469</v>
      </c>
      <c r="Y41" s="9" t="n">
        <f aca="false">COUNTIF(T検定_乱数!$Y$10:$Y$2519,CONCATENATE("&gt;",VALUE(W41)))</f>
        <v>583</v>
      </c>
      <c r="Z41" s="9" t="n">
        <f aca="false">X41-X42</f>
        <v>70</v>
      </c>
      <c r="AA41" s="9" t="n">
        <f aca="false">Y41-Y42</f>
        <v>66</v>
      </c>
    </row>
    <row r="42" customFormat="false" ht="13.5" hidden="false" customHeight="false" outlineLevel="0" collapsed="false">
      <c r="B42" s="7" t="n">
        <f aca="false">IF(B41&lt;1,B41+$B$4,B41)</f>
        <v>0.85</v>
      </c>
      <c r="C42" s="9" t="n">
        <f aca="false">COUNTIF(T検定_乱数!$C$10:$C$19,CONCATENATE("&gt;",VALUE(B42)))</f>
        <v>1</v>
      </c>
      <c r="D42" s="9" t="n">
        <f aca="false">COUNTIF(T検定_乱数!$D$10:$D$19,CONCATENATE("&gt;",VALUE(B42)))</f>
        <v>2</v>
      </c>
      <c r="E42" s="9" t="n">
        <f aca="false">C42-C43</f>
        <v>0</v>
      </c>
      <c r="F42" s="9" t="n">
        <f aca="false">D42-D43</f>
        <v>0</v>
      </c>
      <c r="I42" s="7" t="n">
        <f aca="false">IF(I41&lt;1,I41+$B$4,I41)</f>
        <v>0.85</v>
      </c>
      <c r="J42" s="9" t="n">
        <f aca="false">COUNTIF(T検定_乱数!$J$10:$J$59,CONCATENATE("&gt;",VALUE(I42)))</f>
        <v>9</v>
      </c>
      <c r="K42" s="9" t="n">
        <f aca="false">COUNTIF(T検定_乱数!$K$10:$K$59,CONCATENATE("&gt;",VALUE(I42)))</f>
        <v>8</v>
      </c>
      <c r="L42" s="9" t="n">
        <f aca="false">J42-J43</f>
        <v>1</v>
      </c>
      <c r="M42" s="9" t="n">
        <f aca="false">K42-K43</f>
        <v>0</v>
      </c>
      <c r="P42" s="7" t="n">
        <f aca="false">IF(P41&lt;1,P41+$B$4,P41)</f>
        <v>0.85</v>
      </c>
      <c r="Q42" s="9" t="n">
        <f aca="false">COUNTIF(T検定_乱数!$Q$10:$Q$269,CONCATENATE("&gt;",VALUE(P42)))</f>
        <v>34</v>
      </c>
      <c r="R42" s="9" t="n">
        <f aca="false">COUNTIF(T検定_乱数!$R$10:$R$269,CONCATENATE("&gt;",VALUE(P42)))</f>
        <v>53</v>
      </c>
      <c r="S42" s="9" t="n">
        <f aca="false">Q42-Q43</f>
        <v>7</v>
      </c>
      <c r="T42" s="9" t="n">
        <f aca="false">R42-R43</f>
        <v>8</v>
      </c>
      <c r="W42" s="7" t="n">
        <f aca="false">IF(W41&lt;1,W41+$B$4,W41)</f>
        <v>0.85</v>
      </c>
      <c r="X42" s="9" t="n">
        <f aca="false">COUNTIF(T検定_乱数!$X$10:$X$2519,CONCATENATE("&gt;",VALUE(W42)))</f>
        <v>399</v>
      </c>
      <c r="Y42" s="9" t="n">
        <f aca="false">COUNTIF(T検定_乱数!$Y$10:$Y$2519,CONCATENATE("&gt;",VALUE(W42)))</f>
        <v>517</v>
      </c>
      <c r="Z42" s="9" t="n">
        <f aca="false">X42-X43</f>
        <v>63</v>
      </c>
      <c r="AA42" s="9" t="n">
        <f aca="false">Y42-Y43</f>
        <v>61</v>
      </c>
    </row>
    <row r="43" customFormat="false" ht="13.5" hidden="false" customHeight="false" outlineLevel="0" collapsed="false">
      <c r="B43" s="7" t="n">
        <f aca="false">IF(B42&lt;1,B42+$B$4,B42)</f>
        <v>0.875</v>
      </c>
      <c r="C43" s="9" t="n">
        <f aca="false">COUNTIF(T検定_乱数!$C$10:$C$19,CONCATENATE("&gt;",VALUE(B43)))</f>
        <v>1</v>
      </c>
      <c r="D43" s="9" t="n">
        <f aca="false">COUNTIF(T検定_乱数!$D$10:$D$19,CONCATENATE("&gt;",VALUE(B43)))</f>
        <v>2</v>
      </c>
      <c r="E43" s="9" t="n">
        <f aca="false">C43-C44</f>
        <v>0</v>
      </c>
      <c r="F43" s="9" t="n">
        <f aca="false">D43-D44</f>
        <v>0</v>
      </c>
      <c r="I43" s="7" t="n">
        <f aca="false">IF(I42&lt;1,I42+$B$4,I42)</f>
        <v>0.875</v>
      </c>
      <c r="J43" s="9" t="n">
        <f aca="false">COUNTIF(T検定_乱数!$J$10:$J$59,CONCATENATE("&gt;",VALUE(I43)))</f>
        <v>8</v>
      </c>
      <c r="K43" s="9" t="n">
        <f aca="false">COUNTIF(T検定_乱数!$K$10:$K$59,CONCATENATE("&gt;",VALUE(I43)))</f>
        <v>8</v>
      </c>
      <c r="L43" s="9" t="n">
        <f aca="false">J43-J44</f>
        <v>1</v>
      </c>
      <c r="M43" s="9" t="n">
        <f aca="false">K43-K44</f>
        <v>2</v>
      </c>
      <c r="P43" s="7" t="n">
        <f aca="false">IF(P42&lt;1,P42+$B$4,P42)</f>
        <v>0.875</v>
      </c>
      <c r="Q43" s="9" t="n">
        <f aca="false">COUNTIF(T検定_乱数!$Q$10:$Q$269,CONCATENATE("&gt;",VALUE(P43)))</f>
        <v>27</v>
      </c>
      <c r="R43" s="9" t="n">
        <f aca="false">COUNTIF(T検定_乱数!$R$10:$R$269,CONCATENATE("&gt;",VALUE(P43)))</f>
        <v>45</v>
      </c>
      <c r="S43" s="9" t="n">
        <f aca="false">Q43-Q44</f>
        <v>3</v>
      </c>
      <c r="T43" s="9" t="n">
        <f aca="false">R43-R44</f>
        <v>2</v>
      </c>
      <c r="W43" s="7" t="n">
        <f aca="false">IF(W42&lt;1,W42+$B$4,W42)</f>
        <v>0.875</v>
      </c>
      <c r="X43" s="9" t="n">
        <f aca="false">COUNTIF(T検定_乱数!$X$10:$X$2519,CONCATENATE("&gt;",VALUE(W43)))</f>
        <v>336</v>
      </c>
      <c r="Y43" s="9" t="n">
        <f aca="false">COUNTIF(T検定_乱数!$Y$10:$Y$2519,CONCATENATE("&gt;",VALUE(W43)))</f>
        <v>456</v>
      </c>
      <c r="Z43" s="9" t="n">
        <f aca="false">X43-X44</f>
        <v>68</v>
      </c>
      <c r="AA43" s="9" t="n">
        <f aca="false">Y43-Y44</f>
        <v>56</v>
      </c>
    </row>
    <row r="44" customFormat="false" ht="13.5" hidden="false" customHeight="false" outlineLevel="0" collapsed="false">
      <c r="B44" s="7" t="n">
        <f aca="false">IF(B43&lt;1,B43+$B$4,B43)</f>
        <v>0.900000000000001</v>
      </c>
      <c r="C44" s="9" t="n">
        <f aca="false">COUNTIF(T検定_乱数!$C$10:$C$19,CONCATENATE("&gt;",VALUE(B44)))</f>
        <v>1</v>
      </c>
      <c r="D44" s="9" t="n">
        <f aca="false">COUNTIF(T検定_乱数!$D$10:$D$19,CONCATENATE("&gt;",VALUE(B44)))</f>
        <v>2</v>
      </c>
      <c r="E44" s="9" t="n">
        <f aca="false">C44-C45</f>
        <v>0</v>
      </c>
      <c r="F44" s="9" t="n">
        <f aca="false">D44-D45</f>
        <v>0</v>
      </c>
      <c r="I44" s="7" t="n">
        <f aca="false">IF(I43&lt;1,I43+$B$4,I43)</f>
        <v>0.900000000000001</v>
      </c>
      <c r="J44" s="9" t="n">
        <f aca="false">COUNTIF(T検定_乱数!$J$10:$J$59,CONCATENATE("&gt;",VALUE(I44)))</f>
        <v>7</v>
      </c>
      <c r="K44" s="9" t="n">
        <f aca="false">COUNTIF(T検定_乱数!$K$10:$K$59,CONCATENATE("&gt;",VALUE(I44)))</f>
        <v>6</v>
      </c>
      <c r="L44" s="9" t="n">
        <f aca="false">J44-J45</f>
        <v>2</v>
      </c>
      <c r="M44" s="9" t="n">
        <f aca="false">K44-K45</f>
        <v>0</v>
      </c>
      <c r="P44" s="7" t="n">
        <f aca="false">IF(P43&lt;1,P43+$B$4,P43)</f>
        <v>0.900000000000001</v>
      </c>
      <c r="Q44" s="9" t="n">
        <f aca="false">COUNTIF(T検定_乱数!$Q$10:$Q$269,CONCATENATE("&gt;",VALUE(P44)))</f>
        <v>24</v>
      </c>
      <c r="R44" s="9" t="n">
        <f aca="false">COUNTIF(T検定_乱数!$R$10:$R$269,CONCATENATE("&gt;",VALUE(P44)))</f>
        <v>43</v>
      </c>
      <c r="S44" s="9" t="n">
        <f aca="false">Q44-Q45</f>
        <v>3</v>
      </c>
      <c r="T44" s="9" t="n">
        <f aca="false">R44-R45</f>
        <v>9</v>
      </c>
      <c r="W44" s="7" t="n">
        <f aca="false">IF(W43&lt;1,W43+$B$4,W43)</f>
        <v>0.900000000000001</v>
      </c>
      <c r="X44" s="9" t="n">
        <f aca="false">COUNTIF(T検定_乱数!$X$10:$X$2519,CONCATENATE("&gt;",VALUE(W44)))</f>
        <v>268</v>
      </c>
      <c r="Y44" s="9" t="n">
        <f aca="false">COUNTIF(T検定_乱数!$Y$10:$Y$2519,CONCATENATE("&gt;",VALUE(W44)))</f>
        <v>400</v>
      </c>
      <c r="Z44" s="9" t="n">
        <f aca="false">X44-X45</f>
        <v>62</v>
      </c>
      <c r="AA44" s="9" t="n">
        <f aca="false">Y44-Y45</f>
        <v>64</v>
      </c>
    </row>
    <row r="45" customFormat="false" ht="13.5" hidden="false" customHeight="false" outlineLevel="0" collapsed="false">
      <c r="B45" s="7" t="n">
        <f aca="false">IF(B44&lt;1,B44+$B$4,B44)</f>
        <v>0.925000000000001</v>
      </c>
      <c r="C45" s="9" t="n">
        <f aca="false">COUNTIF(T検定_乱数!$C$10:$C$19,CONCATENATE("&gt;",VALUE(B45)))</f>
        <v>1</v>
      </c>
      <c r="D45" s="9" t="n">
        <f aca="false">COUNTIF(T検定_乱数!$D$10:$D$19,CONCATENATE("&gt;",VALUE(B45)))</f>
        <v>2</v>
      </c>
      <c r="E45" s="9" t="n">
        <f aca="false">C45-C46</f>
        <v>0</v>
      </c>
      <c r="F45" s="9" t="n">
        <f aca="false">D45-D46</f>
        <v>1</v>
      </c>
      <c r="I45" s="7" t="n">
        <f aca="false">IF(I44&lt;1,I44+$B$4,I44)</f>
        <v>0.925000000000001</v>
      </c>
      <c r="J45" s="9" t="n">
        <f aca="false">COUNTIF(T検定_乱数!$J$10:$J$59,CONCATENATE("&gt;",VALUE(I45)))</f>
        <v>5</v>
      </c>
      <c r="K45" s="9" t="n">
        <f aca="false">COUNTIF(T検定_乱数!$K$10:$K$59,CONCATENATE("&gt;",VALUE(I45)))</f>
        <v>6</v>
      </c>
      <c r="L45" s="9" t="n">
        <f aca="false">J45-J46</f>
        <v>1</v>
      </c>
      <c r="M45" s="9" t="n">
        <f aca="false">K45-K46</f>
        <v>2</v>
      </c>
      <c r="P45" s="7" t="n">
        <f aca="false">IF(P44&lt;1,P44+$B$4,P44)</f>
        <v>0.925000000000001</v>
      </c>
      <c r="Q45" s="9" t="n">
        <f aca="false">COUNTIF(T検定_乱数!$Q$10:$Q$269,CONCATENATE("&gt;",VALUE(P45)))</f>
        <v>21</v>
      </c>
      <c r="R45" s="9" t="n">
        <f aca="false">COUNTIF(T検定_乱数!$R$10:$R$269,CONCATENATE("&gt;",VALUE(P45)))</f>
        <v>34</v>
      </c>
      <c r="S45" s="9" t="n">
        <f aca="false">Q45-Q46</f>
        <v>10</v>
      </c>
      <c r="T45" s="9" t="n">
        <f aca="false">R45-R46</f>
        <v>3</v>
      </c>
      <c r="W45" s="7" t="n">
        <f aca="false">IF(W44&lt;1,W44+$B$4,W44)</f>
        <v>0.925000000000001</v>
      </c>
      <c r="X45" s="9" t="n">
        <f aca="false">COUNTIF(T検定_乱数!$X$10:$X$2519,CONCATENATE("&gt;",VALUE(W45)))</f>
        <v>206</v>
      </c>
      <c r="Y45" s="9" t="n">
        <f aca="false">COUNTIF(T検定_乱数!$Y$10:$Y$2519,CONCATENATE("&gt;",VALUE(W45)))</f>
        <v>336</v>
      </c>
      <c r="Z45" s="9" t="n">
        <f aca="false">X45-X46</f>
        <v>73</v>
      </c>
      <c r="AA45" s="9" t="n">
        <f aca="false">Y45-Y46</f>
        <v>61</v>
      </c>
    </row>
    <row r="46" customFormat="false" ht="13.5" hidden="false" customHeight="false" outlineLevel="0" collapsed="false">
      <c r="B46" s="7" t="n">
        <f aca="false">IF(B45&lt;1,B45+$B$4,B45)</f>
        <v>0.950000000000001</v>
      </c>
      <c r="C46" s="9" t="n">
        <f aca="false">COUNTIF(T検定_乱数!$C$10:$C$19,CONCATENATE("&gt;",VALUE(B46)))</f>
        <v>1</v>
      </c>
      <c r="D46" s="9" t="n">
        <f aca="false">COUNTIF(T検定_乱数!$D$10:$D$19,CONCATENATE("&gt;",VALUE(B46)))</f>
        <v>1</v>
      </c>
      <c r="E46" s="9" t="n">
        <f aca="false">C46-C47</f>
        <v>0</v>
      </c>
      <c r="F46" s="9" t="n">
        <f aca="false">D46-D47</f>
        <v>0</v>
      </c>
      <c r="I46" s="7" t="n">
        <f aca="false">IF(I45&lt;1,I45+$B$4,I45)</f>
        <v>0.950000000000001</v>
      </c>
      <c r="J46" s="9" t="n">
        <f aca="false">COUNTIF(T検定_乱数!$J$10:$J$59,CONCATENATE("&gt;",VALUE(I46)))</f>
        <v>4</v>
      </c>
      <c r="K46" s="9" t="n">
        <f aca="false">COUNTIF(T検定_乱数!$K$10:$K$59,CONCATENATE("&gt;",VALUE(I46)))</f>
        <v>4</v>
      </c>
      <c r="L46" s="9" t="n">
        <f aca="false">J46-J47</f>
        <v>2</v>
      </c>
      <c r="M46" s="9" t="n">
        <f aca="false">K46-K47</f>
        <v>1</v>
      </c>
      <c r="P46" s="7" t="n">
        <f aca="false">IF(P45&lt;1,P45+$B$4,P45)</f>
        <v>0.950000000000001</v>
      </c>
      <c r="Q46" s="9" t="n">
        <f aca="false">COUNTIF(T検定_乱数!$Q$10:$Q$269,CONCATENATE("&gt;",VALUE(P46)))</f>
        <v>11</v>
      </c>
      <c r="R46" s="9" t="n">
        <f aca="false">COUNTIF(T検定_乱数!$R$10:$R$269,CONCATENATE("&gt;",VALUE(P46)))</f>
        <v>31</v>
      </c>
      <c r="S46" s="9" t="n">
        <f aca="false">Q46-Q47</f>
        <v>4</v>
      </c>
      <c r="T46" s="9" t="n">
        <f aca="false">R46-R47</f>
        <v>7</v>
      </c>
      <c r="W46" s="7" t="n">
        <f aca="false">IF(W45&lt;1,W45+$B$4,W45)</f>
        <v>0.950000000000001</v>
      </c>
      <c r="X46" s="9" t="n">
        <f aca="false">COUNTIF(T検定_乱数!$X$10:$X$2519,CONCATENATE("&gt;",VALUE(W46)))</f>
        <v>133</v>
      </c>
      <c r="Y46" s="9" t="n">
        <f aca="false">COUNTIF(T検定_乱数!$Y$10:$Y$2519,CONCATENATE("&gt;",VALUE(W46)))</f>
        <v>275</v>
      </c>
      <c r="Z46" s="9" t="n">
        <f aca="false">X46-X47</f>
        <v>76</v>
      </c>
      <c r="AA46" s="9" t="n">
        <f aca="false">Y46-Y47</f>
        <v>62</v>
      </c>
    </row>
    <row r="47" customFormat="false" ht="13.5" hidden="false" customHeight="false" outlineLevel="0" collapsed="false">
      <c r="B47" s="7" t="n">
        <f aca="false">IF(B46&lt;1,B46+$B$4,B46)</f>
        <v>0.975000000000001</v>
      </c>
      <c r="C47" s="9" t="n">
        <f aca="false">COUNTIF(T検定_乱数!$C$10:$C$19,CONCATENATE("&gt;",VALUE(B47)))</f>
        <v>1</v>
      </c>
      <c r="D47" s="9" t="n">
        <f aca="false">COUNTIF(T検定_乱数!$D$10:$D$19,CONCATENATE("&gt;",VALUE(B47)))</f>
        <v>1</v>
      </c>
      <c r="E47" s="9" t="n">
        <f aca="false">C47-C48</f>
        <v>1</v>
      </c>
      <c r="F47" s="9" t="n">
        <f aca="false">D47-D48</f>
        <v>0</v>
      </c>
      <c r="I47" s="7" t="n">
        <f aca="false">IF(I46&lt;1,I46+$B$4,I46)</f>
        <v>0.975000000000001</v>
      </c>
      <c r="J47" s="9" t="n">
        <f aca="false">COUNTIF(T検定_乱数!$J$10:$J$59,CONCATENATE("&gt;",VALUE(I47)))</f>
        <v>2</v>
      </c>
      <c r="K47" s="9" t="n">
        <f aca="false">COUNTIF(T検定_乱数!$K$10:$K$59,CONCATENATE("&gt;",VALUE(I47)))</f>
        <v>3</v>
      </c>
      <c r="L47" s="9" t="n">
        <f aca="false">J47-J48</f>
        <v>2</v>
      </c>
      <c r="M47" s="9" t="n">
        <f aca="false">K47-K48</f>
        <v>3</v>
      </c>
      <c r="P47" s="7" t="n">
        <f aca="false">IF(P46&lt;1,P46+$B$4,P46)</f>
        <v>0.975000000000001</v>
      </c>
      <c r="Q47" s="9" t="n">
        <f aca="false">COUNTIF(T検定_乱数!$Q$10:$Q$269,CONCATENATE("&gt;",VALUE(P47)))</f>
        <v>7</v>
      </c>
      <c r="R47" s="9" t="n">
        <f aca="false">COUNTIF(T検定_乱数!$R$10:$R$269,CONCATENATE("&gt;",VALUE(P47)))</f>
        <v>24</v>
      </c>
      <c r="S47" s="9" t="n">
        <f aca="false">Q47-Q48</f>
        <v>7</v>
      </c>
      <c r="T47" s="9" t="n">
        <f aca="false">R47-R48</f>
        <v>8</v>
      </c>
      <c r="W47" s="7" t="n">
        <f aca="false">IF(W46&lt;1,W46+$B$4,W46)</f>
        <v>0.975000000000001</v>
      </c>
      <c r="X47" s="9" t="n">
        <f aca="false">COUNTIF(T検定_乱数!$X$10:$X$2519,CONCATENATE("&gt;",VALUE(W47)))</f>
        <v>57</v>
      </c>
      <c r="Y47" s="9" t="n">
        <f aca="false">COUNTIF(T検定_乱数!$Y$10:$Y$2519,CONCATENATE("&gt;",VALUE(W47)))</f>
        <v>213</v>
      </c>
      <c r="Z47" s="9" t="n">
        <f aca="false">X47-X48</f>
        <v>57</v>
      </c>
      <c r="AA47" s="9" t="n">
        <f aca="false">Y47-Y48</f>
        <v>61</v>
      </c>
    </row>
    <row r="48" customFormat="false" ht="13.5" hidden="false" customHeight="false" outlineLevel="0" collapsed="false">
      <c r="B48" s="7" t="n">
        <f aca="false">IF(B47&lt;1,B47+$B$4,B47)</f>
        <v>1</v>
      </c>
      <c r="C48" s="9" t="n">
        <f aca="false">COUNTIF(T検定_乱数!$C$10:$C$19,CONCATENATE("&gt;",VALUE(B48)))</f>
        <v>0</v>
      </c>
      <c r="D48" s="9" t="n">
        <f aca="false">COUNTIF(T検定_乱数!$D$10:$D$19,CONCATENATE("&gt;",VALUE(B48)))</f>
        <v>1</v>
      </c>
      <c r="E48" s="9" t="n">
        <f aca="false">C48-C49</f>
        <v>0</v>
      </c>
      <c r="F48" s="9" t="n">
        <f aca="false">D48-D49</f>
        <v>0</v>
      </c>
      <c r="I48" s="7" t="n">
        <f aca="false">IF(I47&lt;1,I47+$B$4,I47)</f>
        <v>1</v>
      </c>
      <c r="J48" s="9" t="n">
        <f aca="false">COUNTIF(T検定_乱数!$J$10:$J$59,CONCATENATE("&gt;",VALUE(I48)))</f>
        <v>0</v>
      </c>
      <c r="K48" s="9" t="n">
        <f aca="false">COUNTIF(T検定_乱数!$K$10:$K$59,CONCATENATE("&gt;",VALUE(I48)))</f>
        <v>0</v>
      </c>
      <c r="L48" s="9" t="n">
        <f aca="false">J48-J49</f>
        <v>0</v>
      </c>
      <c r="M48" s="9" t="n">
        <f aca="false">K48-K49</f>
        <v>0</v>
      </c>
      <c r="P48" s="7" t="n">
        <f aca="false">IF(P47&lt;1,P47+$B$4,P47)</f>
        <v>1</v>
      </c>
      <c r="Q48" s="9" t="n">
        <f aca="false">COUNTIF(T検定_乱数!$Q$10:$Q$269,CONCATENATE("&gt;",VALUE(P48)))</f>
        <v>0</v>
      </c>
      <c r="R48" s="9" t="n">
        <f aca="false">COUNTIF(T検定_乱数!$R$10:$R$269,CONCATENATE("&gt;",VALUE(P48)))</f>
        <v>16</v>
      </c>
      <c r="S48" s="9" t="n">
        <f aca="false">Q48-Q49</f>
        <v>0</v>
      </c>
      <c r="T48" s="9" t="n">
        <f aca="false">R48-R49</f>
        <v>0</v>
      </c>
      <c r="W48" s="7" t="n">
        <f aca="false">IF(W47&lt;1,W47+$B$4,W47)</f>
        <v>1</v>
      </c>
      <c r="X48" s="9" t="n">
        <f aca="false">COUNTIF(T検定_乱数!$X$10:$X$2519,CONCATENATE("&gt;",VALUE(W48)))</f>
        <v>0</v>
      </c>
      <c r="Y48" s="9" t="n">
        <f aca="false">COUNTIF(T検定_乱数!$Y$10:$Y$2519,CONCATENATE("&gt;",VALUE(W48)))</f>
        <v>152</v>
      </c>
      <c r="Z48" s="9" t="n">
        <f aca="false">X48-X49</f>
        <v>0</v>
      </c>
      <c r="AA48" s="9" t="n">
        <f aca="false">Y48-Y49</f>
        <v>0</v>
      </c>
    </row>
    <row r="49" customFormat="false" ht="13.5" hidden="false" customHeight="false" outlineLevel="0" collapsed="false">
      <c r="B49" s="7" t="n">
        <f aca="false">IF(B48&lt;1,B48+$B$4,B48)</f>
        <v>1</v>
      </c>
      <c r="C49" s="9" t="n">
        <f aca="false">COUNTIF(T検定_乱数!$C$10:$C$19,CONCATENATE("&gt;",VALUE(B49)))</f>
        <v>0</v>
      </c>
      <c r="D49" s="9" t="n">
        <f aca="false">COUNTIF(T検定_乱数!$D$10:$D$19,CONCATENATE("&gt;",VALUE(B49)))</f>
        <v>1</v>
      </c>
      <c r="E49" s="9" t="n">
        <f aca="false">C49-C50</f>
        <v>0</v>
      </c>
      <c r="F49" s="9" t="n">
        <f aca="false">D49-D50</f>
        <v>0</v>
      </c>
      <c r="I49" s="7" t="n">
        <f aca="false">IF(I48&lt;1,I48+$B$4,I48)</f>
        <v>1</v>
      </c>
      <c r="J49" s="9" t="n">
        <f aca="false">COUNTIF(T検定_乱数!$J$10:$J$59,CONCATENATE("&gt;",VALUE(I49)))</f>
        <v>0</v>
      </c>
      <c r="K49" s="9" t="n">
        <f aca="false">COUNTIF(T検定_乱数!$K$10:$K$59,CONCATENATE("&gt;",VALUE(I49)))</f>
        <v>0</v>
      </c>
      <c r="L49" s="9" t="n">
        <f aca="false">J49-J50</f>
        <v>0</v>
      </c>
      <c r="M49" s="9" t="n">
        <f aca="false">K49-K50</f>
        <v>0</v>
      </c>
      <c r="P49" s="7" t="n">
        <f aca="false">IF(P48&lt;1,P48+$B$4,P48)</f>
        <v>1</v>
      </c>
      <c r="Q49" s="9" t="n">
        <f aca="false">COUNTIF(T検定_乱数!$Q$10:$Q$269,CONCATENATE("&gt;",VALUE(P49)))</f>
        <v>0</v>
      </c>
      <c r="R49" s="9" t="n">
        <f aca="false">COUNTIF(T検定_乱数!$R$10:$R$269,CONCATENATE("&gt;",VALUE(P49)))</f>
        <v>16</v>
      </c>
      <c r="S49" s="9" t="n">
        <f aca="false">Q49-Q50</f>
        <v>0</v>
      </c>
      <c r="T49" s="9" t="n">
        <f aca="false">R49-R50</f>
        <v>0</v>
      </c>
      <c r="W49" s="7" t="n">
        <f aca="false">IF(W48&lt;1,W48+$B$4,W48)</f>
        <v>1</v>
      </c>
      <c r="X49" s="9" t="n">
        <f aca="false">COUNTIF(T検定_乱数!$X$10:$X$2519,CONCATENATE("&gt;",VALUE(W49)))</f>
        <v>0</v>
      </c>
      <c r="Y49" s="9" t="n">
        <f aca="false">COUNTIF(T検定_乱数!$Y$10:$Y$2519,CONCATENATE("&gt;",VALUE(W49)))</f>
        <v>152</v>
      </c>
      <c r="Z49" s="9" t="n">
        <f aca="false">X49-X50</f>
        <v>0</v>
      </c>
      <c r="AA49" s="9" t="n">
        <f aca="false">Y49-Y50</f>
        <v>0</v>
      </c>
    </row>
    <row r="50" customFormat="false" ht="13.5" hidden="false" customHeight="false" outlineLevel="0" collapsed="false">
      <c r="B50" s="7" t="n">
        <f aca="false">IF(B49&lt;1,B49+$B$4,B49)</f>
        <v>1</v>
      </c>
      <c r="C50" s="9" t="n">
        <f aca="false">COUNTIF(T検定_乱数!$C$10:$C$19,CONCATENATE("&gt;",VALUE(B50)))</f>
        <v>0</v>
      </c>
      <c r="D50" s="9" t="n">
        <f aca="false">COUNTIF(T検定_乱数!$D$10:$D$19,CONCATENATE("&gt;",VALUE(B50)))</f>
        <v>1</v>
      </c>
      <c r="E50" s="9" t="n">
        <f aca="false">C50-C51</f>
        <v>0</v>
      </c>
      <c r="F50" s="9" t="n">
        <f aca="false">D50-D51</f>
        <v>0</v>
      </c>
      <c r="I50" s="7" t="n">
        <f aca="false">IF(I49&lt;1,I49+$B$4,I49)</f>
        <v>1</v>
      </c>
      <c r="J50" s="9" t="n">
        <f aca="false">COUNTIF(T検定_乱数!$J$10:$J$59,CONCATENATE("&gt;",VALUE(I50)))</f>
        <v>0</v>
      </c>
      <c r="K50" s="9" t="n">
        <f aca="false">COUNTIF(T検定_乱数!$K$10:$K$59,CONCATENATE("&gt;",VALUE(I50)))</f>
        <v>0</v>
      </c>
      <c r="L50" s="9" t="n">
        <f aca="false">J50-J51</f>
        <v>0</v>
      </c>
      <c r="M50" s="9" t="n">
        <f aca="false">K50-K51</f>
        <v>0</v>
      </c>
      <c r="P50" s="7" t="n">
        <f aca="false">IF(P49&lt;1,P49+$B$4,P49)</f>
        <v>1</v>
      </c>
      <c r="Q50" s="9" t="n">
        <f aca="false">COUNTIF(T検定_乱数!$Q$10:$Q$269,CONCATENATE("&gt;",VALUE(P50)))</f>
        <v>0</v>
      </c>
      <c r="R50" s="9" t="n">
        <f aca="false">COUNTIF(T検定_乱数!$R$10:$R$269,CONCATENATE("&gt;",VALUE(P50)))</f>
        <v>16</v>
      </c>
      <c r="S50" s="9" t="n">
        <f aca="false">Q50-Q51</f>
        <v>0</v>
      </c>
      <c r="T50" s="9" t="n">
        <f aca="false">R50-R51</f>
        <v>0</v>
      </c>
      <c r="W50" s="7" t="n">
        <f aca="false">IF(W49&lt;1,W49+$B$4,W49)</f>
        <v>1</v>
      </c>
      <c r="X50" s="9" t="n">
        <f aca="false">COUNTIF(T検定_乱数!$X$10:$X$2519,CONCATENATE("&gt;",VALUE(W50)))</f>
        <v>0</v>
      </c>
      <c r="Y50" s="9" t="n">
        <f aca="false">COUNTIF(T検定_乱数!$Y$10:$Y$2519,CONCATENATE("&gt;",VALUE(W50)))</f>
        <v>152</v>
      </c>
      <c r="Z50" s="9" t="n">
        <f aca="false">X50-X51</f>
        <v>0</v>
      </c>
      <c r="AA50" s="9" t="n">
        <f aca="false">Y50-Y51</f>
        <v>0</v>
      </c>
    </row>
    <row r="51" customFormat="false" ht="13.5" hidden="false" customHeight="false" outlineLevel="0" collapsed="false">
      <c r="B51" s="7" t="n">
        <f aca="false">IF(B50&lt;1,B50+$B$4,B50)</f>
        <v>1</v>
      </c>
      <c r="C51" s="9" t="n">
        <f aca="false">COUNTIF(T検定_乱数!$C$10:$C$19,CONCATENATE("&gt;",VALUE(B51)))</f>
        <v>0</v>
      </c>
      <c r="D51" s="9" t="n">
        <f aca="false">COUNTIF(T検定_乱数!$D$10:$D$19,CONCATENATE("&gt;",VALUE(B51)))</f>
        <v>1</v>
      </c>
      <c r="E51" s="9" t="n">
        <f aca="false">C51-C52</f>
        <v>0</v>
      </c>
      <c r="F51" s="9" t="n">
        <f aca="false">D51-D52</f>
        <v>0</v>
      </c>
      <c r="I51" s="7" t="n">
        <f aca="false">IF(I50&lt;1,I50+$B$4,I50)</f>
        <v>1</v>
      </c>
      <c r="J51" s="9" t="n">
        <f aca="false">COUNTIF(T検定_乱数!$J$10:$J$59,CONCATENATE("&gt;",VALUE(I51)))</f>
        <v>0</v>
      </c>
      <c r="K51" s="9" t="n">
        <f aca="false">COUNTIF(T検定_乱数!$K$10:$K$59,CONCATENATE("&gt;",VALUE(I51)))</f>
        <v>0</v>
      </c>
      <c r="L51" s="9" t="n">
        <f aca="false">J51-J52</f>
        <v>0</v>
      </c>
      <c r="M51" s="9" t="n">
        <f aca="false">K51-K52</f>
        <v>0</v>
      </c>
      <c r="P51" s="7" t="n">
        <f aca="false">IF(P50&lt;1,P50+$B$4,P50)</f>
        <v>1</v>
      </c>
      <c r="Q51" s="9" t="n">
        <f aca="false">COUNTIF(T検定_乱数!$Q$10:$Q$269,CONCATENATE("&gt;",VALUE(P51)))</f>
        <v>0</v>
      </c>
      <c r="R51" s="9" t="n">
        <f aca="false">COUNTIF(T検定_乱数!$R$10:$R$269,CONCATENATE("&gt;",VALUE(P51)))</f>
        <v>16</v>
      </c>
      <c r="S51" s="9" t="n">
        <f aca="false">Q51-Q52</f>
        <v>0</v>
      </c>
      <c r="T51" s="9" t="n">
        <f aca="false">R51-R52</f>
        <v>0</v>
      </c>
      <c r="W51" s="7" t="n">
        <f aca="false">IF(W50&lt;1,W50+$B$4,W50)</f>
        <v>1</v>
      </c>
      <c r="X51" s="9" t="n">
        <f aca="false">COUNTIF(T検定_乱数!$X$10:$X$2519,CONCATENATE("&gt;",VALUE(W51)))</f>
        <v>0</v>
      </c>
      <c r="Y51" s="9" t="n">
        <f aca="false">COUNTIF(T検定_乱数!$Y$10:$Y$2519,CONCATENATE("&gt;",VALUE(W51)))</f>
        <v>152</v>
      </c>
      <c r="Z51" s="9" t="n">
        <f aca="false">X51-X52</f>
        <v>0</v>
      </c>
      <c r="AA51" s="9" t="n">
        <f aca="false">Y51-Y52</f>
        <v>0</v>
      </c>
    </row>
    <row r="52" customFormat="false" ht="13.5" hidden="false" customHeight="false" outlineLevel="0" collapsed="false">
      <c r="B52" s="7" t="n">
        <f aca="false">IF(B51&lt;1,B51+$B$4,B51)</f>
        <v>1</v>
      </c>
      <c r="C52" s="9" t="n">
        <f aca="false">COUNTIF(T検定_乱数!$C$10:$C$19,CONCATENATE("&gt;",VALUE(B52)))</f>
        <v>0</v>
      </c>
      <c r="D52" s="9" t="n">
        <f aca="false">COUNTIF(T検定_乱数!$D$10:$D$19,CONCATENATE("&gt;",VALUE(B52)))</f>
        <v>1</v>
      </c>
      <c r="E52" s="9" t="n">
        <f aca="false">C52-C53</f>
        <v>0</v>
      </c>
      <c r="F52" s="9" t="n">
        <f aca="false">D52-D53</f>
        <v>0</v>
      </c>
      <c r="I52" s="7" t="n">
        <f aca="false">IF(I51&lt;1,I51+$B$4,I51)</f>
        <v>1</v>
      </c>
      <c r="J52" s="9" t="n">
        <f aca="false">COUNTIF(T検定_乱数!$J$10:$J$59,CONCATENATE("&gt;",VALUE(I52)))</f>
        <v>0</v>
      </c>
      <c r="K52" s="9" t="n">
        <f aca="false">COUNTIF(T検定_乱数!$K$10:$K$59,CONCATENATE("&gt;",VALUE(I52)))</f>
        <v>0</v>
      </c>
      <c r="L52" s="9" t="n">
        <f aca="false">J52-J53</f>
        <v>0</v>
      </c>
      <c r="M52" s="9" t="n">
        <f aca="false">K52-K53</f>
        <v>0</v>
      </c>
      <c r="P52" s="7" t="n">
        <f aca="false">IF(P51&lt;1,P51+$B$4,P51)</f>
        <v>1</v>
      </c>
      <c r="Q52" s="9" t="n">
        <f aca="false">COUNTIF(T検定_乱数!$Q$10:$Q$269,CONCATENATE("&gt;",VALUE(P52)))</f>
        <v>0</v>
      </c>
      <c r="R52" s="9" t="n">
        <f aca="false">COUNTIF(T検定_乱数!$R$10:$R$269,CONCATENATE("&gt;",VALUE(P52)))</f>
        <v>16</v>
      </c>
      <c r="S52" s="9" t="n">
        <f aca="false">Q52-Q53</f>
        <v>0</v>
      </c>
      <c r="T52" s="9" t="n">
        <f aca="false">R52-R53</f>
        <v>0</v>
      </c>
      <c r="W52" s="7" t="n">
        <f aca="false">IF(W51&lt;1,W51+$B$4,W51)</f>
        <v>1</v>
      </c>
      <c r="X52" s="9" t="n">
        <f aca="false">COUNTIF(T検定_乱数!$X$10:$X$2519,CONCATENATE("&gt;",VALUE(W52)))</f>
        <v>0</v>
      </c>
      <c r="Y52" s="9" t="n">
        <f aca="false">COUNTIF(T検定_乱数!$Y$10:$Y$2519,CONCATENATE("&gt;",VALUE(W52)))</f>
        <v>152</v>
      </c>
      <c r="Z52" s="9" t="n">
        <f aca="false">X52-X53</f>
        <v>0</v>
      </c>
      <c r="AA52" s="9" t="n">
        <f aca="false">Y52-Y53</f>
        <v>0</v>
      </c>
    </row>
    <row r="53" customFormat="false" ht="13.5" hidden="false" customHeight="false" outlineLevel="0" collapsed="false">
      <c r="B53" s="7" t="n">
        <f aca="false">IF(B52&lt;1,B52+$B$4,B52)</f>
        <v>1</v>
      </c>
      <c r="C53" s="9" t="n">
        <f aca="false">COUNTIF(T検定_乱数!$C$10:$C$19,CONCATENATE("&gt;",VALUE(B53)))</f>
        <v>0</v>
      </c>
      <c r="D53" s="9" t="n">
        <f aca="false">COUNTIF(T検定_乱数!$D$10:$D$19,CONCATENATE("&gt;",VALUE(B53)))</f>
        <v>1</v>
      </c>
      <c r="E53" s="9" t="n">
        <f aca="false">C53-C54</f>
        <v>0</v>
      </c>
      <c r="F53" s="9" t="n">
        <f aca="false">D53-D54</f>
        <v>0</v>
      </c>
      <c r="I53" s="7" t="n">
        <f aca="false">IF(I52&lt;1,I52+$B$4,I52)</f>
        <v>1</v>
      </c>
      <c r="J53" s="9" t="n">
        <f aca="false">COUNTIF(T検定_乱数!$J$10:$J$59,CONCATENATE("&gt;",VALUE(I53)))</f>
        <v>0</v>
      </c>
      <c r="K53" s="9" t="n">
        <f aca="false">COUNTIF(T検定_乱数!$K$10:$K$59,CONCATENATE("&gt;",VALUE(I53)))</f>
        <v>0</v>
      </c>
      <c r="L53" s="9" t="n">
        <f aca="false">J53-J54</f>
        <v>0</v>
      </c>
      <c r="M53" s="9" t="n">
        <f aca="false">K53-K54</f>
        <v>0</v>
      </c>
      <c r="P53" s="7" t="n">
        <f aca="false">IF(P52&lt;1,P52+$B$4,P52)</f>
        <v>1</v>
      </c>
      <c r="Q53" s="9" t="n">
        <f aca="false">COUNTIF(T検定_乱数!$Q$10:$Q$269,CONCATENATE("&gt;",VALUE(P53)))</f>
        <v>0</v>
      </c>
      <c r="R53" s="9" t="n">
        <f aca="false">COUNTIF(T検定_乱数!$R$10:$R$269,CONCATENATE("&gt;",VALUE(P53)))</f>
        <v>16</v>
      </c>
      <c r="S53" s="9" t="n">
        <f aca="false">Q53-Q54</f>
        <v>0</v>
      </c>
      <c r="T53" s="9" t="n">
        <f aca="false">R53-R54</f>
        <v>0</v>
      </c>
      <c r="W53" s="7" t="n">
        <f aca="false">IF(W52&lt;1,W52+$B$4,W52)</f>
        <v>1</v>
      </c>
      <c r="X53" s="9" t="n">
        <f aca="false">COUNTIF(T検定_乱数!$X$10:$X$2519,CONCATENATE("&gt;",VALUE(W53)))</f>
        <v>0</v>
      </c>
      <c r="Y53" s="9" t="n">
        <f aca="false">COUNTIF(T検定_乱数!$Y$10:$Y$2519,CONCATENATE("&gt;",VALUE(W53)))</f>
        <v>152</v>
      </c>
      <c r="Z53" s="9" t="n">
        <f aca="false">X53-X54</f>
        <v>0</v>
      </c>
      <c r="AA53" s="9" t="n">
        <f aca="false">Y53-Y54</f>
        <v>0</v>
      </c>
    </row>
    <row r="54" customFormat="false" ht="13.5" hidden="false" customHeight="false" outlineLevel="0" collapsed="false">
      <c r="B54" s="7" t="n">
        <f aca="false">IF(B53&lt;1,B53+$B$4,B53)</f>
        <v>1</v>
      </c>
      <c r="C54" s="9" t="n">
        <f aca="false">COUNTIF(T検定_乱数!$C$10:$C$19,CONCATENATE("&gt;",VALUE(B54)))</f>
        <v>0</v>
      </c>
      <c r="D54" s="9" t="n">
        <f aca="false">COUNTIF(T検定_乱数!$D$10:$D$19,CONCATENATE("&gt;",VALUE(B54)))</f>
        <v>1</v>
      </c>
      <c r="E54" s="9" t="n">
        <f aca="false">C54-C55</f>
        <v>0</v>
      </c>
      <c r="F54" s="9" t="n">
        <f aca="false">D54-D55</f>
        <v>0</v>
      </c>
      <c r="I54" s="7" t="n">
        <f aca="false">IF(I53&lt;1,I53+$B$4,I53)</f>
        <v>1</v>
      </c>
      <c r="J54" s="9" t="n">
        <f aca="false">COUNTIF(T検定_乱数!$J$10:$J$59,CONCATENATE("&gt;",VALUE(I54)))</f>
        <v>0</v>
      </c>
      <c r="K54" s="9" t="n">
        <f aca="false">COUNTIF(T検定_乱数!$K$10:$K$59,CONCATENATE("&gt;",VALUE(I54)))</f>
        <v>0</v>
      </c>
      <c r="L54" s="9" t="n">
        <f aca="false">J54-J55</f>
        <v>0</v>
      </c>
      <c r="M54" s="9" t="n">
        <f aca="false">K54-K55</f>
        <v>0</v>
      </c>
      <c r="P54" s="7" t="n">
        <f aca="false">IF(P53&lt;1,P53+$B$4,P53)</f>
        <v>1</v>
      </c>
      <c r="Q54" s="9" t="n">
        <f aca="false">COUNTIF(T検定_乱数!$Q$10:$Q$269,CONCATENATE("&gt;",VALUE(P54)))</f>
        <v>0</v>
      </c>
      <c r="R54" s="9" t="n">
        <f aca="false">COUNTIF(T検定_乱数!$R$10:$R$269,CONCATENATE("&gt;",VALUE(P54)))</f>
        <v>16</v>
      </c>
      <c r="S54" s="9" t="n">
        <f aca="false">Q54-Q55</f>
        <v>0</v>
      </c>
      <c r="T54" s="9" t="n">
        <f aca="false">R54-R55</f>
        <v>0</v>
      </c>
      <c r="W54" s="7" t="n">
        <f aca="false">IF(W53&lt;1,W53+$B$4,W53)</f>
        <v>1</v>
      </c>
      <c r="X54" s="9" t="n">
        <f aca="false">COUNTIF(T検定_乱数!$X$10:$X$2519,CONCATENATE("&gt;",VALUE(W54)))</f>
        <v>0</v>
      </c>
      <c r="Y54" s="9" t="n">
        <f aca="false">COUNTIF(T検定_乱数!$Y$10:$Y$2519,CONCATENATE("&gt;",VALUE(W54)))</f>
        <v>152</v>
      </c>
      <c r="Z54" s="9" t="n">
        <f aca="false">X54-X55</f>
        <v>0</v>
      </c>
      <c r="AA54" s="9" t="n">
        <f aca="false">Y54-Y55</f>
        <v>0</v>
      </c>
    </row>
    <row r="55" customFormat="false" ht="13.5" hidden="false" customHeight="false" outlineLevel="0" collapsed="false">
      <c r="B55" s="7" t="n">
        <f aca="false">IF(B54&lt;1,B54+$B$4,B54)</f>
        <v>1</v>
      </c>
      <c r="C55" s="9" t="n">
        <f aca="false">COUNTIF(T検定_乱数!$C$10:$C$19,CONCATENATE("&gt;",VALUE(B55)))</f>
        <v>0</v>
      </c>
      <c r="D55" s="9" t="n">
        <f aca="false">COUNTIF(T検定_乱数!$D$10:$D$19,CONCATENATE("&gt;",VALUE(B55)))</f>
        <v>1</v>
      </c>
      <c r="E55" s="9" t="n">
        <f aca="false">C55-C56</f>
        <v>0</v>
      </c>
      <c r="F55" s="9" t="n">
        <f aca="false">D55-D56</f>
        <v>0</v>
      </c>
      <c r="I55" s="7" t="n">
        <f aca="false">IF(I54&lt;1,I54+$B$4,I54)</f>
        <v>1</v>
      </c>
      <c r="J55" s="9" t="n">
        <f aca="false">COUNTIF(T検定_乱数!$J$10:$J$59,CONCATENATE("&gt;",VALUE(I55)))</f>
        <v>0</v>
      </c>
      <c r="K55" s="9" t="n">
        <f aca="false">COUNTIF(T検定_乱数!$K$10:$K$59,CONCATENATE("&gt;",VALUE(I55)))</f>
        <v>0</v>
      </c>
      <c r="L55" s="9" t="n">
        <f aca="false">J55-J56</f>
        <v>0</v>
      </c>
      <c r="M55" s="9" t="n">
        <f aca="false">K55-K56</f>
        <v>0</v>
      </c>
      <c r="P55" s="7" t="n">
        <f aca="false">IF(P54&lt;1,P54+$B$4,P54)</f>
        <v>1</v>
      </c>
      <c r="Q55" s="9" t="n">
        <f aca="false">COUNTIF(T検定_乱数!$Q$10:$Q$269,CONCATENATE("&gt;",VALUE(P55)))</f>
        <v>0</v>
      </c>
      <c r="R55" s="9" t="n">
        <f aca="false">COUNTIF(T検定_乱数!$R$10:$R$269,CONCATENATE("&gt;",VALUE(P55)))</f>
        <v>16</v>
      </c>
      <c r="S55" s="9" t="n">
        <f aca="false">Q55-Q56</f>
        <v>0</v>
      </c>
      <c r="T55" s="9" t="n">
        <f aca="false">R55-R56</f>
        <v>0</v>
      </c>
      <c r="W55" s="7" t="n">
        <f aca="false">IF(W54&lt;1,W54+$B$4,W54)</f>
        <v>1</v>
      </c>
      <c r="X55" s="9" t="n">
        <f aca="false">COUNTIF(T検定_乱数!$X$10:$X$2519,CONCATENATE("&gt;",VALUE(W55)))</f>
        <v>0</v>
      </c>
      <c r="Y55" s="9" t="n">
        <f aca="false">COUNTIF(T検定_乱数!$Y$10:$Y$2519,CONCATENATE("&gt;",VALUE(W55)))</f>
        <v>152</v>
      </c>
      <c r="Z55" s="9" t="n">
        <f aca="false">X55-X56</f>
        <v>0</v>
      </c>
      <c r="AA55" s="9" t="n">
        <f aca="false">Y55-Y56</f>
        <v>0</v>
      </c>
    </row>
    <row r="56" customFormat="false" ht="13.5" hidden="false" customHeight="false" outlineLevel="0" collapsed="false">
      <c r="B56" s="7" t="n">
        <f aca="false">IF(B55&lt;1,B55+$B$4,B55)</f>
        <v>1</v>
      </c>
      <c r="C56" s="9" t="n">
        <f aca="false">COUNTIF(T検定_乱数!$C$10:$C$19,CONCATENATE("&gt;",VALUE(B56)))</f>
        <v>0</v>
      </c>
      <c r="D56" s="9" t="n">
        <f aca="false">COUNTIF(T検定_乱数!$D$10:$D$19,CONCATENATE("&gt;",VALUE(B56)))</f>
        <v>1</v>
      </c>
      <c r="E56" s="9" t="n">
        <f aca="false">C56-C57</f>
        <v>0</v>
      </c>
      <c r="F56" s="9" t="n">
        <f aca="false">D56-D57</f>
        <v>0</v>
      </c>
      <c r="I56" s="7" t="n">
        <f aca="false">IF(I55&lt;1,I55+$B$4,I55)</f>
        <v>1</v>
      </c>
      <c r="J56" s="9" t="n">
        <f aca="false">COUNTIF(T検定_乱数!$J$10:$J$59,CONCATENATE("&gt;",VALUE(I56)))</f>
        <v>0</v>
      </c>
      <c r="K56" s="9" t="n">
        <f aca="false">COUNTIF(T検定_乱数!$K$10:$K$59,CONCATENATE("&gt;",VALUE(I56)))</f>
        <v>0</v>
      </c>
      <c r="L56" s="9" t="n">
        <f aca="false">J56-J57</f>
        <v>0</v>
      </c>
      <c r="M56" s="9" t="n">
        <f aca="false">K56-K57</f>
        <v>0</v>
      </c>
      <c r="P56" s="7" t="n">
        <f aca="false">IF(P55&lt;1,P55+$B$4,P55)</f>
        <v>1</v>
      </c>
      <c r="Q56" s="9" t="n">
        <f aca="false">COUNTIF(T検定_乱数!$Q$10:$Q$269,CONCATENATE("&gt;",VALUE(P56)))</f>
        <v>0</v>
      </c>
      <c r="R56" s="9" t="n">
        <f aca="false">COUNTIF(T検定_乱数!$R$10:$R$269,CONCATENATE("&gt;",VALUE(P56)))</f>
        <v>16</v>
      </c>
      <c r="S56" s="9" t="n">
        <f aca="false">Q56-Q57</f>
        <v>0</v>
      </c>
      <c r="T56" s="9" t="n">
        <f aca="false">R56-R57</f>
        <v>0</v>
      </c>
      <c r="W56" s="7" t="n">
        <f aca="false">IF(W55&lt;1,W55+$B$4,W55)</f>
        <v>1</v>
      </c>
      <c r="X56" s="9" t="n">
        <f aca="false">COUNTIF(T検定_乱数!$X$10:$X$2519,CONCATENATE("&gt;",VALUE(W56)))</f>
        <v>0</v>
      </c>
      <c r="Y56" s="9" t="n">
        <f aca="false">COUNTIF(T検定_乱数!$Y$10:$Y$2519,CONCATENATE("&gt;",VALUE(W56)))</f>
        <v>152</v>
      </c>
      <c r="Z56" s="9" t="n">
        <f aca="false">X56-X57</f>
        <v>0</v>
      </c>
      <c r="AA56" s="9" t="n">
        <f aca="false">Y56-Y57</f>
        <v>0</v>
      </c>
    </row>
    <row r="57" customFormat="false" ht="13.5" hidden="false" customHeight="false" outlineLevel="0" collapsed="false">
      <c r="B57" s="7" t="n">
        <f aca="false">IF(B56&lt;1,B56+$B$4,B56)</f>
        <v>1</v>
      </c>
      <c r="C57" s="9" t="n">
        <f aca="false">COUNTIF(T検定_乱数!$C$10:$C$19,CONCATENATE("&gt;",VALUE(B57)))</f>
        <v>0</v>
      </c>
      <c r="D57" s="9" t="n">
        <f aca="false">COUNTIF(T検定_乱数!$D$10:$D$19,CONCATENATE("&gt;",VALUE(B57)))</f>
        <v>1</v>
      </c>
      <c r="E57" s="9" t="n">
        <f aca="false">C57-C58</f>
        <v>0</v>
      </c>
      <c r="F57" s="9" t="n">
        <f aca="false">D57-D58</f>
        <v>1</v>
      </c>
      <c r="I57" s="7" t="n">
        <f aca="false">IF(I56&lt;1,I56+$B$4,I56)</f>
        <v>1</v>
      </c>
      <c r="J57" s="9" t="n">
        <f aca="false">COUNTIF(T検定_乱数!$J$10:$J$59,CONCATENATE("&gt;",VALUE(I57)))</f>
        <v>0</v>
      </c>
      <c r="K57" s="9" t="n">
        <f aca="false">COUNTIF(T検定_乱数!$K$10:$K$59,CONCATENATE("&gt;",VALUE(I57)))</f>
        <v>0</v>
      </c>
      <c r="L57" s="9" t="n">
        <f aca="false">J57-J58</f>
        <v>0</v>
      </c>
      <c r="M57" s="9" t="n">
        <f aca="false">K57-K58</f>
        <v>0</v>
      </c>
      <c r="P57" s="7" t="n">
        <f aca="false">IF(P56&lt;1,P56+$B$4,P56)</f>
        <v>1</v>
      </c>
      <c r="Q57" s="9" t="n">
        <f aca="false">COUNTIF(T検定_乱数!$Q$10:$Q$269,CONCATENATE("&gt;",VALUE(P57)))</f>
        <v>0</v>
      </c>
      <c r="R57" s="9" t="n">
        <f aca="false">COUNTIF(T検定_乱数!$R$10:$R$269,CONCATENATE("&gt;",VALUE(P57)))</f>
        <v>16</v>
      </c>
      <c r="S57" s="9" t="n">
        <f aca="false">Q57-Q58</f>
        <v>0</v>
      </c>
      <c r="T57" s="9" t="n">
        <f aca="false">R57-R58</f>
        <v>16</v>
      </c>
      <c r="W57" s="7" t="n">
        <f aca="false">IF(W56&lt;1,W56+$B$4,W56)</f>
        <v>1</v>
      </c>
      <c r="X57" s="9" t="n">
        <f aca="false">COUNTIF(T検定_乱数!$X$10:$X$2519,CONCATENATE("&gt;",VALUE(W57)))</f>
        <v>0</v>
      </c>
      <c r="Y57" s="9" t="n">
        <f aca="false">COUNTIF(T検定_乱数!$Y$10:$Y$2519,CONCATENATE("&gt;",VALUE(W57)))</f>
        <v>152</v>
      </c>
      <c r="Z57" s="9" t="n">
        <f aca="false">X57-X58</f>
        <v>0</v>
      </c>
      <c r="AA57" s="9" t="n">
        <f aca="false">Y57-Y58</f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A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G35" activeCellId="0" sqref="AG35"/>
    </sheetView>
  </sheetViews>
  <sheetFormatPr defaultColWidth="8.96875" defaultRowHeight="13.5" zeroHeight="false" outlineLevelRow="0" outlineLevelCol="0"/>
  <cols>
    <col collapsed="false" customWidth="true" hidden="false" outlineLevel="0" max="2" min="2" style="6" width="6.74"/>
    <col collapsed="false" customWidth="true" hidden="false" outlineLevel="0" max="6" min="3" style="6" width="7.49"/>
    <col collapsed="false" customWidth="true" hidden="false" outlineLevel="0" max="8" min="7" style="0" width="3.62"/>
    <col collapsed="false" customWidth="true" hidden="false" outlineLevel="0" max="9" min="9" style="6" width="6.74"/>
    <col collapsed="false" customWidth="true" hidden="false" outlineLevel="0" max="13" min="10" style="6" width="7.49"/>
    <col collapsed="false" customWidth="true" hidden="false" outlineLevel="0" max="15" min="14" style="0" width="3.62"/>
    <col collapsed="false" customWidth="true" hidden="false" outlineLevel="0" max="16" min="16" style="6" width="6.74"/>
    <col collapsed="false" customWidth="true" hidden="false" outlineLevel="0" max="20" min="17" style="6" width="7.49"/>
    <col collapsed="false" customWidth="true" hidden="false" outlineLevel="0" max="22" min="21" style="0" width="3.62"/>
    <col collapsed="false" customWidth="true" hidden="false" outlineLevel="0" max="23" min="23" style="6" width="6.74"/>
    <col collapsed="false" customWidth="true" hidden="false" outlineLevel="0" max="27" min="24" style="6" width="7.49"/>
  </cols>
  <sheetData>
    <row r="3" customFormat="false" ht="13.5" hidden="false" customHeight="false" outlineLevel="0" collapsed="false">
      <c r="B3" s="7" t="s">
        <v>11</v>
      </c>
      <c r="I3" s="7" t="s">
        <v>11</v>
      </c>
      <c r="P3" s="7" t="s">
        <v>11</v>
      </c>
      <c r="W3" s="7" t="s">
        <v>11</v>
      </c>
    </row>
    <row r="4" customFormat="false" ht="13.5" hidden="false" customHeight="false" outlineLevel="0" collapsed="false">
      <c r="B4" s="7" t="n">
        <f aca="false">乱数分布!B4</f>
        <v>0.025</v>
      </c>
      <c r="I4" s="7" t="n">
        <f aca="false">B4</f>
        <v>0.025</v>
      </c>
      <c r="P4" s="7" t="n">
        <f aca="false">I4</f>
        <v>0.025</v>
      </c>
      <c r="W4" s="7" t="n">
        <f aca="false">P4</f>
        <v>0.025</v>
      </c>
    </row>
    <row r="5" customFormat="false" ht="13.5" hidden="false" customHeight="false" outlineLevel="0" collapsed="false">
      <c r="B5" s="7"/>
      <c r="I5" s="7"/>
      <c r="P5" s="7"/>
      <c r="W5" s="7"/>
    </row>
    <row r="7" customFormat="false" ht="13.5" hidden="false" customHeight="false" outlineLevel="0" collapsed="false">
      <c r="B7" s="7" t="s">
        <v>12</v>
      </c>
      <c r="C7" s="6" t="s">
        <v>13</v>
      </c>
      <c r="D7" s="6" t="s">
        <v>13</v>
      </c>
      <c r="E7" s="6" t="s">
        <v>14</v>
      </c>
      <c r="F7" s="6" t="s">
        <v>14</v>
      </c>
      <c r="I7" s="7" t="s">
        <v>12</v>
      </c>
      <c r="J7" s="6" t="s">
        <v>13</v>
      </c>
      <c r="K7" s="6" t="s">
        <v>13</v>
      </c>
      <c r="L7" s="6" t="s">
        <v>14</v>
      </c>
      <c r="M7" s="6" t="s">
        <v>14</v>
      </c>
      <c r="P7" s="7" t="s">
        <v>12</v>
      </c>
      <c r="Q7" s="6" t="s">
        <v>13</v>
      </c>
      <c r="R7" s="6" t="s">
        <v>13</v>
      </c>
      <c r="S7" s="6" t="s">
        <v>14</v>
      </c>
      <c r="T7" s="6" t="s">
        <v>14</v>
      </c>
      <c r="W7" s="7" t="s">
        <v>12</v>
      </c>
      <c r="X7" s="6" t="s">
        <v>13</v>
      </c>
      <c r="Y7" s="6" t="s">
        <v>13</v>
      </c>
      <c r="Z7" s="6" t="s">
        <v>14</v>
      </c>
      <c r="AA7" s="6" t="s">
        <v>14</v>
      </c>
    </row>
    <row r="8" customFormat="false" ht="13.5" hidden="false" customHeight="false" outlineLevel="0" collapsed="false">
      <c r="B8" s="8" t="n">
        <v>0</v>
      </c>
      <c r="C8" s="9" t="n">
        <f aca="false">COUNTIF(T検定_正規!$C$10:$C$19,CONCATENATE("&gt;",VALUE(B8)))</f>
        <v>10</v>
      </c>
      <c r="D8" s="9" t="n">
        <f aca="false">COUNTIF(T検定_正規!$D$10:$D$19,CONCATENATE("&gt;",VALUE(B8)))</f>
        <v>10</v>
      </c>
      <c r="E8" s="9" t="n">
        <f aca="false">C8-C9</f>
        <v>0</v>
      </c>
      <c r="F8" s="9" t="n">
        <f aca="false">D8-D9</f>
        <v>0</v>
      </c>
      <c r="I8" s="8" t="n">
        <v>0</v>
      </c>
      <c r="J8" s="9" t="n">
        <f aca="false">COUNTIF(T検定_正規!$J$10:$J$59,CONCATENATE("&gt;",VALUE(I8)))</f>
        <v>50</v>
      </c>
      <c r="K8" s="9" t="n">
        <f aca="false">COUNTIF(T検定_正規!$K$10:$K$59,CONCATENATE("&gt;",VALUE(I8)))</f>
        <v>50</v>
      </c>
      <c r="L8" s="9" t="n">
        <f aca="false">J8-J9</f>
        <v>0</v>
      </c>
      <c r="M8" s="9" t="n">
        <f aca="false">K8-K9</f>
        <v>0</v>
      </c>
      <c r="P8" s="8" t="n">
        <v>0</v>
      </c>
      <c r="Q8" s="9" t="n">
        <f aca="false">COUNTIF(T検定_正規!$Q$10:$Q$269,CONCATENATE("&gt;",VALUE(P8)))</f>
        <v>250</v>
      </c>
      <c r="R8" s="9" t="n">
        <f aca="false">COUNTIF(T検定_正規!$R$10:$R$269,CONCATENATE("&gt;",VALUE(P8)))</f>
        <v>250</v>
      </c>
      <c r="S8" s="9" t="n">
        <f aca="false">Q8-Q9</f>
        <v>0</v>
      </c>
      <c r="T8" s="9" t="n">
        <f aca="false">R8-R9</f>
        <v>0</v>
      </c>
      <c r="W8" s="8" t="n">
        <v>0</v>
      </c>
      <c r="X8" s="9" t="n">
        <f aca="false">COUNTIF(T検定_正規!$X$10:$X$2519,CONCATENATE("&gt;",VALUE(W8)))</f>
        <v>2500</v>
      </c>
      <c r="Y8" s="9" t="n">
        <f aca="false">COUNTIF(T検定_正規!$Y$10:$Y$2519,CONCATENATE("&gt;",VALUE(W8)))</f>
        <v>2500</v>
      </c>
      <c r="Z8" s="9" t="n">
        <f aca="false">X8-X9</f>
        <v>0</v>
      </c>
      <c r="AA8" s="9" t="n">
        <f aca="false">Y8-Y9</f>
        <v>0</v>
      </c>
    </row>
    <row r="9" customFormat="false" ht="13.5" hidden="false" customHeight="false" outlineLevel="0" collapsed="false">
      <c r="B9" s="7" t="n">
        <f aca="false">IF(B8&lt;1,B8+$B$4,B8)</f>
        <v>0.025</v>
      </c>
      <c r="C9" s="9" t="n">
        <f aca="false">COUNTIF(T検定_正規!$C$10:$C$19,CONCATENATE("&gt;",VALUE(B9)))</f>
        <v>10</v>
      </c>
      <c r="D9" s="9" t="n">
        <f aca="false">COUNTIF(T検定_正規!$D$10:$D$19,CONCATENATE("&gt;",VALUE(B9)))</f>
        <v>10</v>
      </c>
      <c r="E9" s="9" t="n">
        <f aca="false">C9-C10</f>
        <v>0</v>
      </c>
      <c r="F9" s="9" t="n">
        <f aca="false">D9-D10</f>
        <v>0</v>
      </c>
      <c r="I9" s="7" t="n">
        <f aca="false">IF(I8&lt;1,I8+$B$4,I8)</f>
        <v>0.025</v>
      </c>
      <c r="J9" s="9" t="n">
        <f aca="false">COUNTIF(T検定_正規!$J$10:$J$59,CONCATENATE("&gt;",VALUE(I9)))</f>
        <v>50</v>
      </c>
      <c r="K9" s="9" t="n">
        <f aca="false">COUNTIF(T検定_正規!$K$10:$K$59,CONCATENATE("&gt;",VALUE(I9)))</f>
        <v>50</v>
      </c>
      <c r="L9" s="9" t="n">
        <f aca="false">J9-J10</f>
        <v>0</v>
      </c>
      <c r="M9" s="9" t="n">
        <f aca="false">K9-K10</f>
        <v>0</v>
      </c>
      <c r="P9" s="7" t="n">
        <f aca="false">IF(P8&lt;1,P8+$B$4,P8)</f>
        <v>0.025</v>
      </c>
      <c r="Q9" s="9" t="n">
        <f aca="false">COUNTIF(T検定_正規!$Q$10:$Q$269,CONCATENATE("&gt;",VALUE(P9)))</f>
        <v>250</v>
      </c>
      <c r="R9" s="9" t="n">
        <f aca="false">COUNTIF(T検定_正規!$R$10:$R$269,CONCATENATE("&gt;",VALUE(P9)))</f>
        <v>250</v>
      </c>
      <c r="S9" s="9" t="n">
        <f aca="false">Q9-Q10</f>
        <v>0</v>
      </c>
      <c r="T9" s="9" t="n">
        <f aca="false">R9-R10</f>
        <v>0</v>
      </c>
      <c r="W9" s="7" t="n">
        <f aca="false">IF(W8&lt;1,W8+$B$4,W8)</f>
        <v>0.025</v>
      </c>
      <c r="X9" s="9" t="n">
        <f aca="false">COUNTIF(T検定_正規!$X$10:$X$2519,CONCATENATE("&gt;",VALUE(W9)))</f>
        <v>2500</v>
      </c>
      <c r="Y9" s="9" t="n">
        <f aca="false">COUNTIF(T検定_正規!$Y$10:$Y$2519,CONCATENATE("&gt;",VALUE(W9)))</f>
        <v>2500</v>
      </c>
      <c r="Z9" s="9" t="n">
        <f aca="false">X9-X10</f>
        <v>0</v>
      </c>
      <c r="AA9" s="9" t="n">
        <f aca="false">Y9-Y10</f>
        <v>0</v>
      </c>
    </row>
    <row r="10" customFormat="false" ht="13.5" hidden="false" customHeight="false" outlineLevel="0" collapsed="false">
      <c r="B10" s="7" t="n">
        <f aca="false">IF(B9&lt;1,B9+$B$4,B9)</f>
        <v>0.05</v>
      </c>
      <c r="C10" s="9" t="n">
        <f aca="false">COUNTIF(T検定_正規!$C$10:$C$19,CONCATENATE("&gt;",VALUE(B10)))</f>
        <v>10</v>
      </c>
      <c r="D10" s="9" t="n">
        <f aca="false">COUNTIF(T検定_正規!$D$10:$D$19,CONCATENATE("&gt;",VALUE(B10)))</f>
        <v>10</v>
      </c>
      <c r="E10" s="9" t="n">
        <f aca="false">C10-C11</f>
        <v>0</v>
      </c>
      <c r="F10" s="9" t="n">
        <f aca="false">D10-D11</f>
        <v>0</v>
      </c>
      <c r="I10" s="7" t="n">
        <f aca="false">IF(I9&lt;1,I9+$B$4,I9)</f>
        <v>0.05</v>
      </c>
      <c r="J10" s="9" t="n">
        <f aca="false">COUNTIF(T検定_正規!$J$10:$J$59,CONCATENATE("&gt;",VALUE(I10)))</f>
        <v>50</v>
      </c>
      <c r="K10" s="9" t="n">
        <f aca="false">COUNTIF(T検定_正規!$K$10:$K$59,CONCATENATE("&gt;",VALUE(I10)))</f>
        <v>50</v>
      </c>
      <c r="L10" s="9" t="n">
        <f aca="false">J10-J11</f>
        <v>0</v>
      </c>
      <c r="M10" s="9" t="n">
        <f aca="false">K10-K11</f>
        <v>0</v>
      </c>
      <c r="P10" s="7" t="n">
        <f aca="false">IF(P9&lt;1,P9+$B$4,P9)</f>
        <v>0.05</v>
      </c>
      <c r="Q10" s="9" t="n">
        <f aca="false">COUNTIF(T検定_正規!$Q$10:$Q$269,CONCATENATE("&gt;",VALUE(P10)))</f>
        <v>250</v>
      </c>
      <c r="R10" s="9" t="n">
        <f aca="false">COUNTIF(T検定_正規!$R$10:$R$269,CONCATENATE("&gt;",VALUE(P10)))</f>
        <v>250</v>
      </c>
      <c r="S10" s="9" t="n">
        <f aca="false">Q10-Q11</f>
        <v>0</v>
      </c>
      <c r="T10" s="9" t="n">
        <f aca="false">R10-R11</f>
        <v>0</v>
      </c>
      <c r="W10" s="7" t="n">
        <f aca="false">IF(W9&lt;1,W9+$B$4,W9)</f>
        <v>0.05</v>
      </c>
      <c r="X10" s="9" t="n">
        <f aca="false">COUNTIF(T検定_正規!$X$10:$X$2519,CONCATENATE("&gt;",VALUE(W10)))</f>
        <v>2500</v>
      </c>
      <c r="Y10" s="9" t="n">
        <f aca="false">COUNTIF(T検定_正規!$Y$10:$Y$2519,CONCATENATE("&gt;",VALUE(W10)))</f>
        <v>2500</v>
      </c>
      <c r="Z10" s="9" t="n">
        <f aca="false">X10-X11</f>
        <v>0</v>
      </c>
      <c r="AA10" s="9" t="n">
        <f aca="false">Y10-Y11</f>
        <v>0</v>
      </c>
    </row>
    <row r="11" customFormat="false" ht="13.5" hidden="false" customHeight="false" outlineLevel="0" collapsed="false">
      <c r="B11" s="7" t="n">
        <f aca="false">IF(B10&lt;1,B10+$B$4,B10)</f>
        <v>0.075</v>
      </c>
      <c r="C11" s="9" t="n">
        <f aca="false">COUNTIF(T検定_正規!$C$10:$C$19,CONCATENATE("&gt;",VALUE(B11)))</f>
        <v>10</v>
      </c>
      <c r="D11" s="9" t="n">
        <f aca="false">COUNTIF(T検定_正規!$D$10:$D$19,CONCATENATE("&gt;",VALUE(B11)))</f>
        <v>10</v>
      </c>
      <c r="E11" s="9" t="n">
        <f aca="false">C11-C12</f>
        <v>0</v>
      </c>
      <c r="F11" s="9" t="n">
        <f aca="false">D11-D12</f>
        <v>0</v>
      </c>
      <c r="I11" s="7" t="n">
        <f aca="false">IF(I10&lt;1,I10+$B$4,I10)</f>
        <v>0.075</v>
      </c>
      <c r="J11" s="9" t="n">
        <f aca="false">COUNTIF(T検定_正規!$J$10:$J$59,CONCATENATE("&gt;",VALUE(I11)))</f>
        <v>50</v>
      </c>
      <c r="K11" s="9" t="n">
        <f aca="false">COUNTIF(T検定_正規!$K$10:$K$59,CONCATENATE("&gt;",VALUE(I11)))</f>
        <v>50</v>
      </c>
      <c r="L11" s="9" t="n">
        <f aca="false">J11-J12</f>
        <v>0</v>
      </c>
      <c r="M11" s="9" t="n">
        <f aca="false">K11-K12</f>
        <v>0</v>
      </c>
      <c r="P11" s="7" t="n">
        <f aca="false">IF(P10&lt;1,P10+$B$4,P10)</f>
        <v>0.075</v>
      </c>
      <c r="Q11" s="9" t="n">
        <f aca="false">COUNTIF(T検定_正規!$Q$10:$Q$269,CONCATENATE("&gt;",VALUE(P11)))</f>
        <v>250</v>
      </c>
      <c r="R11" s="9" t="n">
        <f aca="false">COUNTIF(T検定_正規!$R$10:$R$269,CONCATENATE("&gt;",VALUE(P11)))</f>
        <v>250</v>
      </c>
      <c r="S11" s="9" t="n">
        <f aca="false">Q11-Q12</f>
        <v>0</v>
      </c>
      <c r="T11" s="9" t="n">
        <f aca="false">R11-R12</f>
        <v>0</v>
      </c>
      <c r="W11" s="7" t="n">
        <f aca="false">IF(W10&lt;1,W10+$B$4,W10)</f>
        <v>0.075</v>
      </c>
      <c r="X11" s="9" t="n">
        <f aca="false">COUNTIF(T検定_正規!$X$10:$X$2519,CONCATENATE("&gt;",VALUE(W11)))</f>
        <v>2500</v>
      </c>
      <c r="Y11" s="9" t="n">
        <f aca="false">COUNTIF(T検定_正規!$Y$10:$Y$2519,CONCATENATE("&gt;",VALUE(W11)))</f>
        <v>2500</v>
      </c>
      <c r="Z11" s="9" t="n">
        <f aca="false">X11-X12</f>
        <v>0</v>
      </c>
      <c r="AA11" s="9" t="n">
        <f aca="false">Y11-Y12</f>
        <v>0</v>
      </c>
    </row>
    <row r="12" customFormat="false" ht="13.5" hidden="false" customHeight="false" outlineLevel="0" collapsed="false">
      <c r="B12" s="7" t="n">
        <f aca="false">IF(B11&lt;1,B11+$B$4,B11)</f>
        <v>0.1</v>
      </c>
      <c r="C12" s="9" t="n">
        <f aca="false">COUNTIF(T検定_正規!$C$10:$C$19,CONCATENATE("&gt;",VALUE(B12)))</f>
        <v>10</v>
      </c>
      <c r="D12" s="9" t="n">
        <f aca="false">COUNTIF(T検定_正規!$D$10:$D$19,CONCATENATE("&gt;",VALUE(B12)))</f>
        <v>10</v>
      </c>
      <c r="E12" s="9" t="n">
        <f aca="false">C12-C13</f>
        <v>0</v>
      </c>
      <c r="F12" s="9" t="n">
        <f aca="false">D12-D13</f>
        <v>0</v>
      </c>
      <c r="I12" s="7" t="n">
        <f aca="false">IF(I11&lt;1,I11+$B$4,I11)</f>
        <v>0.1</v>
      </c>
      <c r="J12" s="9" t="n">
        <f aca="false">COUNTIF(T検定_正規!$J$10:$J$59,CONCATENATE("&gt;",VALUE(I12)))</f>
        <v>50</v>
      </c>
      <c r="K12" s="9" t="n">
        <f aca="false">COUNTIF(T検定_正規!$K$10:$K$59,CONCATENATE("&gt;",VALUE(I12)))</f>
        <v>50</v>
      </c>
      <c r="L12" s="9" t="n">
        <f aca="false">J12-J13</f>
        <v>0</v>
      </c>
      <c r="M12" s="9" t="n">
        <f aca="false">K12-K13</f>
        <v>0</v>
      </c>
      <c r="P12" s="7" t="n">
        <f aca="false">IF(P11&lt;1,P11+$B$4,P11)</f>
        <v>0.1</v>
      </c>
      <c r="Q12" s="9" t="n">
        <f aca="false">COUNTIF(T検定_正規!$Q$10:$Q$269,CONCATENATE("&gt;",VALUE(P12)))</f>
        <v>250</v>
      </c>
      <c r="R12" s="9" t="n">
        <f aca="false">COUNTIF(T検定_正規!$R$10:$R$269,CONCATENATE("&gt;",VALUE(P12)))</f>
        <v>250</v>
      </c>
      <c r="S12" s="9" t="n">
        <f aca="false">Q12-Q13</f>
        <v>0</v>
      </c>
      <c r="T12" s="9" t="n">
        <f aca="false">R12-R13</f>
        <v>0</v>
      </c>
      <c r="W12" s="7" t="n">
        <f aca="false">IF(W11&lt;1,W11+$B$4,W11)</f>
        <v>0.1</v>
      </c>
      <c r="X12" s="9" t="n">
        <f aca="false">COUNTIF(T検定_正規!$X$10:$X$2519,CONCATENATE("&gt;",VALUE(W12)))</f>
        <v>2500</v>
      </c>
      <c r="Y12" s="9" t="n">
        <f aca="false">COUNTIF(T検定_正規!$Y$10:$Y$2519,CONCATENATE("&gt;",VALUE(W12)))</f>
        <v>2500</v>
      </c>
      <c r="Z12" s="9" t="n">
        <f aca="false">X12-X13</f>
        <v>0</v>
      </c>
      <c r="AA12" s="9" t="n">
        <f aca="false">Y12-Y13</f>
        <v>0</v>
      </c>
    </row>
    <row r="13" customFormat="false" ht="13.5" hidden="false" customHeight="false" outlineLevel="0" collapsed="false">
      <c r="B13" s="7" t="n">
        <f aca="false">IF(B12&lt;1,B12+$B$4,B12)</f>
        <v>0.125</v>
      </c>
      <c r="C13" s="9" t="n">
        <f aca="false">COUNTIF(T検定_正規!$C$10:$C$19,CONCATENATE("&gt;",VALUE(B13)))</f>
        <v>10</v>
      </c>
      <c r="D13" s="9" t="n">
        <f aca="false">COUNTIF(T検定_正規!$D$10:$D$19,CONCATENATE("&gt;",VALUE(B13)))</f>
        <v>10</v>
      </c>
      <c r="E13" s="9" t="n">
        <f aca="false">C13-C14</f>
        <v>0</v>
      </c>
      <c r="F13" s="9" t="n">
        <f aca="false">D13-D14</f>
        <v>0</v>
      </c>
      <c r="I13" s="7" t="n">
        <f aca="false">IF(I12&lt;1,I12+$B$4,I12)</f>
        <v>0.125</v>
      </c>
      <c r="J13" s="9" t="n">
        <f aca="false">COUNTIF(T検定_正規!$J$10:$J$59,CONCATENATE("&gt;",VALUE(I13)))</f>
        <v>50</v>
      </c>
      <c r="K13" s="9" t="n">
        <f aca="false">COUNTIF(T検定_正規!$K$10:$K$59,CONCATENATE("&gt;",VALUE(I13)))</f>
        <v>50</v>
      </c>
      <c r="L13" s="9" t="n">
        <f aca="false">J13-J14</f>
        <v>0</v>
      </c>
      <c r="M13" s="9" t="n">
        <f aca="false">K13-K14</f>
        <v>0</v>
      </c>
      <c r="P13" s="7" t="n">
        <f aca="false">IF(P12&lt;1,P12+$B$4,P12)</f>
        <v>0.125</v>
      </c>
      <c r="Q13" s="9" t="n">
        <f aca="false">COUNTIF(T検定_正規!$Q$10:$Q$269,CONCATENATE("&gt;",VALUE(P13)))</f>
        <v>250</v>
      </c>
      <c r="R13" s="9" t="n">
        <f aca="false">COUNTIF(T検定_正規!$R$10:$R$269,CONCATENATE("&gt;",VALUE(P13)))</f>
        <v>250</v>
      </c>
      <c r="S13" s="9" t="n">
        <f aca="false">Q13-Q14</f>
        <v>0</v>
      </c>
      <c r="T13" s="9" t="n">
        <f aca="false">R13-R14</f>
        <v>0</v>
      </c>
      <c r="W13" s="7" t="n">
        <f aca="false">IF(W12&lt;1,W12+$B$4,W12)</f>
        <v>0.125</v>
      </c>
      <c r="X13" s="9" t="n">
        <f aca="false">COUNTIF(T検定_正規!$X$10:$X$2519,CONCATENATE("&gt;",VALUE(W13)))</f>
        <v>2500</v>
      </c>
      <c r="Y13" s="9" t="n">
        <f aca="false">COUNTIF(T検定_正規!$Y$10:$Y$2519,CONCATENATE("&gt;",VALUE(W13)))</f>
        <v>2500</v>
      </c>
      <c r="Z13" s="9" t="n">
        <f aca="false">X13-X14</f>
        <v>0</v>
      </c>
      <c r="AA13" s="9" t="n">
        <f aca="false">Y13-Y14</f>
        <v>0</v>
      </c>
    </row>
    <row r="14" customFormat="false" ht="13.5" hidden="false" customHeight="false" outlineLevel="0" collapsed="false">
      <c r="B14" s="7" t="n">
        <f aca="false">IF(B13&lt;1,B13+$B$4,B13)</f>
        <v>0.15</v>
      </c>
      <c r="C14" s="9" t="n">
        <f aca="false">COUNTIF(T検定_正規!$C$10:$C$19,CONCATENATE("&gt;",VALUE(B14)))</f>
        <v>10</v>
      </c>
      <c r="D14" s="9" t="n">
        <f aca="false">COUNTIF(T検定_正規!$D$10:$D$19,CONCATENATE("&gt;",VALUE(B14)))</f>
        <v>10</v>
      </c>
      <c r="E14" s="9" t="n">
        <f aca="false">C14-C15</f>
        <v>0</v>
      </c>
      <c r="F14" s="9" t="n">
        <f aca="false">D14-D15</f>
        <v>0</v>
      </c>
      <c r="I14" s="7" t="n">
        <f aca="false">IF(I13&lt;1,I13+$B$4,I13)</f>
        <v>0.15</v>
      </c>
      <c r="J14" s="9" t="n">
        <f aca="false">COUNTIF(T検定_正規!$J$10:$J$59,CONCATENATE("&gt;",VALUE(I14)))</f>
        <v>50</v>
      </c>
      <c r="K14" s="9" t="n">
        <f aca="false">COUNTIF(T検定_正規!$K$10:$K$59,CONCATENATE("&gt;",VALUE(I14)))</f>
        <v>50</v>
      </c>
      <c r="L14" s="9" t="n">
        <f aca="false">J14-J15</f>
        <v>0</v>
      </c>
      <c r="M14" s="9" t="n">
        <f aca="false">K14-K15</f>
        <v>0</v>
      </c>
      <c r="P14" s="7" t="n">
        <f aca="false">IF(P13&lt;1,P13+$B$4,P13)</f>
        <v>0.15</v>
      </c>
      <c r="Q14" s="9" t="n">
        <f aca="false">COUNTIF(T検定_正規!$Q$10:$Q$269,CONCATENATE("&gt;",VALUE(P14)))</f>
        <v>250</v>
      </c>
      <c r="R14" s="9" t="n">
        <f aca="false">COUNTIF(T検定_正規!$R$10:$R$269,CONCATENATE("&gt;",VALUE(P14)))</f>
        <v>250</v>
      </c>
      <c r="S14" s="9" t="n">
        <f aca="false">Q14-Q15</f>
        <v>0</v>
      </c>
      <c r="T14" s="9" t="n">
        <f aca="false">R14-R15</f>
        <v>0</v>
      </c>
      <c r="W14" s="7" t="n">
        <f aca="false">IF(W13&lt;1,W13+$B$4,W13)</f>
        <v>0.15</v>
      </c>
      <c r="X14" s="9" t="n">
        <f aca="false">COUNTIF(T検定_正規!$X$10:$X$2519,CONCATENATE("&gt;",VALUE(W14)))</f>
        <v>2500</v>
      </c>
      <c r="Y14" s="9" t="n">
        <f aca="false">COUNTIF(T検定_正規!$Y$10:$Y$2519,CONCATENATE("&gt;",VALUE(W14)))</f>
        <v>2500</v>
      </c>
      <c r="Z14" s="9" t="n">
        <f aca="false">X14-X15</f>
        <v>0</v>
      </c>
      <c r="AA14" s="9" t="n">
        <f aca="false">Y14-Y15</f>
        <v>0</v>
      </c>
    </row>
    <row r="15" customFormat="false" ht="13.5" hidden="false" customHeight="false" outlineLevel="0" collapsed="false">
      <c r="B15" s="7" t="n">
        <f aca="false">IF(B14&lt;1,B14+$B$4,B14)</f>
        <v>0.175</v>
      </c>
      <c r="C15" s="9" t="n">
        <f aca="false">COUNTIF(T検定_正規!$C$10:$C$19,CONCATENATE("&gt;",VALUE(B15)))</f>
        <v>10</v>
      </c>
      <c r="D15" s="9" t="n">
        <f aca="false">COUNTIF(T検定_正規!$D$10:$D$19,CONCATENATE("&gt;",VALUE(B15)))</f>
        <v>10</v>
      </c>
      <c r="E15" s="9" t="n">
        <f aca="false">C15-C16</f>
        <v>0</v>
      </c>
      <c r="F15" s="9" t="n">
        <f aca="false">D15-D16</f>
        <v>0</v>
      </c>
      <c r="I15" s="7" t="n">
        <f aca="false">IF(I14&lt;1,I14+$B$4,I14)</f>
        <v>0.175</v>
      </c>
      <c r="J15" s="9" t="n">
        <f aca="false">COUNTIF(T検定_正規!$J$10:$J$59,CONCATENATE("&gt;",VALUE(I15)))</f>
        <v>50</v>
      </c>
      <c r="K15" s="9" t="n">
        <f aca="false">COUNTIF(T検定_正規!$K$10:$K$59,CONCATENATE("&gt;",VALUE(I15)))</f>
        <v>50</v>
      </c>
      <c r="L15" s="9" t="n">
        <f aca="false">J15-J16</f>
        <v>0</v>
      </c>
      <c r="M15" s="9" t="n">
        <f aca="false">K15-K16</f>
        <v>0</v>
      </c>
      <c r="P15" s="7" t="n">
        <f aca="false">IF(P14&lt;1,P14+$B$4,P14)</f>
        <v>0.175</v>
      </c>
      <c r="Q15" s="9" t="n">
        <f aca="false">COUNTIF(T検定_正規!$Q$10:$Q$269,CONCATENATE("&gt;",VALUE(P15)))</f>
        <v>250</v>
      </c>
      <c r="R15" s="9" t="n">
        <f aca="false">COUNTIF(T検定_正規!$R$10:$R$269,CONCATENATE("&gt;",VALUE(P15)))</f>
        <v>250</v>
      </c>
      <c r="S15" s="9" t="n">
        <f aca="false">Q15-Q16</f>
        <v>1</v>
      </c>
      <c r="T15" s="9" t="n">
        <f aca="false">R15-R16</f>
        <v>0</v>
      </c>
      <c r="W15" s="7" t="n">
        <f aca="false">IF(W14&lt;1,W14+$B$4,W14)</f>
        <v>0.175</v>
      </c>
      <c r="X15" s="9" t="n">
        <f aca="false">COUNTIF(T検定_正規!$X$10:$X$2519,CONCATENATE("&gt;",VALUE(W15)))</f>
        <v>2500</v>
      </c>
      <c r="Y15" s="9" t="n">
        <f aca="false">COUNTIF(T検定_正規!$Y$10:$Y$2519,CONCATENATE("&gt;",VALUE(W15)))</f>
        <v>2500</v>
      </c>
      <c r="Z15" s="9" t="n">
        <f aca="false">X15-X16</f>
        <v>4</v>
      </c>
      <c r="AA15" s="9" t="n">
        <f aca="false">Y15-Y16</f>
        <v>0</v>
      </c>
    </row>
    <row r="16" customFormat="false" ht="13.5" hidden="false" customHeight="false" outlineLevel="0" collapsed="false">
      <c r="B16" s="7" t="n">
        <f aca="false">IF(B15&lt;1,B15+$B$4,B15)</f>
        <v>0.2</v>
      </c>
      <c r="C16" s="9" t="n">
        <f aca="false">COUNTIF(T検定_正規!$C$10:$C$19,CONCATENATE("&gt;",VALUE(B16)))</f>
        <v>10</v>
      </c>
      <c r="D16" s="9" t="n">
        <f aca="false">COUNTIF(T検定_正規!$D$10:$D$19,CONCATENATE("&gt;",VALUE(B16)))</f>
        <v>10</v>
      </c>
      <c r="E16" s="9" t="n">
        <f aca="false">C16-C17</f>
        <v>0</v>
      </c>
      <c r="F16" s="9" t="n">
        <f aca="false">D16-D17</f>
        <v>0</v>
      </c>
      <c r="I16" s="7" t="n">
        <f aca="false">IF(I15&lt;1,I15+$B$4,I15)</f>
        <v>0.2</v>
      </c>
      <c r="J16" s="9" t="n">
        <f aca="false">COUNTIF(T検定_正規!$J$10:$J$59,CONCATENATE("&gt;",VALUE(I16)))</f>
        <v>50</v>
      </c>
      <c r="K16" s="9" t="n">
        <f aca="false">COUNTIF(T検定_正規!$K$10:$K$59,CONCATENATE("&gt;",VALUE(I16)))</f>
        <v>50</v>
      </c>
      <c r="L16" s="9" t="n">
        <f aca="false">J16-J17</f>
        <v>0</v>
      </c>
      <c r="M16" s="9" t="n">
        <f aca="false">K16-K17</f>
        <v>0</v>
      </c>
      <c r="P16" s="7" t="n">
        <f aca="false">IF(P15&lt;1,P15+$B$4,P15)</f>
        <v>0.2</v>
      </c>
      <c r="Q16" s="9" t="n">
        <f aca="false">COUNTIF(T検定_正規!$Q$10:$Q$269,CONCATENATE("&gt;",VALUE(P16)))</f>
        <v>249</v>
      </c>
      <c r="R16" s="9" t="n">
        <f aca="false">COUNTIF(T検定_正規!$R$10:$R$269,CONCATENATE("&gt;",VALUE(P16)))</f>
        <v>250</v>
      </c>
      <c r="S16" s="9" t="n">
        <f aca="false">Q16-Q17</f>
        <v>0</v>
      </c>
      <c r="T16" s="9" t="n">
        <f aca="false">R16-R17</f>
        <v>0</v>
      </c>
      <c r="W16" s="7" t="n">
        <f aca="false">IF(W15&lt;1,W15+$B$4,W15)</f>
        <v>0.2</v>
      </c>
      <c r="X16" s="9" t="n">
        <f aca="false">COUNTIF(T検定_正規!$X$10:$X$2519,CONCATENATE("&gt;",VALUE(W16)))</f>
        <v>2496</v>
      </c>
      <c r="Y16" s="9" t="n">
        <f aca="false">COUNTIF(T検定_正規!$Y$10:$Y$2519,CONCATENATE("&gt;",VALUE(W16)))</f>
        <v>2500</v>
      </c>
      <c r="Z16" s="9" t="n">
        <f aca="false">X16-X17</f>
        <v>7</v>
      </c>
      <c r="AA16" s="9" t="n">
        <f aca="false">Y16-Y17</f>
        <v>1</v>
      </c>
    </row>
    <row r="17" customFormat="false" ht="13.5" hidden="false" customHeight="false" outlineLevel="0" collapsed="false">
      <c r="B17" s="7" t="n">
        <f aca="false">IF(B16&lt;1,B16+$B$4,B16)</f>
        <v>0.225</v>
      </c>
      <c r="C17" s="9" t="n">
        <f aca="false">COUNTIF(T検定_正規!$C$10:$C$19,CONCATENATE("&gt;",VALUE(B17)))</f>
        <v>10</v>
      </c>
      <c r="D17" s="9" t="n">
        <f aca="false">COUNTIF(T検定_正規!$D$10:$D$19,CONCATENATE("&gt;",VALUE(B17)))</f>
        <v>10</v>
      </c>
      <c r="E17" s="9" t="n">
        <f aca="false">C17-C18</f>
        <v>0</v>
      </c>
      <c r="F17" s="9" t="n">
        <f aca="false">D17-D18</f>
        <v>0</v>
      </c>
      <c r="I17" s="7" t="n">
        <f aca="false">IF(I16&lt;1,I16+$B$4,I16)</f>
        <v>0.225</v>
      </c>
      <c r="J17" s="9" t="n">
        <f aca="false">COUNTIF(T検定_正規!$J$10:$J$59,CONCATENATE("&gt;",VALUE(I17)))</f>
        <v>50</v>
      </c>
      <c r="K17" s="9" t="n">
        <f aca="false">COUNTIF(T検定_正規!$K$10:$K$59,CONCATENATE("&gt;",VALUE(I17)))</f>
        <v>50</v>
      </c>
      <c r="L17" s="9" t="n">
        <f aca="false">J17-J18</f>
        <v>1</v>
      </c>
      <c r="M17" s="9" t="n">
        <f aca="false">K17-K18</f>
        <v>0</v>
      </c>
      <c r="P17" s="7" t="n">
        <f aca="false">IF(P16&lt;1,P16+$B$4,P16)</f>
        <v>0.225</v>
      </c>
      <c r="Q17" s="9" t="n">
        <f aca="false">COUNTIF(T検定_正規!$Q$10:$Q$269,CONCATENATE("&gt;",VALUE(P17)))</f>
        <v>249</v>
      </c>
      <c r="R17" s="9" t="n">
        <f aca="false">COUNTIF(T検定_正規!$R$10:$R$269,CONCATENATE("&gt;",VALUE(P17)))</f>
        <v>250</v>
      </c>
      <c r="S17" s="9" t="n">
        <f aca="false">Q17-Q18</f>
        <v>1</v>
      </c>
      <c r="T17" s="9" t="n">
        <f aca="false">R17-R18</f>
        <v>0</v>
      </c>
      <c r="W17" s="7" t="n">
        <f aca="false">IF(W16&lt;1,W16+$B$4,W16)</f>
        <v>0.225</v>
      </c>
      <c r="X17" s="9" t="n">
        <f aca="false">COUNTIF(T検定_正規!$X$10:$X$2519,CONCATENATE("&gt;",VALUE(W17)))</f>
        <v>2489</v>
      </c>
      <c r="Y17" s="9" t="n">
        <f aca="false">COUNTIF(T検定_正規!$Y$10:$Y$2519,CONCATENATE("&gt;",VALUE(W17)))</f>
        <v>2499</v>
      </c>
      <c r="Z17" s="9" t="n">
        <f aca="false">X17-X18</f>
        <v>11</v>
      </c>
      <c r="AA17" s="9" t="n">
        <f aca="false">Y17-Y18</f>
        <v>1</v>
      </c>
    </row>
    <row r="18" customFormat="false" ht="13.5" hidden="false" customHeight="false" outlineLevel="0" collapsed="false">
      <c r="B18" s="7" t="n">
        <f aca="false">IF(B17&lt;1,B17+$B$4,B17)</f>
        <v>0.25</v>
      </c>
      <c r="C18" s="9" t="n">
        <f aca="false">COUNTIF(T検定_正規!$C$10:$C$19,CONCATENATE("&gt;",VALUE(B18)))</f>
        <v>10</v>
      </c>
      <c r="D18" s="9" t="n">
        <f aca="false">COUNTIF(T検定_正規!$D$10:$D$19,CONCATENATE("&gt;",VALUE(B18)))</f>
        <v>10</v>
      </c>
      <c r="E18" s="9" t="n">
        <f aca="false">C18-C19</f>
        <v>0</v>
      </c>
      <c r="F18" s="9" t="n">
        <f aca="false">D18-D19</f>
        <v>0</v>
      </c>
      <c r="I18" s="7" t="n">
        <f aca="false">IF(I17&lt;1,I17+$B$4,I17)</f>
        <v>0.25</v>
      </c>
      <c r="J18" s="9" t="n">
        <f aca="false">COUNTIF(T検定_正規!$J$10:$J$59,CONCATENATE("&gt;",VALUE(I18)))</f>
        <v>49</v>
      </c>
      <c r="K18" s="9" t="n">
        <f aca="false">COUNTIF(T検定_正規!$K$10:$K$59,CONCATENATE("&gt;",VALUE(I18)))</f>
        <v>50</v>
      </c>
      <c r="L18" s="9" t="n">
        <f aca="false">J18-J19</f>
        <v>0</v>
      </c>
      <c r="M18" s="9" t="n">
        <f aca="false">K18-K19</f>
        <v>0</v>
      </c>
      <c r="P18" s="7" t="n">
        <f aca="false">IF(P17&lt;1,P17+$B$4,P17)</f>
        <v>0.25</v>
      </c>
      <c r="Q18" s="9" t="n">
        <f aca="false">COUNTIF(T検定_正規!$Q$10:$Q$269,CONCATENATE("&gt;",VALUE(P18)))</f>
        <v>248</v>
      </c>
      <c r="R18" s="9" t="n">
        <f aca="false">COUNTIF(T検定_正規!$R$10:$R$269,CONCATENATE("&gt;",VALUE(P18)))</f>
        <v>250</v>
      </c>
      <c r="S18" s="9" t="n">
        <f aca="false">Q18-Q19</f>
        <v>1</v>
      </c>
      <c r="T18" s="9" t="n">
        <f aca="false">R18-R19</f>
        <v>1</v>
      </c>
      <c r="W18" s="7" t="n">
        <f aca="false">IF(W17&lt;1,W17+$B$4,W17)</f>
        <v>0.25</v>
      </c>
      <c r="X18" s="9" t="n">
        <f aca="false">COUNTIF(T検定_正規!$X$10:$X$2519,CONCATENATE("&gt;",VALUE(W18)))</f>
        <v>2478</v>
      </c>
      <c r="Y18" s="9" t="n">
        <f aca="false">COUNTIF(T検定_正規!$Y$10:$Y$2519,CONCATENATE("&gt;",VALUE(W18)))</f>
        <v>2498</v>
      </c>
      <c r="Z18" s="9" t="n">
        <f aca="false">X18-X19</f>
        <v>18</v>
      </c>
      <c r="AA18" s="9" t="n">
        <f aca="false">Y18-Y19</f>
        <v>4</v>
      </c>
    </row>
    <row r="19" customFormat="false" ht="13.5" hidden="false" customHeight="false" outlineLevel="0" collapsed="false">
      <c r="B19" s="7" t="n">
        <f aca="false">IF(B18&lt;1,B18+$B$4,B18)</f>
        <v>0.275</v>
      </c>
      <c r="C19" s="9" t="n">
        <f aca="false">COUNTIF(T検定_正規!$C$10:$C$19,CONCATENATE("&gt;",VALUE(B19)))</f>
        <v>10</v>
      </c>
      <c r="D19" s="9" t="n">
        <f aca="false">COUNTIF(T検定_正規!$D$10:$D$19,CONCATENATE("&gt;",VALUE(B19)))</f>
        <v>10</v>
      </c>
      <c r="E19" s="9" t="n">
        <f aca="false">C19-C20</f>
        <v>0</v>
      </c>
      <c r="F19" s="9" t="n">
        <f aca="false">D19-D20</f>
        <v>0</v>
      </c>
      <c r="I19" s="7" t="n">
        <f aca="false">IF(I18&lt;1,I18+$B$4,I18)</f>
        <v>0.275</v>
      </c>
      <c r="J19" s="9" t="n">
        <f aca="false">COUNTIF(T検定_正規!$J$10:$J$59,CONCATENATE("&gt;",VALUE(I19)))</f>
        <v>49</v>
      </c>
      <c r="K19" s="9" t="n">
        <f aca="false">COUNTIF(T検定_正規!$K$10:$K$59,CONCATENATE("&gt;",VALUE(I19)))</f>
        <v>50</v>
      </c>
      <c r="L19" s="9" t="n">
        <f aca="false">J19-J20</f>
        <v>0</v>
      </c>
      <c r="M19" s="9" t="n">
        <f aca="false">K19-K20</f>
        <v>0</v>
      </c>
      <c r="P19" s="7" t="n">
        <f aca="false">IF(P18&lt;1,P18+$B$4,P18)</f>
        <v>0.275</v>
      </c>
      <c r="Q19" s="9" t="n">
        <f aca="false">COUNTIF(T検定_正規!$Q$10:$Q$269,CONCATENATE("&gt;",VALUE(P19)))</f>
        <v>247</v>
      </c>
      <c r="R19" s="9" t="n">
        <f aca="false">COUNTIF(T検定_正規!$R$10:$R$269,CONCATENATE("&gt;",VALUE(P19)))</f>
        <v>249</v>
      </c>
      <c r="S19" s="9" t="n">
        <f aca="false">Q19-Q20</f>
        <v>0</v>
      </c>
      <c r="T19" s="9" t="n">
        <f aca="false">R19-R20</f>
        <v>0</v>
      </c>
      <c r="W19" s="7" t="n">
        <f aca="false">IF(W18&lt;1,W18+$B$4,W18)</f>
        <v>0.275</v>
      </c>
      <c r="X19" s="9" t="n">
        <f aca="false">COUNTIF(T検定_正規!$X$10:$X$2519,CONCATENATE("&gt;",VALUE(W19)))</f>
        <v>2460</v>
      </c>
      <c r="Y19" s="9" t="n">
        <f aca="false">COUNTIF(T検定_正規!$Y$10:$Y$2519,CONCATENATE("&gt;",VALUE(W19)))</f>
        <v>2494</v>
      </c>
      <c r="Z19" s="9" t="n">
        <f aca="false">X19-X20</f>
        <v>30</v>
      </c>
      <c r="AA19" s="9" t="n">
        <f aca="false">Y19-Y20</f>
        <v>7</v>
      </c>
    </row>
    <row r="20" customFormat="false" ht="13.5" hidden="false" customHeight="false" outlineLevel="0" collapsed="false">
      <c r="B20" s="7" t="n">
        <f aca="false">IF(B19&lt;1,B19+$B$4,B19)</f>
        <v>0.3</v>
      </c>
      <c r="C20" s="9" t="n">
        <f aca="false">COUNTIF(T検定_正規!$C$10:$C$19,CONCATENATE("&gt;",VALUE(B20)))</f>
        <v>10</v>
      </c>
      <c r="D20" s="9" t="n">
        <f aca="false">COUNTIF(T検定_正規!$D$10:$D$19,CONCATENATE("&gt;",VALUE(B20)))</f>
        <v>10</v>
      </c>
      <c r="E20" s="9" t="n">
        <f aca="false">C20-C21</f>
        <v>0</v>
      </c>
      <c r="F20" s="9" t="n">
        <f aca="false">D20-D21</f>
        <v>1</v>
      </c>
      <c r="I20" s="7" t="n">
        <f aca="false">IF(I19&lt;1,I19+$B$4,I19)</f>
        <v>0.3</v>
      </c>
      <c r="J20" s="9" t="n">
        <f aca="false">COUNTIF(T検定_正規!$J$10:$J$59,CONCATENATE("&gt;",VALUE(I20)))</f>
        <v>49</v>
      </c>
      <c r="K20" s="9" t="n">
        <f aca="false">COUNTIF(T検定_正規!$K$10:$K$59,CONCATENATE("&gt;",VALUE(I20)))</f>
        <v>50</v>
      </c>
      <c r="L20" s="9" t="n">
        <f aca="false">J20-J21</f>
        <v>0</v>
      </c>
      <c r="M20" s="9" t="n">
        <f aca="false">K20-K21</f>
        <v>0</v>
      </c>
      <c r="P20" s="7" t="n">
        <f aca="false">IF(P19&lt;1,P19+$B$4,P19)</f>
        <v>0.3</v>
      </c>
      <c r="Q20" s="9" t="n">
        <f aca="false">COUNTIF(T検定_正規!$Q$10:$Q$269,CONCATENATE("&gt;",VALUE(P20)))</f>
        <v>247</v>
      </c>
      <c r="R20" s="9" t="n">
        <f aca="false">COUNTIF(T検定_正規!$R$10:$R$269,CONCATENATE("&gt;",VALUE(P20)))</f>
        <v>249</v>
      </c>
      <c r="S20" s="9" t="n">
        <f aca="false">Q20-Q21</f>
        <v>5</v>
      </c>
      <c r="T20" s="9" t="n">
        <f aca="false">R20-R21</f>
        <v>2</v>
      </c>
      <c r="W20" s="7" t="n">
        <f aca="false">IF(W19&lt;1,W19+$B$4,W19)</f>
        <v>0.3</v>
      </c>
      <c r="X20" s="9" t="n">
        <f aca="false">COUNTIF(T検定_正規!$X$10:$X$2519,CONCATENATE("&gt;",VALUE(W20)))</f>
        <v>2430</v>
      </c>
      <c r="Y20" s="9" t="n">
        <f aca="false">COUNTIF(T検定_正規!$Y$10:$Y$2519,CONCATENATE("&gt;",VALUE(W20)))</f>
        <v>2487</v>
      </c>
      <c r="Z20" s="9" t="n">
        <f aca="false">X20-X21</f>
        <v>50</v>
      </c>
      <c r="AA20" s="9" t="n">
        <f aca="false">Y20-Y21</f>
        <v>18</v>
      </c>
    </row>
    <row r="21" customFormat="false" ht="13.5" hidden="false" customHeight="false" outlineLevel="0" collapsed="false">
      <c r="B21" s="7" t="n">
        <f aca="false">IF(B20&lt;1,B20+$B$4,B20)</f>
        <v>0.325</v>
      </c>
      <c r="C21" s="9" t="n">
        <f aca="false">COUNTIF(T検定_正規!$C$10:$C$19,CONCATENATE("&gt;",VALUE(B21)))</f>
        <v>10</v>
      </c>
      <c r="D21" s="9" t="n">
        <f aca="false">COUNTIF(T検定_正規!$D$10:$D$19,CONCATENATE("&gt;",VALUE(B21)))</f>
        <v>9</v>
      </c>
      <c r="E21" s="9" t="n">
        <f aca="false">C21-C22</f>
        <v>0</v>
      </c>
      <c r="F21" s="9" t="n">
        <f aca="false">D21-D22</f>
        <v>0</v>
      </c>
      <c r="I21" s="7" t="n">
        <f aca="false">IF(I20&lt;1,I20+$B$4,I20)</f>
        <v>0.325</v>
      </c>
      <c r="J21" s="9" t="n">
        <f aca="false">COUNTIF(T検定_正規!$J$10:$J$59,CONCATENATE("&gt;",VALUE(I21)))</f>
        <v>49</v>
      </c>
      <c r="K21" s="9" t="n">
        <f aca="false">COUNTIF(T検定_正規!$K$10:$K$59,CONCATENATE("&gt;",VALUE(I21)))</f>
        <v>50</v>
      </c>
      <c r="L21" s="9" t="n">
        <f aca="false">J21-J22</f>
        <v>0</v>
      </c>
      <c r="M21" s="9" t="n">
        <f aca="false">K21-K22</f>
        <v>0</v>
      </c>
      <c r="P21" s="7" t="n">
        <f aca="false">IF(P20&lt;1,P20+$B$4,P20)</f>
        <v>0.325</v>
      </c>
      <c r="Q21" s="9" t="n">
        <f aca="false">COUNTIF(T検定_正規!$Q$10:$Q$269,CONCATENATE("&gt;",VALUE(P21)))</f>
        <v>242</v>
      </c>
      <c r="R21" s="9" t="n">
        <f aca="false">COUNTIF(T検定_正規!$R$10:$R$269,CONCATENATE("&gt;",VALUE(P21)))</f>
        <v>247</v>
      </c>
      <c r="S21" s="9" t="n">
        <f aca="false">Q21-Q22</f>
        <v>8</v>
      </c>
      <c r="T21" s="9" t="n">
        <f aca="false">R21-R22</f>
        <v>2</v>
      </c>
      <c r="W21" s="7" t="n">
        <f aca="false">IF(W20&lt;1,W20+$B$4,W20)</f>
        <v>0.325</v>
      </c>
      <c r="X21" s="9" t="n">
        <f aca="false">COUNTIF(T検定_正規!$X$10:$X$2519,CONCATENATE("&gt;",VALUE(W21)))</f>
        <v>2380</v>
      </c>
      <c r="Y21" s="9" t="n">
        <f aca="false">COUNTIF(T検定_正規!$Y$10:$Y$2519,CONCATENATE("&gt;",VALUE(W21)))</f>
        <v>2469</v>
      </c>
      <c r="Z21" s="9" t="n">
        <f aca="false">X21-X22</f>
        <v>69</v>
      </c>
      <c r="AA21" s="9" t="n">
        <f aca="false">Y21-Y22</f>
        <v>27</v>
      </c>
    </row>
    <row r="22" customFormat="false" ht="13.5" hidden="false" customHeight="false" outlineLevel="0" collapsed="false">
      <c r="B22" s="7" t="n">
        <f aca="false">IF(B21&lt;1,B21+$B$4,B21)</f>
        <v>0.35</v>
      </c>
      <c r="C22" s="9" t="n">
        <f aca="false">COUNTIF(T検定_正規!$C$10:$C$19,CONCATENATE("&gt;",VALUE(B22)))</f>
        <v>10</v>
      </c>
      <c r="D22" s="9" t="n">
        <f aca="false">COUNTIF(T検定_正規!$D$10:$D$19,CONCATENATE("&gt;",VALUE(B22)))</f>
        <v>9</v>
      </c>
      <c r="E22" s="9" t="n">
        <f aca="false">C22-C23</f>
        <v>0</v>
      </c>
      <c r="F22" s="9" t="n">
        <f aca="false">D22-D23</f>
        <v>0</v>
      </c>
      <c r="I22" s="7" t="n">
        <f aca="false">IF(I21&lt;1,I21+$B$4,I21)</f>
        <v>0.35</v>
      </c>
      <c r="J22" s="9" t="n">
        <f aca="false">COUNTIF(T検定_正規!$J$10:$J$59,CONCATENATE("&gt;",VALUE(I22)))</f>
        <v>49</v>
      </c>
      <c r="K22" s="9" t="n">
        <f aca="false">COUNTIF(T検定_正規!$K$10:$K$59,CONCATENATE("&gt;",VALUE(I22)))</f>
        <v>50</v>
      </c>
      <c r="L22" s="9" t="n">
        <f aca="false">J22-J23</f>
        <v>3</v>
      </c>
      <c r="M22" s="9" t="n">
        <f aca="false">K22-K23</f>
        <v>1</v>
      </c>
      <c r="P22" s="7" t="n">
        <f aca="false">IF(P21&lt;1,P21+$B$4,P21)</f>
        <v>0.35</v>
      </c>
      <c r="Q22" s="9" t="n">
        <f aca="false">COUNTIF(T検定_正規!$Q$10:$Q$269,CONCATENATE("&gt;",VALUE(P22)))</f>
        <v>234</v>
      </c>
      <c r="R22" s="9" t="n">
        <f aca="false">COUNTIF(T検定_正規!$R$10:$R$269,CONCATENATE("&gt;",VALUE(P22)))</f>
        <v>245</v>
      </c>
      <c r="S22" s="9" t="n">
        <f aca="false">Q22-Q23</f>
        <v>9</v>
      </c>
      <c r="T22" s="9" t="n">
        <f aca="false">R22-R23</f>
        <v>3</v>
      </c>
      <c r="W22" s="7" t="n">
        <f aca="false">IF(W21&lt;1,W21+$B$4,W21)</f>
        <v>0.35</v>
      </c>
      <c r="X22" s="9" t="n">
        <f aca="false">COUNTIF(T検定_正規!$X$10:$X$2519,CONCATENATE("&gt;",VALUE(W22)))</f>
        <v>2311</v>
      </c>
      <c r="Y22" s="9" t="n">
        <f aca="false">COUNTIF(T検定_正規!$Y$10:$Y$2519,CONCATENATE("&gt;",VALUE(W22)))</f>
        <v>2442</v>
      </c>
      <c r="Z22" s="9" t="n">
        <f aca="false">X22-X23</f>
        <v>80</v>
      </c>
      <c r="AA22" s="9" t="n">
        <f aca="false">Y22-Y23</f>
        <v>43</v>
      </c>
    </row>
    <row r="23" customFormat="false" ht="13.5" hidden="false" customHeight="false" outlineLevel="0" collapsed="false">
      <c r="B23" s="7" t="n">
        <f aca="false">IF(B22&lt;1,B22+$B$4,B22)</f>
        <v>0.375</v>
      </c>
      <c r="C23" s="9" t="n">
        <f aca="false">COUNTIF(T検定_正規!$C$10:$C$19,CONCATENATE("&gt;",VALUE(B23)))</f>
        <v>10</v>
      </c>
      <c r="D23" s="9" t="n">
        <f aca="false">COUNTIF(T検定_正規!$D$10:$D$19,CONCATENATE("&gt;",VALUE(B23)))</f>
        <v>9</v>
      </c>
      <c r="E23" s="9" t="n">
        <f aca="false">C23-C24</f>
        <v>1</v>
      </c>
      <c r="F23" s="9" t="n">
        <f aca="false">D23-D24</f>
        <v>1</v>
      </c>
      <c r="I23" s="7" t="n">
        <f aca="false">IF(I22&lt;1,I22+$B$4,I22)</f>
        <v>0.375</v>
      </c>
      <c r="J23" s="9" t="n">
        <f aca="false">COUNTIF(T検定_正規!$J$10:$J$59,CONCATENATE("&gt;",VALUE(I23)))</f>
        <v>46</v>
      </c>
      <c r="K23" s="9" t="n">
        <f aca="false">COUNTIF(T検定_正規!$K$10:$K$59,CONCATENATE("&gt;",VALUE(I23)))</f>
        <v>49</v>
      </c>
      <c r="L23" s="9" t="n">
        <f aca="false">J23-J24</f>
        <v>3</v>
      </c>
      <c r="M23" s="9" t="n">
        <f aca="false">K23-K24</f>
        <v>3</v>
      </c>
      <c r="P23" s="7" t="n">
        <f aca="false">IF(P22&lt;1,P22+$B$4,P22)</f>
        <v>0.375</v>
      </c>
      <c r="Q23" s="9" t="n">
        <f aca="false">COUNTIF(T検定_正規!$Q$10:$Q$269,CONCATENATE("&gt;",VALUE(P23)))</f>
        <v>225</v>
      </c>
      <c r="R23" s="9" t="n">
        <f aca="false">COUNTIF(T検定_正規!$R$10:$R$269,CONCATENATE("&gt;",VALUE(P23)))</f>
        <v>242</v>
      </c>
      <c r="S23" s="9" t="n">
        <f aca="false">Q23-Q24</f>
        <v>5</v>
      </c>
      <c r="T23" s="9" t="n">
        <f aca="false">R23-R24</f>
        <v>6</v>
      </c>
      <c r="W23" s="7" t="n">
        <f aca="false">IF(W22&lt;1,W22+$B$4,W22)</f>
        <v>0.375</v>
      </c>
      <c r="X23" s="9" t="n">
        <f aca="false">COUNTIF(T検定_正規!$X$10:$X$2519,CONCATENATE("&gt;",VALUE(W23)))</f>
        <v>2231</v>
      </c>
      <c r="Y23" s="9" t="n">
        <f aca="false">COUNTIF(T検定_正規!$Y$10:$Y$2519,CONCATENATE("&gt;",VALUE(W23)))</f>
        <v>2399</v>
      </c>
      <c r="Z23" s="9" t="n">
        <f aca="false">X23-X24</f>
        <v>134</v>
      </c>
      <c r="AA23" s="9" t="n">
        <f aca="false">Y23-Y24</f>
        <v>54</v>
      </c>
    </row>
    <row r="24" customFormat="false" ht="13.5" hidden="false" customHeight="false" outlineLevel="0" collapsed="false">
      <c r="B24" s="7" t="n">
        <f aca="false">IF(B23&lt;1,B23+$B$4,B23)</f>
        <v>0.4</v>
      </c>
      <c r="C24" s="9" t="n">
        <f aca="false">COUNTIF(T検定_正規!$C$10:$C$19,CONCATENATE("&gt;",VALUE(B24)))</f>
        <v>9</v>
      </c>
      <c r="D24" s="9" t="n">
        <f aca="false">COUNTIF(T検定_正規!$D$10:$D$19,CONCATENATE("&gt;",VALUE(B24)))</f>
        <v>8</v>
      </c>
      <c r="E24" s="9" t="n">
        <f aca="false">C24-C25</f>
        <v>0</v>
      </c>
      <c r="F24" s="9" t="n">
        <f aca="false">D24-D25</f>
        <v>0</v>
      </c>
      <c r="I24" s="7" t="n">
        <f aca="false">IF(I23&lt;1,I23+$B$4,I23)</f>
        <v>0.4</v>
      </c>
      <c r="J24" s="9" t="n">
        <f aca="false">COUNTIF(T検定_正規!$J$10:$J$59,CONCATENATE("&gt;",VALUE(I24)))</f>
        <v>43</v>
      </c>
      <c r="K24" s="9" t="n">
        <f aca="false">COUNTIF(T検定_正規!$K$10:$K$59,CONCATENATE("&gt;",VALUE(I24)))</f>
        <v>46</v>
      </c>
      <c r="L24" s="9" t="n">
        <f aca="false">J24-J25</f>
        <v>1</v>
      </c>
      <c r="M24" s="9" t="n">
        <f aca="false">K24-K25</f>
        <v>4</v>
      </c>
      <c r="P24" s="7" t="n">
        <f aca="false">IF(P23&lt;1,P23+$B$4,P23)</f>
        <v>0.4</v>
      </c>
      <c r="Q24" s="9" t="n">
        <f aca="false">COUNTIF(T検定_正規!$Q$10:$Q$269,CONCATENATE("&gt;",VALUE(P24)))</f>
        <v>220</v>
      </c>
      <c r="R24" s="9" t="n">
        <f aca="false">COUNTIF(T検定_正規!$R$10:$R$269,CONCATENATE("&gt;",VALUE(P24)))</f>
        <v>236</v>
      </c>
      <c r="S24" s="9" t="n">
        <f aca="false">Q24-Q25</f>
        <v>17</v>
      </c>
      <c r="T24" s="9" t="n">
        <f aca="false">R24-R25</f>
        <v>7</v>
      </c>
      <c r="W24" s="7" t="n">
        <f aca="false">IF(W23&lt;1,W23+$B$4,W23)</f>
        <v>0.4</v>
      </c>
      <c r="X24" s="9" t="n">
        <f aca="false">COUNTIF(T検定_正規!$X$10:$X$2519,CONCATENATE("&gt;",VALUE(W24)))</f>
        <v>2097</v>
      </c>
      <c r="Y24" s="9" t="n">
        <f aca="false">COUNTIF(T検定_正規!$Y$10:$Y$2519,CONCATENATE("&gt;",VALUE(W24)))</f>
        <v>2345</v>
      </c>
      <c r="Z24" s="9" t="n">
        <f aca="false">X24-X25</f>
        <v>211</v>
      </c>
      <c r="AA24" s="9" t="n">
        <f aca="false">Y24-Y25</f>
        <v>114</v>
      </c>
    </row>
    <row r="25" customFormat="false" ht="13.5" hidden="false" customHeight="false" outlineLevel="0" collapsed="false">
      <c r="B25" s="7" t="n">
        <f aca="false">IF(B24&lt;1,B24+$B$4,B24)</f>
        <v>0.425</v>
      </c>
      <c r="C25" s="9" t="n">
        <f aca="false">COUNTIF(T検定_正規!$C$10:$C$19,CONCATENATE("&gt;",VALUE(B25)))</f>
        <v>9</v>
      </c>
      <c r="D25" s="9" t="n">
        <f aca="false">COUNTIF(T検定_正規!$D$10:$D$19,CONCATENATE("&gt;",VALUE(B25)))</f>
        <v>8</v>
      </c>
      <c r="E25" s="9" t="n">
        <f aca="false">C25-C26</f>
        <v>1</v>
      </c>
      <c r="F25" s="9" t="n">
        <f aca="false">D25-D26</f>
        <v>0</v>
      </c>
      <c r="I25" s="7" t="n">
        <f aca="false">IF(I24&lt;1,I24+$B$4,I24)</f>
        <v>0.425</v>
      </c>
      <c r="J25" s="9" t="n">
        <f aca="false">COUNTIF(T検定_正規!$J$10:$J$59,CONCATENATE("&gt;",VALUE(I25)))</f>
        <v>42</v>
      </c>
      <c r="K25" s="9" t="n">
        <f aca="false">COUNTIF(T検定_正規!$K$10:$K$59,CONCATENATE("&gt;",VALUE(I25)))</f>
        <v>42</v>
      </c>
      <c r="L25" s="9" t="n">
        <f aca="false">J25-J26</f>
        <v>13</v>
      </c>
      <c r="M25" s="9" t="n">
        <f aca="false">K25-K26</f>
        <v>0</v>
      </c>
      <c r="P25" s="7" t="n">
        <f aca="false">IF(P24&lt;1,P24+$B$4,P24)</f>
        <v>0.425</v>
      </c>
      <c r="Q25" s="9" t="n">
        <f aca="false">COUNTIF(T検定_正規!$Q$10:$Q$269,CONCATENATE("&gt;",VALUE(P25)))</f>
        <v>203</v>
      </c>
      <c r="R25" s="9" t="n">
        <f aca="false">COUNTIF(T検定_正規!$R$10:$R$269,CONCATENATE("&gt;",VALUE(P25)))</f>
        <v>229</v>
      </c>
      <c r="S25" s="9" t="n">
        <f aca="false">Q25-Q26</f>
        <v>22</v>
      </c>
      <c r="T25" s="9" t="n">
        <f aca="false">R25-R26</f>
        <v>16</v>
      </c>
      <c r="W25" s="7" t="n">
        <f aca="false">IF(W24&lt;1,W24+$B$4,W24)</f>
        <v>0.425</v>
      </c>
      <c r="X25" s="9" t="n">
        <f aca="false">COUNTIF(T検定_正規!$X$10:$X$2519,CONCATENATE("&gt;",VALUE(W25)))</f>
        <v>1886</v>
      </c>
      <c r="Y25" s="9" t="n">
        <f aca="false">COUNTIF(T検定_正規!$Y$10:$Y$2519,CONCATENATE("&gt;",VALUE(W25)))</f>
        <v>2231</v>
      </c>
      <c r="Z25" s="9" t="n">
        <f aca="false">X25-X26</f>
        <v>207</v>
      </c>
      <c r="AA25" s="9" t="n">
        <f aca="false">Y25-Y26</f>
        <v>123</v>
      </c>
    </row>
    <row r="26" customFormat="false" ht="13.5" hidden="false" customHeight="false" outlineLevel="0" collapsed="false">
      <c r="B26" s="7" t="n">
        <f aca="false">IF(B25&lt;1,B25+$B$4,B25)</f>
        <v>0.45</v>
      </c>
      <c r="C26" s="9" t="n">
        <f aca="false">COUNTIF(T検定_正規!$C$10:$C$19,CONCATENATE("&gt;",VALUE(B26)))</f>
        <v>8</v>
      </c>
      <c r="D26" s="9" t="n">
        <f aca="false">COUNTIF(T検定_正規!$D$10:$D$19,CONCATENATE("&gt;",VALUE(B26)))</f>
        <v>8</v>
      </c>
      <c r="E26" s="9" t="n">
        <f aca="false">C26-C27</f>
        <v>1</v>
      </c>
      <c r="F26" s="9" t="n">
        <f aca="false">D26-D27</f>
        <v>1</v>
      </c>
      <c r="I26" s="7" t="n">
        <f aca="false">IF(I25&lt;1,I25+$B$4,I25)</f>
        <v>0.45</v>
      </c>
      <c r="J26" s="9" t="n">
        <f aca="false">COUNTIF(T検定_正規!$J$10:$J$59,CONCATENATE("&gt;",VALUE(I26)))</f>
        <v>29</v>
      </c>
      <c r="K26" s="9" t="n">
        <f aca="false">COUNTIF(T検定_正規!$K$10:$K$59,CONCATENATE("&gt;",VALUE(I26)))</f>
        <v>42</v>
      </c>
      <c r="L26" s="9" t="n">
        <f aca="false">J26-J27</f>
        <v>1</v>
      </c>
      <c r="M26" s="9" t="n">
        <f aca="false">K26-K27</f>
        <v>3</v>
      </c>
      <c r="P26" s="7" t="n">
        <f aca="false">IF(P25&lt;1,P25+$B$4,P25)</f>
        <v>0.45</v>
      </c>
      <c r="Q26" s="9" t="n">
        <f aca="false">COUNTIF(T検定_正規!$Q$10:$Q$269,CONCATENATE("&gt;",VALUE(P26)))</f>
        <v>181</v>
      </c>
      <c r="R26" s="9" t="n">
        <f aca="false">COUNTIF(T検定_正規!$R$10:$R$269,CONCATENATE("&gt;",VALUE(P26)))</f>
        <v>213</v>
      </c>
      <c r="S26" s="9" t="n">
        <f aca="false">Q26-Q27</f>
        <v>17</v>
      </c>
      <c r="T26" s="9" t="n">
        <f aca="false">R26-R27</f>
        <v>22</v>
      </c>
      <c r="W26" s="7" t="n">
        <f aca="false">IF(W25&lt;1,W25+$B$4,W25)</f>
        <v>0.45</v>
      </c>
      <c r="X26" s="9" t="n">
        <f aca="false">COUNTIF(T検定_正規!$X$10:$X$2519,CONCATENATE("&gt;",VALUE(W26)))</f>
        <v>1679</v>
      </c>
      <c r="Y26" s="9" t="n">
        <f aca="false">COUNTIF(T検定_正規!$Y$10:$Y$2519,CONCATENATE("&gt;",VALUE(W26)))</f>
        <v>2108</v>
      </c>
      <c r="Z26" s="9" t="n">
        <f aca="false">X26-X27</f>
        <v>238</v>
      </c>
      <c r="AA26" s="9" t="n">
        <f aca="false">Y26-Y27</f>
        <v>149</v>
      </c>
    </row>
    <row r="27" customFormat="false" ht="13.5" hidden="false" customHeight="false" outlineLevel="0" collapsed="false">
      <c r="B27" s="7" t="n">
        <f aca="false">IF(B26&lt;1,B26+$B$4,B26)</f>
        <v>0.475</v>
      </c>
      <c r="C27" s="9" t="n">
        <f aca="false">COUNTIF(T検定_正規!$C$10:$C$19,CONCATENATE("&gt;",VALUE(B27)))</f>
        <v>7</v>
      </c>
      <c r="D27" s="9" t="n">
        <f aca="false">COUNTIF(T検定_正規!$D$10:$D$19,CONCATENATE("&gt;",VALUE(B27)))</f>
        <v>7</v>
      </c>
      <c r="E27" s="9" t="n">
        <f aca="false">C27-C28</f>
        <v>2</v>
      </c>
      <c r="F27" s="9" t="n">
        <f aca="false">D27-D28</f>
        <v>0</v>
      </c>
      <c r="I27" s="7" t="n">
        <f aca="false">IF(I26&lt;1,I26+$B$4,I26)</f>
        <v>0.475</v>
      </c>
      <c r="J27" s="9" t="n">
        <f aca="false">COUNTIF(T検定_正規!$J$10:$J$59,CONCATENATE("&gt;",VALUE(I27)))</f>
        <v>28</v>
      </c>
      <c r="K27" s="9" t="n">
        <f aca="false">COUNTIF(T検定_正規!$K$10:$K$59,CONCATENATE("&gt;",VALUE(I27)))</f>
        <v>39</v>
      </c>
      <c r="L27" s="9" t="n">
        <f aca="false">J27-J28</f>
        <v>6</v>
      </c>
      <c r="M27" s="9" t="n">
        <f aca="false">K27-K28</f>
        <v>5</v>
      </c>
      <c r="P27" s="7" t="n">
        <f aca="false">IF(P26&lt;1,P26+$B$4,P26)</f>
        <v>0.475</v>
      </c>
      <c r="Q27" s="9" t="n">
        <f aca="false">COUNTIF(T検定_正規!$Q$10:$Q$269,CONCATENATE("&gt;",VALUE(P27)))</f>
        <v>164</v>
      </c>
      <c r="R27" s="9" t="n">
        <f aca="false">COUNTIF(T検定_正規!$R$10:$R$269,CONCATENATE("&gt;",VALUE(P27)))</f>
        <v>191</v>
      </c>
      <c r="S27" s="9" t="n">
        <f aca="false">Q27-Q28</f>
        <v>33</v>
      </c>
      <c r="T27" s="9" t="n">
        <f aca="false">R27-R28</f>
        <v>20</v>
      </c>
      <c r="W27" s="7" t="n">
        <f aca="false">IF(W26&lt;1,W26+$B$4,W26)</f>
        <v>0.475</v>
      </c>
      <c r="X27" s="9" t="n">
        <f aca="false">COUNTIF(T検定_正規!$X$10:$X$2519,CONCATENATE("&gt;",VALUE(W27)))</f>
        <v>1441</v>
      </c>
      <c r="Y27" s="9" t="n">
        <f aca="false">COUNTIF(T検定_正規!$Y$10:$Y$2519,CONCATENATE("&gt;",VALUE(W27)))</f>
        <v>1959</v>
      </c>
      <c r="Z27" s="9" t="n">
        <f aca="false">X27-X28</f>
        <v>238</v>
      </c>
      <c r="AA27" s="9" t="n">
        <f aca="false">Y27-Y28</f>
        <v>217</v>
      </c>
    </row>
    <row r="28" customFormat="false" ht="13.5" hidden="false" customHeight="false" outlineLevel="0" collapsed="false">
      <c r="B28" s="7" t="n">
        <f aca="false">IF(B27&lt;1,B27+$B$4,B27)</f>
        <v>0.5</v>
      </c>
      <c r="C28" s="9" t="n">
        <f aca="false">COUNTIF(T検定_正規!$C$10:$C$19,CONCATENATE("&gt;",VALUE(B28)))</f>
        <v>5</v>
      </c>
      <c r="D28" s="9" t="n">
        <f aca="false">COUNTIF(T検定_正規!$D$10:$D$19,CONCATENATE("&gt;",VALUE(B28)))</f>
        <v>7</v>
      </c>
      <c r="E28" s="9" t="n">
        <f aca="false">C28-C29</f>
        <v>1</v>
      </c>
      <c r="F28" s="9" t="n">
        <f aca="false">D28-D29</f>
        <v>1</v>
      </c>
      <c r="I28" s="7" t="n">
        <f aca="false">IF(I27&lt;1,I27+$B$4,I27)</f>
        <v>0.5</v>
      </c>
      <c r="J28" s="9" t="n">
        <f aca="false">COUNTIF(T検定_正規!$J$10:$J$59,CONCATENATE("&gt;",VALUE(I28)))</f>
        <v>22</v>
      </c>
      <c r="K28" s="9" t="n">
        <f aca="false">COUNTIF(T検定_正規!$K$10:$K$59,CONCATENATE("&gt;",VALUE(I28)))</f>
        <v>34</v>
      </c>
      <c r="L28" s="9" t="n">
        <f aca="false">J28-J29</f>
        <v>3</v>
      </c>
      <c r="M28" s="9" t="n">
        <f aca="false">K28-K29</f>
        <v>6</v>
      </c>
      <c r="P28" s="7" t="n">
        <f aca="false">IF(P27&lt;1,P27+$B$4,P27)</f>
        <v>0.5</v>
      </c>
      <c r="Q28" s="9" t="n">
        <f aca="false">COUNTIF(T検定_正規!$Q$10:$Q$269,CONCATENATE("&gt;",VALUE(P28)))</f>
        <v>131</v>
      </c>
      <c r="R28" s="9" t="n">
        <f aca="false">COUNTIF(T検定_正規!$R$10:$R$269,CONCATENATE("&gt;",VALUE(P28)))</f>
        <v>171</v>
      </c>
      <c r="S28" s="9" t="n">
        <f aca="false">Q28-Q29</f>
        <v>15</v>
      </c>
      <c r="T28" s="9" t="n">
        <f aca="false">R28-R29</f>
        <v>18</v>
      </c>
      <c r="W28" s="7" t="n">
        <f aca="false">IF(W27&lt;1,W27+$B$4,W27)</f>
        <v>0.5</v>
      </c>
      <c r="X28" s="9" t="n">
        <f aca="false">COUNTIF(T検定_正規!$X$10:$X$2519,CONCATENATE("&gt;",VALUE(W28)))</f>
        <v>1203</v>
      </c>
      <c r="Y28" s="9" t="n">
        <f aca="false">COUNTIF(T検定_正規!$Y$10:$Y$2519,CONCATENATE("&gt;",VALUE(W28)))</f>
        <v>1742</v>
      </c>
      <c r="Z28" s="9" t="n">
        <f aca="false">X28-X29</f>
        <v>240</v>
      </c>
      <c r="AA28" s="9" t="n">
        <f aca="false">Y28-Y29</f>
        <v>251</v>
      </c>
    </row>
    <row r="29" customFormat="false" ht="13.5" hidden="false" customHeight="false" outlineLevel="0" collapsed="false">
      <c r="B29" s="7" t="n">
        <f aca="false">IF(B28&lt;1,B28+$B$4,B28)</f>
        <v>0.525</v>
      </c>
      <c r="C29" s="9" t="n">
        <f aca="false">COUNTIF(T検定_正規!$C$10:$C$19,CONCATENATE("&gt;",VALUE(B29)))</f>
        <v>4</v>
      </c>
      <c r="D29" s="9" t="n">
        <f aca="false">COUNTIF(T検定_正規!$D$10:$D$19,CONCATENATE("&gt;",VALUE(B29)))</f>
        <v>6</v>
      </c>
      <c r="E29" s="9" t="n">
        <f aca="false">C29-C30</f>
        <v>2</v>
      </c>
      <c r="F29" s="9" t="n">
        <f aca="false">D29-D30</f>
        <v>1</v>
      </c>
      <c r="I29" s="7" t="n">
        <f aca="false">IF(I28&lt;1,I28+$B$4,I28)</f>
        <v>0.525</v>
      </c>
      <c r="J29" s="9" t="n">
        <f aca="false">COUNTIF(T検定_正規!$J$10:$J$59,CONCATENATE("&gt;",VALUE(I29)))</f>
        <v>19</v>
      </c>
      <c r="K29" s="9" t="n">
        <f aca="false">COUNTIF(T検定_正規!$K$10:$K$59,CONCATENATE("&gt;",VALUE(I29)))</f>
        <v>28</v>
      </c>
      <c r="L29" s="9" t="n">
        <f aca="false">J29-J30</f>
        <v>2</v>
      </c>
      <c r="M29" s="9" t="n">
        <f aca="false">K29-K30</f>
        <v>5</v>
      </c>
      <c r="P29" s="7" t="n">
        <f aca="false">IF(P28&lt;1,P28+$B$4,P28)</f>
        <v>0.525</v>
      </c>
      <c r="Q29" s="9" t="n">
        <f aca="false">COUNTIF(T検定_正規!$Q$10:$Q$269,CONCATENATE("&gt;",VALUE(P29)))</f>
        <v>116</v>
      </c>
      <c r="R29" s="9" t="n">
        <f aca="false">COUNTIF(T検定_正規!$R$10:$R$269,CONCATENATE("&gt;",VALUE(P29)))</f>
        <v>153</v>
      </c>
      <c r="S29" s="9" t="n">
        <f aca="false">Q29-Q30</f>
        <v>31</v>
      </c>
      <c r="T29" s="9" t="n">
        <f aca="false">R29-R30</f>
        <v>19</v>
      </c>
      <c r="W29" s="7" t="n">
        <f aca="false">IF(W28&lt;1,W28+$B$4,W28)</f>
        <v>0.525</v>
      </c>
      <c r="X29" s="9" t="n">
        <f aca="false">COUNTIF(T検定_正規!$X$10:$X$2519,CONCATENATE("&gt;",VALUE(W29)))</f>
        <v>963</v>
      </c>
      <c r="Y29" s="9" t="n">
        <f aca="false">COUNTIF(T検定_正規!$Y$10:$Y$2519,CONCATENATE("&gt;",VALUE(W29)))</f>
        <v>1491</v>
      </c>
      <c r="Z29" s="9" t="n">
        <f aca="false">X29-X30</f>
        <v>247</v>
      </c>
      <c r="AA29" s="9" t="n">
        <f aca="false">Y29-Y30</f>
        <v>248</v>
      </c>
    </row>
    <row r="30" customFormat="false" ht="13.5" hidden="false" customHeight="false" outlineLevel="0" collapsed="false">
      <c r="B30" s="7" t="n">
        <f aca="false">IF(B29&lt;1,B29+$B$4,B29)</f>
        <v>0.55</v>
      </c>
      <c r="C30" s="9" t="n">
        <f aca="false">COUNTIF(T検定_正規!$C$10:$C$19,CONCATENATE("&gt;",VALUE(B30)))</f>
        <v>2</v>
      </c>
      <c r="D30" s="9" t="n">
        <f aca="false">COUNTIF(T検定_正規!$D$10:$D$19,CONCATENATE("&gt;",VALUE(B30)))</f>
        <v>5</v>
      </c>
      <c r="E30" s="9" t="n">
        <f aca="false">C30-C31</f>
        <v>0</v>
      </c>
      <c r="F30" s="9" t="n">
        <f aca="false">D30-D31</f>
        <v>1</v>
      </c>
      <c r="I30" s="7" t="n">
        <f aca="false">IF(I29&lt;1,I29+$B$4,I29)</f>
        <v>0.55</v>
      </c>
      <c r="J30" s="9" t="n">
        <f aca="false">COUNTIF(T検定_正規!$J$10:$J$59,CONCATENATE("&gt;",VALUE(I30)))</f>
        <v>17</v>
      </c>
      <c r="K30" s="9" t="n">
        <f aca="false">COUNTIF(T検定_正規!$K$10:$K$59,CONCATENATE("&gt;",VALUE(I30)))</f>
        <v>23</v>
      </c>
      <c r="L30" s="9" t="n">
        <f aca="false">J30-J31</f>
        <v>5</v>
      </c>
      <c r="M30" s="9" t="n">
        <f aca="false">K30-K31</f>
        <v>3</v>
      </c>
      <c r="P30" s="7" t="n">
        <f aca="false">IF(P29&lt;1,P29+$B$4,P29)</f>
        <v>0.55</v>
      </c>
      <c r="Q30" s="9" t="n">
        <f aca="false">COUNTIF(T検定_正規!$Q$10:$Q$269,CONCATENATE("&gt;",VALUE(P30)))</f>
        <v>85</v>
      </c>
      <c r="R30" s="9" t="n">
        <f aca="false">COUNTIF(T検定_正規!$R$10:$R$269,CONCATENATE("&gt;",VALUE(P30)))</f>
        <v>134</v>
      </c>
      <c r="S30" s="9" t="n">
        <f aca="false">Q30-Q31</f>
        <v>21</v>
      </c>
      <c r="T30" s="9" t="n">
        <f aca="false">R30-R31</f>
        <v>24</v>
      </c>
      <c r="W30" s="7" t="n">
        <f aca="false">IF(W29&lt;1,W29+$B$4,W29)</f>
        <v>0.55</v>
      </c>
      <c r="X30" s="9" t="n">
        <f aca="false">COUNTIF(T検定_正規!$X$10:$X$2519,CONCATENATE("&gt;",VALUE(W30)))</f>
        <v>716</v>
      </c>
      <c r="Y30" s="9" t="n">
        <f aca="false">COUNTIF(T検定_正規!$Y$10:$Y$2519,CONCATENATE("&gt;",VALUE(W30)))</f>
        <v>1243</v>
      </c>
      <c r="Z30" s="9" t="n">
        <f aca="false">X30-X31</f>
        <v>201</v>
      </c>
      <c r="AA30" s="9" t="n">
        <f aca="false">Y30-Y31</f>
        <v>247</v>
      </c>
    </row>
    <row r="31" customFormat="false" ht="13.5" hidden="false" customHeight="false" outlineLevel="0" collapsed="false">
      <c r="B31" s="7" t="n">
        <f aca="false">IF(B30&lt;1,B30+$B$4,B30)</f>
        <v>0.575</v>
      </c>
      <c r="C31" s="9" t="n">
        <f aca="false">COUNTIF(T検定_正規!$C$10:$C$19,CONCATENATE("&gt;",VALUE(B31)))</f>
        <v>2</v>
      </c>
      <c r="D31" s="9" t="n">
        <f aca="false">COUNTIF(T検定_正規!$D$10:$D$19,CONCATENATE("&gt;",VALUE(B31)))</f>
        <v>4</v>
      </c>
      <c r="E31" s="9" t="n">
        <f aca="false">C31-C32</f>
        <v>1</v>
      </c>
      <c r="F31" s="9" t="n">
        <f aca="false">D31-D32</f>
        <v>1</v>
      </c>
      <c r="I31" s="7" t="n">
        <f aca="false">IF(I30&lt;1,I30+$B$4,I30)</f>
        <v>0.575</v>
      </c>
      <c r="J31" s="9" t="n">
        <f aca="false">COUNTIF(T検定_正規!$J$10:$J$59,CONCATENATE("&gt;",VALUE(I31)))</f>
        <v>12</v>
      </c>
      <c r="K31" s="9" t="n">
        <f aca="false">COUNTIF(T検定_正規!$K$10:$K$59,CONCATENATE("&gt;",VALUE(I31)))</f>
        <v>20</v>
      </c>
      <c r="L31" s="9" t="n">
        <f aca="false">J31-J32</f>
        <v>4</v>
      </c>
      <c r="M31" s="9" t="n">
        <f aca="false">K31-K32</f>
        <v>5</v>
      </c>
      <c r="P31" s="7" t="n">
        <f aca="false">IF(P30&lt;1,P30+$B$4,P30)</f>
        <v>0.575</v>
      </c>
      <c r="Q31" s="9" t="n">
        <f aca="false">COUNTIF(T検定_正規!$Q$10:$Q$269,CONCATENATE("&gt;",VALUE(P31)))</f>
        <v>64</v>
      </c>
      <c r="R31" s="9" t="n">
        <f aca="false">COUNTIF(T検定_正規!$R$10:$R$269,CONCATENATE("&gt;",VALUE(P31)))</f>
        <v>110</v>
      </c>
      <c r="S31" s="9" t="n">
        <f aca="false">Q31-Q32</f>
        <v>18</v>
      </c>
      <c r="T31" s="9" t="n">
        <f aca="false">R31-R32</f>
        <v>25</v>
      </c>
      <c r="W31" s="7" t="n">
        <f aca="false">IF(W30&lt;1,W30+$B$4,W30)</f>
        <v>0.575</v>
      </c>
      <c r="X31" s="9" t="n">
        <f aca="false">COUNTIF(T検定_正規!$X$10:$X$2519,CONCATENATE("&gt;",VALUE(W31)))</f>
        <v>515</v>
      </c>
      <c r="Y31" s="9" t="n">
        <f aca="false">COUNTIF(T検定_正規!$Y$10:$Y$2519,CONCATENATE("&gt;",VALUE(W31)))</f>
        <v>996</v>
      </c>
      <c r="Z31" s="9" t="n">
        <f aca="false">X31-X32</f>
        <v>157</v>
      </c>
      <c r="AA31" s="9" t="n">
        <f aca="false">Y31-Y32</f>
        <v>220</v>
      </c>
    </row>
    <row r="32" customFormat="false" ht="13.5" hidden="false" customHeight="false" outlineLevel="0" collapsed="false">
      <c r="B32" s="7" t="n">
        <f aca="false">IF(B31&lt;1,B31+$B$4,B31)</f>
        <v>0.6</v>
      </c>
      <c r="C32" s="9" t="n">
        <f aca="false">COUNTIF(T検定_正規!$C$10:$C$19,CONCATENATE("&gt;",VALUE(B32)))</f>
        <v>1</v>
      </c>
      <c r="D32" s="9" t="n">
        <f aca="false">COUNTIF(T検定_正規!$D$10:$D$19,CONCATENATE("&gt;",VALUE(B32)))</f>
        <v>3</v>
      </c>
      <c r="E32" s="9" t="n">
        <f aca="false">C32-C33</f>
        <v>0</v>
      </c>
      <c r="F32" s="9" t="n">
        <f aca="false">D32-D33</f>
        <v>2</v>
      </c>
      <c r="I32" s="7" t="n">
        <f aca="false">IF(I31&lt;1,I31+$B$4,I31)</f>
        <v>0.6</v>
      </c>
      <c r="J32" s="9" t="n">
        <f aca="false">COUNTIF(T検定_正規!$J$10:$J$59,CONCATENATE("&gt;",VALUE(I32)))</f>
        <v>8</v>
      </c>
      <c r="K32" s="9" t="n">
        <f aca="false">COUNTIF(T検定_正規!$K$10:$K$59,CONCATENATE("&gt;",VALUE(I32)))</f>
        <v>15</v>
      </c>
      <c r="L32" s="9" t="n">
        <f aca="false">J32-J33</f>
        <v>5</v>
      </c>
      <c r="M32" s="9" t="n">
        <f aca="false">K32-K33</f>
        <v>4</v>
      </c>
      <c r="P32" s="7" t="n">
        <f aca="false">IF(P31&lt;1,P31+$B$4,P31)</f>
        <v>0.6</v>
      </c>
      <c r="Q32" s="9" t="n">
        <f aca="false">COUNTIF(T検定_正規!$Q$10:$Q$269,CONCATENATE("&gt;",VALUE(P32)))</f>
        <v>46</v>
      </c>
      <c r="R32" s="9" t="n">
        <f aca="false">COUNTIF(T検定_正規!$R$10:$R$269,CONCATENATE("&gt;",VALUE(P32)))</f>
        <v>85</v>
      </c>
      <c r="S32" s="9" t="n">
        <f aca="false">Q32-Q33</f>
        <v>17</v>
      </c>
      <c r="T32" s="9" t="n">
        <f aca="false">R32-R33</f>
        <v>19</v>
      </c>
      <c r="W32" s="7" t="n">
        <f aca="false">IF(W31&lt;1,W31+$B$4,W31)</f>
        <v>0.6</v>
      </c>
      <c r="X32" s="9" t="n">
        <f aca="false">COUNTIF(T検定_正規!$X$10:$X$2519,CONCATENATE("&gt;",VALUE(W32)))</f>
        <v>358</v>
      </c>
      <c r="Y32" s="9" t="n">
        <f aca="false">COUNTIF(T検定_正規!$Y$10:$Y$2519,CONCATENATE("&gt;",VALUE(W32)))</f>
        <v>776</v>
      </c>
      <c r="Z32" s="9" t="n">
        <f aca="false">X32-X33</f>
        <v>95</v>
      </c>
      <c r="AA32" s="9" t="n">
        <f aca="false">Y32-Y33</f>
        <v>187</v>
      </c>
    </row>
    <row r="33" customFormat="false" ht="13.5" hidden="false" customHeight="false" outlineLevel="0" collapsed="false">
      <c r="B33" s="7" t="n">
        <f aca="false">IF(B32&lt;1,B32+$B$4,B32)</f>
        <v>0.625</v>
      </c>
      <c r="C33" s="9" t="n">
        <f aca="false">COUNTIF(T検定_正規!$C$10:$C$19,CONCATENATE("&gt;",VALUE(B33)))</f>
        <v>1</v>
      </c>
      <c r="D33" s="9" t="n">
        <f aca="false">COUNTIF(T検定_正規!$D$10:$D$19,CONCATENATE("&gt;",VALUE(B33)))</f>
        <v>1</v>
      </c>
      <c r="E33" s="9" t="n">
        <f aca="false">C33-C34</f>
        <v>1</v>
      </c>
      <c r="F33" s="9" t="n">
        <f aca="false">D33-D34</f>
        <v>1</v>
      </c>
      <c r="I33" s="7" t="n">
        <f aca="false">IF(I32&lt;1,I32+$B$4,I32)</f>
        <v>0.625</v>
      </c>
      <c r="J33" s="9" t="n">
        <f aca="false">COUNTIF(T検定_正規!$J$10:$J$59,CONCATENATE("&gt;",VALUE(I33)))</f>
        <v>3</v>
      </c>
      <c r="K33" s="9" t="n">
        <f aca="false">COUNTIF(T検定_正規!$K$10:$K$59,CONCATENATE("&gt;",VALUE(I33)))</f>
        <v>11</v>
      </c>
      <c r="L33" s="9" t="n">
        <f aca="false">J33-J34</f>
        <v>0</v>
      </c>
      <c r="M33" s="9" t="n">
        <f aca="false">K33-K34</f>
        <v>1</v>
      </c>
      <c r="P33" s="7" t="n">
        <f aca="false">IF(P32&lt;1,P32+$B$4,P32)</f>
        <v>0.625</v>
      </c>
      <c r="Q33" s="9" t="n">
        <f aca="false">COUNTIF(T検定_正規!$Q$10:$Q$269,CONCATENATE("&gt;",VALUE(P33)))</f>
        <v>29</v>
      </c>
      <c r="R33" s="9" t="n">
        <f aca="false">COUNTIF(T検定_正規!$R$10:$R$269,CONCATENATE("&gt;",VALUE(P33)))</f>
        <v>66</v>
      </c>
      <c r="S33" s="9" t="n">
        <f aca="false">Q33-Q34</f>
        <v>9</v>
      </c>
      <c r="T33" s="9" t="n">
        <f aca="false">R33-R34</f>
        <v>25</v>
      </c>
      <c r="W33" s="7" t="n">
        <f aca="false">IF(W32&lt;1,W32+$B$4,W32)</f>
        <v>0.625</v>
      </c>
      <c r="X33" s="9" t="n">
        <f aca="false">COUNTIF(T検定_正規!$X$10:$X$2519,CONCATENATE("&gt;",VALUE(W33)))</f>
        <v>263</v>
      </c>
      <c r="Y33" s="9" t="n">
        <f aca="false">COUNTIF(T検定_正規!$Y$10:$Y$2519,CONCATENATE("&gt;",VALUE(W33)))</f>
        <v>589</v>
      </c>
      <c r="Z33" s="9" t="n">
        <f aca="false">X33-X34</f>
        <v>101</v>
      </c>
      <c r="AA33" s="9" t="n">
        <f aca="false">Y33-Y34</f>
        <v>181</v>
      </c>
    </row>
    <row r="34" customFormat="false" ht="13.5" hidden="false" customHeight="false" outlineLevel="0" collapsed="false">
      <c r="B34" s="7" t="n">
        <f aca="false">IF(B33&lt;1,B33+$B$4,B33)</f>
        <v>0.65</v>
      </c>
      <c r="C34" s="9" t="n">
        <f aca="false">COUNTIF(T検定_正規!$C$10:$C$19,CONCATENATE("&gt;",VALUE(B34)))</f>
        <v>0</v>
      </c>
      <c r="D34" s="9" t="n">
        <f aca="false">COUNTIF(T検定_正規!$D$10:$D$19,CONCATENATE("&gt;",VALUE(B34)))</f>
        <v>0</v>
      </c>
      <c r="E34" s="9" t="n">
        <f aca="false">C34-C35</f>
        <v>0</v>
      </c>
      <c r="F34" s="9" t="n">
        <f aca="false">D34-D35</f>
        <v>0</v>
      </c>
      <c r="I34" s="7" t="n">
        <f aca="false">IF(I33&lt;1,I33+$B$4,I33)</f>
        <v>0.65</v>
      </c>
      <c r="J34" s="9" t="n">
        <f aca="false">COUNTIF(T検定_正規!$J$10:$J$59,CONCATENATE("&gt;",VALUE(I34)))</f>
        <v>3</v>
      </c>
      <c r="K34" s="9" t="n">
        <f aca="false">COUNTIF(T検定_正規!$K$10:$K$59,CONCATENATE("&gt;",VALUE(I34)))</f>
        <v>10</v>
      </c>
      <c r="L34" s="9" t="n">
        <f aca="false">J34-J35</f>
        <v>1</v>
      </c>
      <c r="M34" s="9" t="n">
        <f aca="false">K34-K35</f>
        <v>3</v>
      </c>
      <c r="P34" s="7" t="n">
        <f aca="false">IF(P33&lt;1,P33+$B$4,P33)</f>
        <v>0.65</v>
      </c>
      <c r="Q34" s="9" t="n">
        <f aca="false">COUNTIF(T検定_正規!$Q$10:$Q$269,CONCATENATE("&gt;",VALUE(P34)))</f>
        <v>20</v>
      </c>
      <c r="R34" s="9" t="n">
        <f aca="false">COUNTIF(T検定_正規!$R$10:$R$269,CONCATENATE("&gt;",VALUE(P34)))</f>
        <v>41</v>
      </c>
      <c r="S34" s="9" t="n">
        <f aca="false">Q34-Q35</f>
        <v>6</v>
      </c>
      <c r="T34" s="9" t="n">
        <f aca="false">R34-R35</f>
        <v>9</v>
      </c>
      <c r="W34" s="7" t="n">
        <f aca="false">IF(W33&lt;1,W33+$B$4,W33)</f>
        <v>0.65</v>
      </c>
      <c r="X34" s="9" t="n">
        <f aca="false">COUNTIF(T検定_正規!$X$10:$X$2519,CONCATENATE("&gt;",VALUE(W34)))</f>
        <v>162</v>
      </c>
      <c r="Y34" s="9" t="n">
        <f aca="false">COUNTIF(T検定_正規!$Y$10:$Y$2519,CONCATENATE("&gt;",VALUE(W34)))</f>
        <v>408</v>
      </c>
      <c r="Z34" s="9" t="n">
        <f aca="false">X34-X35</f>
        <v>71</v>
      </c>
      <c r="AA34" s="9" t="n">
        <f aca="false">Y34-Y35</f>
        <v>123</v>
      </c>
    </row>
    <row r="35" customFormat="false" ht="13.5" hidden="false" customHeight="false" outlineLevel="0" collapsed="false">
      <c r="B35" s="7" t="n">
        <f aca="false">IF(B34&lt;1,B34+$B$4,B34)</f>
        <v>0.675</v>
      </c>
      <c r="C35" s="9" t="n">
        <f aca="false">COUNTIF(T検定_正規!$C$10:$C$19,CONCATENATE("&gt;",VALUE(B35)))</f>
        <v>0</v>
      </c>
      <c r="D35" s="9" t="n">
        <f aca="false">COUNTIF(T検定_正規!$D$10:$D$19,CONCATENATE("&gt;",VALUE(B35)))</f>
        <v>0</v>
      </c>
      <c r="E35" s="9" t="n">
        <f aca="false">C35-C36</f>
        <v>0</v>
      </c>
      <c r="F35" s="9" t="n">
        <f aca="false">D35-D36</f>
        <v>0</v>
      </c>
      <c r="I35" s="7" t="n">
        <f aca="false">IF(I34&lt;1,I34+$B$4,I34)</f>
        <v>0.675</v>
      </c>
      <c r="J35" s="9" t="n">
        <f aca="false">COUNTIF(T検定_正規!$J$10:$J$59,CONCATENATE("&gt;",VALUE(I35)))</f>
        <v>2</v>
      </c>
      <c r="K35" s="9" t="n">
        <f aca="false">COUNTIF(T検定_正規!$K$10:$K$59,CONCATENATE("&gt;",VALUE(I35)))</f>
        <v>7</v>
      </c>
      <c r="L35" s="9" t="n">
        <f aca="false">J35-J36</f>
        <v>0</v>
      </c>
      <c r="M35" s="9" t="n">
        <f aca="false">K35-K36</f>
        <v>0</v>
      </c>
      <c r="P35" s="7" t="n">
        <f aca="false">IF(P34&lt;1,P34+$B$4,P34)</f>
        <v>0.675</v>
      </c>
      <c r="Q35" s="9" t="n">
        <f aca="false">COUNTIF(T検定_正規!$Q$10:$Q$269,CONCATENATE("&gt;",VALUE(P35)))</f>
        <v>14</v>
      </c>
      <c r="R35" s="9" t="n">
        <f aca="false">COUNTIF(T検定_正規!$R$10:$R$269,CONCATENATE("&gt;",VALUE(P35)))</f>
        <v>32</v>
      </c>
      <c r="S35" s="9" t="n">
        <f aca="false">Q35-Q36</f>
        <v>3</v>
      </c>
      <c r="T35" s="9" t="n">
        <f aca="false">R35-R36</f>
        <v>13</v>
      </c>
      <c r="W35" s="7" t="n">
        <f aca="false">IF(W34&lt;1,W34+$B$4,W34)</f>
        <v>0.675</v>
      </c>
      <c r="X35" s="9" t="n">
        <f aca="false">COUNTIF(T検定_正規!$X$10:$X$2519,CONCATENATE("&gt;",VALUE(W35)))</f>
        <v>91</v>
      </c>
      <c r="Y35" s="9" t="n">
        <f aca="false">COUNTIF(T検定_正規!$Y$10:$Y$2519,CONCATENATE("&gt;",VALUE(W35)))</f>
        <v>285</v>
      </c>
      <c r="Z35" s="9" t="n">
        <f aca="false">X35-X36</f>
        <v>37</v>
      </c>
      <c r="AA35" s="9" t="n">
        <f aca="false">Y35-Y36</f>
        <v>98</v>
      </c>
    </row>
    <row r="36" customFormat="false" ht="13.5" hidden="false" customHeight="false" outlineLevel="0" collapsed="false">
      <c r="B36" s="7" t="n">
        <f aca="false">IF(B35&lt;1,B35+$B$4,B35)</f>
        <v>0.7</v>
      </c>
      <c r="C36" s="9" t="n">
        <f aca="false">COUNTIF(T検定_正規!$C$10:$C$19,CONCATENATE("&gt;",VALUE(B36)))</f>
        <v>0</v>
      </c>
      <c r="D36" s="9" t="n">
        <f aca="false">COUNTIF(T検定_正規!$D$10:$D$19,CONCATENATE("&gt;",VALUE(B36)))</f>
        <v>0</v>
      </c>
      <c r="E36" s="9" t="n">
        <f aca="false">C36-C37</f>
        <v>0</v>
      </c>
      <c r="F36" s="9" t="n">
        <f aca="false">D36-D37</f>
        <v>0</v>
      </c>
      <c r="I36" s="7" t="n">
        <f aca="false">IF(I35&lt;1,I35+$B$4,I35)</f>
        <v>0.7</v>
      </c>
      <c r="J36" s="9" t="n">
        <f aca="false">COUNTIF(T検定_正規!$J$10:$J$59,CONCATENATE("&gt;",VALUE(I36)))</f>
        <v>2</v>
      </c>
      <c r="K36" s="9" t="n">
        <f aca="false">COUNTIF(T検定_正規!$K$10:$K$59,CONCATENATE("&gt;",VALUE(I36)))</f>
        <v>7</v>
      </c>
      <c r="L36" s="9" t="n">
        <f aca="false">J36-J37</f>
        <v>1</v>
      </c>
      <c r="M36" s="9" t="n">
        <f aca="false">K36-K37</f>
        <v>1</v>
      </c>
      <c r="P36" s="7" t="n">
        <f aca="false">IF(P35&lt;1,P35+$B$4,P35)</f>
        <v>0.7</v>
      </c>
      <c r="Q36" s="9" t="n">
        <f aca="false">COUNTIF(T検定_正規!$Q$10:$Q$269,CONCATENATE("&gt;",VALUE(P36)))</f>
        <v>11</v>
      </c>
      <c r="R36" s="9" t="n">
        <f aca="false">COUNTIF(T検定_正規!$R$10:$R$269,CONCATENATE("&gt;",VALUE(P36)))</f>
        <v>19</v>
      </c>
      <c r="S36" s="9" t="n">
        <f aca="false">Q36-Q37</f>
        <v>4</v>
      </c>
      <c r="T36" s="9" t="n">
        <f aca="false">R36-R37</f>
        <v>9</v>
      </c>
      <c r="W36" s="7" t="n">
        <f aca="false">IF(W35&lt;1,W35+$B$4,W35)</f>
        <v>0.7</v>
      </c>
      <c r="X36" s="9" t="n">
        <f aca="false">COUNTIF(T検定_正規!$X$10:$X$2519,CONCATENATE("&gt;",VALUE(W36)))</f>
        <v>54</v>
      </c>
      <c r="Y36" s="9" t="n">
        <f aca="false">COUNTIF(T検定_正規!$Y$10:$Y$2519,CONCATENATE("&gt;",VALUE(W36)))</f>
        <v>187</v>
      </c>
      <c r="Z36" s="9" t="n">
        <f aca="false">X36-X37</f>
        <v>23</v>
      </c>
      <c r="AA36" s="9" t="n">
        <f aca="false">Y36-Y37</f>
        <v>80</v>
      </c>
    </row>
    <row r="37" customFormat="false" ht="13.5" hidden="false" customHeight="false" outlineLevel="0" collapsed="false">
      <c r="B37" s="7" t="n">
        <f aca="false">IF(B36&lt;1,B36+$B$4,B36)</f>
        <v>0.725</v>
      </c>
      <c r="C37" s="9" t="n">
        <f aca="false">COUNTIF(T検定_正規!$C$10:$C$19,CONCATENATE("&gt;",VALUE(B37)))</f>
        <v>0</v>
      </c>
      <c r="D37" s="9" t="n">
        <f aca="false">COUNTIF(T検定_正規!$D$10:$D$19,CONCATENATE("&gt;",VALUE(B37)))</f>
        <v>0</v>
      </c>
      <c r="E37" s="9" t="n">
        <f aca="false">C37-C38</f>
        <v>0</v>
      </c>
      <c r="F37" s="9" t="n">
        <f aca="false">D37-D38</f>
        <v>0</v>
      </c>
      <c r="I37" s="7" t="n">
        <f aca="false">IF(I36&lt;1,I36+$B$4,I36)</f>
        <v>0.725</v>
      </c>
      <c r="J37" s="9" t="n">
        <f aca="false">COUNTIF(T検定_正規!$J$10:$J$59,CONCATENATE("&gt;",VALUE(I37)))</f>
        <v>1</v>
      </c>
      <c r="K37" s="9" t="n">
        <f aca="false">COUNTIF(T検定_正規!$K$10:$K$59,CONCATENATE("&gt;",VALUE(I37)))</f>
        <v>6</v>
      </c>
      <c r="L37" s="9" t="n">
        <f aca="false">J37-J38</f>
        <v>0</v>
      </c>
      <c r="M37" s="9" t="n">
        <f aca="false">K37-K38</f>
        <v>4</v>
      </c>
      <c r="P37" s="7" t="n">
        <f aca="false">IF(P36&lt;1,P36+$B$4,P36)</f>
        <v>0.725</v>
      </c>
      <c r="Q37" s="9" t="n">
        <f aca="false">COUNTIF(T検定_正規!$Q$10:$Q$269,CONCATENATE("&gt;",VALUE(P37)))</f>
        <v>7</v>
      </c>
      <c r="R37" s="9" t="n">
        <f aca="false">COUNTIF(T検定_正規!$R$10:$R$269,CONCATENATE("&gt;",VALUE(P37)))</f>
        <v>10</v>
      </c>
      <c r="S37" s="9" t="n">
        <f aca="false">Q37-Q38</f>
        <v>2</v>
      </c>
      <c r="T37" s="9" t="n">
        <f aca="false">R37-R38</f>
        <v>8</v>
      </c>
      <c r="W37" s="7" t="n">
        <f aca="false">IF(W36&lt;1,W36+$B$4,W36)</f>
        <v>0.725</v>
      </c>
      <c r="X37" s="9" t="n">
        <f aca="false">COUNTIF(T検定_正規!$X$10:$X$2519,CONCATENATE("&gt;",VALUE(W37)))</f>
        <v>31</v>
      </c>
      <c r="Y37" s="9" t="n">
        <f aca="false">COUNTIF(T検定_正規!$Y$10:$Y$2519,CONCATENATE("&gt;",VALUE(W37)))</f>
        <v>107</v>
      </c>
      <c r="Z37" s="9" t="n">
        <f aca="false">X37-X38</f>
        <v>11</v>
      </c>
      <c r="AA37" s="9" t="n">
        <f aca="false">Y37-Y38</f>
        <v>32</v>
      </c>
    </row>
    <row r="38" customFormat="false" ht="13.5" hidden="false" customHeight="false" outlineLevel="0" collapsed="false">
      <c r="B38" s="7" t="n">
        <f aca="false">IF(B37&lt;1,B37+$B$4,B37)</f>
        <v>0.75</v>
      </c>
      <c r="C38" s="9" t="n">
        <f aca="false">COUNTIF(T検定_正規!$C$10:$C$19,CONCATENATE("&gt;",VALUE(B38)))</f>
        <v>0</v>
      </c>
      <c r="D38" s="9" t="n">
        <f aca="false">COUNTIF(T検定_正規!$D$10:$D$19,CONCATENATE("&gt;",VALUE(B38)))</f>
        <v>0</v>
      </c>
      <c r="E38" s="9" t="n">
        <f aca="false">C38-C39</f>
        <v>0</v>
      </c>
      <c r="F38" s="9" t="n">
        <f aca="false">D38-D39</f>
        <v>0</v>
      </c>
      <c r="I38" s="7" t="n">
        <f aca="false">IF(I37&lt;1,I37+$B$4,I37)</f>
        <v>0.75</v>
      </c>
      <c r="J38" s="9" t="n">
        <f aca="false">COUNTIF(T検定_正規!$J$10:$J$59,CONCATENATE("&gt;",VALUE(I38)))</f>
        <v>1</v>
      </c>
      <c r="K38" s="9" t="n">
        <f aca="false">COUNTIF(T検定_正規!$K$10:$K$59,CONCATENATE("&gt;",VALUE(I38)))</f>
        <v>2</v>
      </c>
      <c r="L38" s="9" t="n">
        <f aca="false">J38-J39</f>
        <v>1</v>
      </c>
      <c r="M38" s="9" t="n">
        <f aca="false">K38-K39</f>
        <v>1</v>
      </c>
      <c r="P38" s="7" t="n">
        <f aca="false">IF(P37&lt;1,P37+$B$4,P37)</f>
        <v>0.75</v>
      </c>
      <c r="Q38" s="9" t="n">
        <f aca="false">COUNTIF(T検定_正規!$Q$10:$Q$269,CONCATENATE("&gt;",VALUE(P38)))</f>
        <v>5</v>
      </c>
      <c r="R38" s="9" t="n">
        <f aca="false">COUNTIF(T検定_正規!$R$10:$R$269,CONCATENATE("&gt;",VALUE(P38)))</f>
        <v>2</v>
      </c>
      <c r="S38" s="9" t="n">
        <f aca="false">Q38-Q39</f>
        <v>3</v>
      </c>
      <c r="T38" s="9" t="n">
        <f aca="false">R38-R39</f>
        <v>2</v>
      </c>
      <c r="W38" s="7" t="n">
        <f aca="false">IF(W37&lt;1,W37+$B$4,W37)</f>
        <v>0.75</v>
      </c>
      <c r="X38" s="9" t="n">
        <f aca="false">COUNTIF(T検定_正規!$X$10:$X$2519,CONCATENATE("&gt;",VALUE(W38)))</f>
        <v>20</v>
      </c>
      <c r="Y38" s="9" t="n">
        <f aca="false">COUNTIF(T検定_正規!$Y$10:$Y$2519,CONCATENATE("&gt;",VALUE(W38)))</f>
        <v>75</v>
      </c>
      <c r="Z38" s="9" t="n">
        <f aca="false">X38-X39</f>
        <v>13</v>
      </c>
      <c r="AA38" s="9" t="n">
        <f aca="false">Y38-Y39</f>
        <v>32</v>
      </c>
    </row>
    <row r="39" customFormat="false" ht="13.5" hidden="false" customHeight="false" outlineLevel="0" collapsed="false">
      <c r="B39" s="7" t="n">
        <f aca="false">IF(B38&lt;1,B38+$B$4,B38)</f>
        <v>0.775</v>
      </c>
      <c r="C39" s="9" t="n">
        <f aca="false">COUNTIF(T検定_正規!$C$10:$C$19,CONCATENATE("&gt;",VALUE(B39)))</f>
        <v>0</v>
      </c>
      <c r="D39" s="9" t="n">
        <f aca="false">COUNTIF(T検定_正規!$D$10:$D$19,CONCATENATE("&gt;",VALUE(B39)))</f>
        <v>0</v>
      </c>
      <c r="E39" s="9" t="n">
        <f aca="false">C39-C40</f>
        <v>0</v>
      </c>
      <c r="F39" s="9" t="n">
        <f aca="false">D39-D40</f>
        <v>0</v>
      </c>
      <c r="I39" s="7" t="n">
        <f aca="false">IF(I38&lt;1,I38+$B$4,I38)</f>
        <v>0.775</v>
      </c>
      <c r="J39" s="9" t="n">
        <f aca="false">COUNTIF(T検定_正規!$J$10:$J$59,CONCATENATE("&gt;",VALUE(I39)))</f>
        <v>0</v>
      </c>
      <c r="K39" s="9" t="n">
        <f aca="false">COUNTIF(T検定_正規!$K$10:$K$59,CONCATENATE("&gt;",VALUE(I39)))</f>
        <v>1</v>
      </c>
      <c r="L39" s="9" t="n">
        <f aca="false">J39-J40</f>
        <v>0</v>
      </c>
      <c r="M39" s="9" t="n">
        <f aca="false">K39-K40</f>
        <v>0</v>
      </c>
      <c r="P39" s="7" t="n">
        <f aca="false">IF(P38&lt;1,P38+$B$4,P38)</f>
        <v>0.775</v>
      </c>
      <c r="Q39" s="9" t="n">
        <f aca="false">COUNTIF(T検定_正規!$Q$10:$Q$269,CONCATENATE("&gt;",VALUE(P39)))</f>
        <v>2</v>
      </c>
      <c r="R39" s="9" t="n">
        <f aca="false">COUNTIF(T検定_正規!$R$10:$R$269,CONCATENATE("&gt;",VALUE(P39)))</f>
        <v>0</v>
      </c>
      <c r="S39" s="9" t="n">
        <f aca="false">Q39-Q40</f>
        <v>1</v>
      </c>
      <c r="T39" s="9" t="n">
        <f aca="false">R39-R40</f>
        <v>0</v>
      </c>
      <c r="W39" s="7" t="n">
        <f aca="false">IF(W38&lt;1,W38+$B$4,W38)</f>
        <v>0.775</v>
      </c>
      <c r="X39" s="9" t="n">
        <f aca="false">COUNTIF(T検定_正規!$X$10:$X$2519,CONCATENATE("&gt;",VALUE(W39)))</f>
        <v>7</v>
      </c>
      <c r="Y39" s="9" t="n">
        <f aca="false">COUNTIF(T検定_正規!$Y$10:$Y$2519,CONCATENATE("&gt;",VALUE(W39)))</f>
        <v>43</v>
      </c>
      <c r="Z39" s="9" t="n">
        <f aca="false">X39-X40</f>
        <v>5</v>
      </c>
      <c r="AA39" s="9" t="n">
        <f aca="false">Y39-Y40</f>
        <v>18</v>
      </c>
    </row>
    <row r="40" customFormat="false" ht="13.5" hidden="false" customHeight="false" outlineLevel="0" collapsed="false">
      <c r="B40" s="7" t="n">
        <f aca="false">IF(B39&lt;1,B39+$B$4,B39)</f>
        <v>0.8</v>
      </c>
      <c r="C40" s="9" t="n">
        <f aca="false">COUNTIF(T検定_正規!$C$10:$C$19,CONCATENATE("&gt;",VALUE(B40)))</f>
        <v>0</v>
      </c>
      <c r="D40" s="9" t="n">
        <f aca="false">COUNTIF(T検定_正規!$D$10:$D$19,CONCATENATE("&gt;",VALUE(B40)))</f>
        <v>0</v>
      </c>
      <c r="E40" s="9" t="n">
        <f aca="false">C40-C41</f>
        <v>0</v>
      </c>
      <c r="F40" s="9" t="n">
        <f aca="false">D40-D41</f>
        <v>0</v>
      </c>
      <c r="I40" s="7" t="n">
        <f aca="false">IF(I39&lt;1,I39+$B$4,I39)</f>
        <v>0.8</v>
      </c>
      <c r="J40" s="9" t="n">
        <f aca="false">COUNTIF(T検定_正規!$J$10:$J$59,CONCATENATE("&gt;",VALUE(I40)))</f>
        <v>0</v>
      </c>
      <c r="K40" s="9" t="n">
        <f aca="false">COUNTIF(T検定_正規!$K$10:$K$59,CONCATENATE("&gt;",VALUE(I40)))</f>
        <v>1</v>
      </c>
      <c r="L40" s="9" t="n">
        <f aca="false">J40-J41</f>
        <v>0</v>
      </c>
      <c r="M40" s="9" t="n">
        <f aca="false">K40-K41</f>
        <v>0</v>
      </c>
      <c r="P40" s="7" t="n">
        <f aca="false">IF(P39&lt;1,P39+$B$4,P39)</f>
        <v>0.8</v>
      </c>
      <c r="Q40" s="9" t="n">
        <f aca="false">COUNTIF(T検定_正規!$Q$10:$Q$269,CONCATENATE("&gt;",VALUE(P40)))</f>
        <v>1</v>
      </c>
      <c r="R40" s="9" t="n">
        <f aca="false">COUNTIF(T検定_正規!$R$10:$R$269,CONCATENATE("&gt;",VALUE(P40)))</f>
        <v>0</v>
      </c>
      <c r="S40" s="9" t="n">
        <f aca="false">Q40-Q41</f>
        <v>0</v>
      </c>
      <c r="T40" s="9" t="n">
        <f aca="false">R40-R41</f>
        <v>0</v>
      </c>
      <c r="W40" s="7" t="n">
        <f aca="false">IF(W39&lt;1,W39+$B$4,W39)</f>
        <v>0.8</v>
      </c>
      <c r="X40" s="9" t="n">
        <f aca="false">COUNTIF(T検定_正規!$X$10:$X$2519,CONCATENATE("&gt;",VALUE(W40)))</f>
        <v>2</v>
      </c>
      <c r="Y40" s="9" t="n">
        <f aca="false">COUNTIF(T検定_正規!$Y$10:$Y$2519,CONCATENATE("&gt;",VALUE(W40)))</f>
        <v>25</v>
      </c>
      <c r="Z40" s="9" t="n">
        <f aca="false">X40-X41</f>
        <v>1</v>
      </c>
      <c r="AA40" s="9" t="n">
        <f aca="false">Y40-Y41</f>
        <v>13</v>
      </c>
    </row>
    <row r="41" customFormat="false" ht="13.5" hidden="false" customHeight="false" outlineLevel="0" collapsed="false">
      <c r="B41" s="7" t="n">
        <f aca="false">IF(B40&lt;1,B40+$B$4,B40)</f>
        <v>0.825</v>
      </c>
      <c r="C41" s="9" t="n">
        <f aca="false">COUNTIF(T検定_正規!$C$10:$C$19,CONCATENATE("&gt;",VALUE(B41)))</f>
        <v>0</v>
      </c>
      <c r="D41" s="9" t="n">
        <f aca="false">COUNTIF(T検定_正規!$D$10:$D$19,CONCATENATE("&gt;",VALUE(B41)))</f>
        <v>0</v>
      </c>
      <c r="E41" s="9" t="n">
        <f aca="false">C41-C42</f>
        <v>0</v>
      </c>
      <c r="F41" s="9" t="n">
        <f aca="false">D41-D42</f>
        <v>0</v>
      </c>
      <c r="I41" s="7" t="n">
        <f aca="false">IF(I40&lt;1,I40+$B$4,I40)</f>
        <v>0.825</v>
      </c>
      <c r="J41" s="9" t="n">
        <f aca="false">COUNTIF(T検定_正規!$J$10:$J$59,CONCATENATE("&gt;",VALUE(I41)))</f>
        <v>0</v>
      </c>
      <c r="K41" s="9" t="n">
        <f aca="false">COUNTIF(T検定_正規!$K$10:$K$59,CONCATENATE("&gt;",VALUE(I41)))</f>
        <v>1</v>
      </c>
      <c r="L41" s="9" t="n">
        <f aca="false">J41-J42</f>
        <v>0</v>
      </c>
      <c r="M41" s="9" t="n">
        <f aca="false">K41-K42</f>
        <v>0</v>
      </c>
      <c r="P41" s="7" t="n">
        <f aca="false">IF(P40&lt;1,P40+$B$4,P40)</f>
        <v>0.825</v>
      </c>
      <c r="Q41" s="9" t="n">
        <f aca="false">COUNTIF(T検定_正規!$Q$10:$Q$269,CONCATENATE("&gt;",VALUE(P41)))</f>
        <v>1</v>
      </c>
      <c r="R41" s="9" t="n">
        <f aca="false">COUNTIF(T検定_正規!$R$10:$R$269,CONCATENATE("&gt;",VALUE(P41)))</f>
        <v>0</v>
      </c>
      <c r="S41" s="9" t="n">
        <f aca="false">Q41-Q42</f>
        <v>1</v>
      </c>
      <c r="T41" s="9" t="n">
        <f aca="false">R41-R42</f>
        <v>0</v>
      </c>
      <c r="W41" s="7" t="n">
        <f aca="false">IF(W40&lt;1,W40+$B$4,W40)</f>
        <v>0.825</v>
      </c>
      <c r="X41" s="9" t="n">
        <f aca="false">COUNTIF(T検定_正規!$X$10:$X$2519,CONCATENATE("&gt;",VALUE(W41)))</f>
        <v>1</v>
      </c>
      <c r="Y41" s="9" t="n">
        <f aca="false">COUNTIF(T検定_正規!$Y$10:$Y$2519,CONCATENATE("&gt;",VALUE(W41)))</f>
        <v>12</v>
      </c>
      <c r="Z41" s="9" t="n">
        <f aca="false">X41-X42</f>
        <v>0</v>
      </c>
      <c r="AA41" s="9" t="n">
        <f aca="false">Y41-Y42</f>
        <v>6</v>
      </c>
    </row>
    <row r="42" customFormat="false" ht="13.5" hidden="false" customHeight="false" outlineLevel="0" collapsed="false">
      <c r="B42" s="7" t="n">
        <f aca="false">IF(B41&lt;1,B41+$B$4,B41)</f>
        <v>0.85</v>
      </c>
      <c r="C42" s="9" t="n">
        <f aca="false">COUNTIF(T検定_正規!$C$10:$C$19,CONCATENATE("&gt;",VALUE(B42)))</f>
        <v>0</v>
      </c>
      <c r="D42" s="9" t="n">
        <f aca="false">COUNTIF(T検定_正規!$D$10:$D$19,CONCATENATE("&gt;",VALUE(B42)))</f>
        <v>0</v>
      </c>
      <c r="E42" s="9" t="n">
        <f aca="false">C42-C43</f>
        <v>0</v>
      </c>
      <c r="F42" s="9" t="n">
        <f aca="false">D42-D43</f>
        <v>0</v>
      </c>
      <c r="I42" s="7" t="n">
        <f aca="false">IF(I41&lt;1,I41+$B$4,I41)</f>
        <v>0.85</v>
      </c>
      <c r="J42" s="9" t="n">
        <f aca="false">COUNTIF(T検定_正規!$J$10:$J$59,CONCATENATE("&gt;",VALUE(I42)))</f>
        <v>0</v>
      </c>
      <c r="K42" s="9" t="n">
        <f aca="false">COUNTIF(T検定_正規!$K$10:$K$59,CONCATENATE("&gt;",VALUE(I42)))</f>
        <v>1</v>
      </c>
      <c r="L42" s="9" t="n">
        <f aca="false">J42-J43</f>
        <v>0</v>
      </c>
      <c r="M42" s="9" t="n">
        <f aca="false">K42-K43</f>
        <v>1</v>
      </c>
      <c r="P42" s="7" t="n">
        <f aca="false">IF(P41&lt;1,P41+$B$4,P41)</f>
        <v>0.85</v>
      </c>
      <c r="Q42" s="9" t="n">
        <f aca="false">COUNTIF(T検定_正規!$Q$10:$Q$269,CONCATENATE("&gt;",VALUE(P42)))</f>
        <v>0</v>
      </c>
      <c r="R42" s="9" t="n">
        <f aca="false">COUNTIF(T検定_正規!$R$10:$R$269,CONCATENATE("&gt;",VALUE(P42)))</f>
        <v>0</v>
      </c>
      <c r="S42" s="9" t="n">
        <f aca="false">Q42-Q43</f>
        <v>0</v>
      </c>
      <c r="T42" s="9" t="n">
        <f aca="false">R42-R43</f>
        <v>0</v>
      </c>
      <c r="W42" s="7" t="n">
        <f aca="false">IF(W41&lt;1,W41+$B$4,W41)</f>
        <v>0.85</v>
      </c>
      <c r="X42" s="9" t="n">
        <f aca="false">COUNTIF(T検定_正規!$X$10:$X$2519,CONCATENATE("&gt;",VALUE(W42)))</f>
        <v>1</v>
      </c>
      <c r="Y42" s="9" t="n">
        <f aca="false">COUNTIF(T検定_正規!$Y$10:$Y$2519,CONCATENATE("&gt;",VALUE(W42)))</f>
        <v>6</v>
      </c>
      <c r="Z42" s="9" t="n">
        <f aca="false">X42-X43</f>
        <v>1</v>
      </c>
      <c r="AA42" s="9" t="n">
        <f aca="false">Y42-Y43</f>
        <v>4</v>
      </c>
    </row>
    <row r="43" customFormat="false" ht="13.5" hidden="false" customHeight="false" outlineLevel="0" collapsed="false">
      <c r="B43" s="7" t="n">
        <f aca="false">IF(B42&lt;1,B42+$B$4,B42)</f>
        <v>0.875</v>
      </c>
      <c r="C43" s="9" t="n">
        <f aca="false">COUNTIF(T検定_正規!$C$10:$C$19,CONCATENATE("&gt;",VALUE(B43)))</f>
        <v>0</v>
      </c>
      <c r="D43" s="9" t="n">
        <f aca="false">COUNTIF(T検定_正規!$D$10:$D$19,CONCATENATE("&gt;",VALUE(B43)))</f>
        <v>0</v>
      </c>
      <c r="E43" s="9" t="n">
        <f aca="false">C43-C44</f>
        <v>0</v>
      </c>
      <c r="F43" s="9" t="n">
        <f aca="false">D43-D44</f>
        <v>0</v>
      </c>
      <c r="I43" s="7" t="n">
        <f aca="false">IF(I42&lt;1,I42+$B$4,I42)</f>
        <v>0.875</v>
      </c>
      <c r="J43" s="9" t="n">
        <f aca="false">COUNTIF(T検定_正規!$J$10:$J$59,CONCATENATE("&gt;",VALUE(I43)))</f>
        <v>0</v>
      </c>
      <c r="K43" s="9" t="n">
        <f aca="false">COUNTIF(T検定_正規!$K$10:$K$59,CONCATENATE("&gt;",VALUE(I43)))</f>
        <v>0</v>
      </c>
      <c r="L43" s="9" t="n">
        <f aca="false">J43-J44</f>
        <v>0</v>
      </c>
      <c r="M43" s="9" t="n">
        <f aca="false">K43-K44</f>
        <v>0</v>
      </c>
      <c r="P43" s="7" t="n">
        <f aca="false">IF(P42&lt;1,P42+$B$4,P42)</f>
        <v>0.875</v>
      </c>
      <c r="Q43" s="9" t="n">
        <f aca="false">COUNTIF(T検定_正規!$Q$10:$Q$269,CONCATENATE("&gt;",VALUE(P43)))</f>
        <v>0</v>
      </c>
      <c r="R43" s="9" t="n">
        <f aca="false">COUNTIF(T検定_正規!$R$10:$R$269,CONCATENATE("&gt;",VALUE(P43)))</f>
        <v>0</v>
      </c>
      <c r="S43" s="9" t="n">
        <f aca="false">Q43-Q44</f>
        <v>0</v>
      </c>
      <c r="T43" s="9" t="n">
        <f aca="false">R43-R44</f>
        <v>0</v>
      </c>
      <c r="W43" s="7" t="n">
        <f aca="false">IF(W42&lt;1,W42+$B$4,W42)</f>
        <v>0.875</v>
      </c>
      <c r="X43" s="9" t="n">
        <f aca="false">COUNTIF(T検定_正規!$X$10:$X$2519,CONCATENATE("&gt;",VALUE(W43)))</f>
        <v>0</v>
      </c>
      <c r="Y43" s="9" t="n">
        <f aca="false">COUNTIF(T検定_正規!$Y$10:$Y$2519,CONCATENATE("&gt;",VALUE(W43)))</f>
        <v>2</v>
      </c>
      <c r="Z43" s="9" t="n">
        <f aca="false">X43-X44</f>
        <v>0</v>
      </c>
      <c r="AA43" s="9" t="n">
        <f aca="false">Y43-Y44</f>
        <v>1</v>
      </c>
    </row>
    <row r="44" customFormat="false" ht="13.5" hidden="false" customHeight="false" outlineLevel="0" collapsed="false">
      <c r="B44" s="7" t="n">
        <f aca="false">IF(B43&lt;1,B43+$B$4,B43)</f>
        <v>0.900000000000001</v>
      </c>
      <c r="C44" s="9" t="n">
        <f aca="false">COUNTIF(T検定_正規!$C$10:$C$19,CONCATENATE("&gt;",VALUE(B44)))</f>
        <v>0</v>
      </c>
      <c r="D44" s="9" t="n">
        <f aca="false">COUNTIF(T検定_正規!$D$10:$D$19,CONCATENATE("&gt;",VALUE(B44)))</f>
        <v>0</v>
      </c>
      <c r="E44" s="9" t="n">
        <f aca="false">C44-C45</f>
        <v>0</v>
      </c>
      <c r="F44" s="9" t="n">
        <f aca="false">D44-D45</f>
        <v>0</v>
      </c>
      <c r="I44" s="7" t="n">
        <f aca="false">IF(I43&lt;1,I43+$B$4,I43)</f>
        <v>0.900000000000001</v>
      </c>
      <c r="J44" s="9" t="n">
        <f aca="false">COUNTIF(T検定_正規!$J$10:$J$59,CONCATENATE("&gt;",VALUE(I44)))</f>
        <v>0</v>
      </c>
      <c r="K44" s="9" t="n">
        <f aca="false">COUNTIF(T検定_正規!$K$10:$K$59,CONCATENATE("&gt;",VALUE(I44)))</f>
        <v>0</v>
      </c>
      <c r="L44" s="9" t="n">
        <f aca="false">J44-J45</f>
        <v>0</v>
      </c>
      <c r="M44" s="9" t="n">
        <f aca="false">K44-K45</f>
        <v>0</v>
      </c>
      <c r="P44" s="7" t="n">
        <f aca="false">IF(P43&lt;1,P43+$B$4,P43)</f>
        <v>0.900000000000001</v>
      </c>
      <c r="Q44" s="9" t="n">
        <f aca="false">COUNTIF(T検定_正規!$Q$10:$Q$269,CONCATENATE("&gt;",VALUE(P44)))</f>
        <v>0</v>
      </c>
      <c r="R44" s="9" t="n">
        <f aca="false">COUNTIF(T検定_正規!$R$10:$R$269,CONCATENATE("&gt;",VALUE(P44)))</f>
        <v>0</v>
      </c>
      <c r="S44" s="9" t="n">
        <f aca="false">Q44-Q45</f>
        <v>0</v>
      </c>
      <c r="T44" s="9" t="n">
        <f aca="false">R44-R45</f>
        <v>0</v>
      </c>
      <c r="W44" s="7" t="n">
        <f aca="false">IF(W43&lt;1,W43+$B$4,W43)</f>
        <v>0.900000000000001</v>
      </c>
      <c r="X44" s="9" t="n">
        <f aca="false">COUNTIF(T検定_正規!$X$10:$X$2519,CONCATENATE("&gt;",VALUE(W44)))</f>
        <v>0</v>
      </c>
      <c r="Y44" s="9" t="n">
        <f aca="false">COUNTIF(T検定_正規!$Y$10:$Y$2519,CONCATENATE("&gt;",VALUE(W44)))</f>
        <v>1</v>
      </c>
      <c r="Z44" s="9" t="n">
        <f aca="false">X44-X45</f>
        <v>0</v>
      </c>
      <c r="AA44" s="9" t="n">
        <f aca="false">Y44-Y45</f>
        <v>1</v>
      </c>
    </row>
    <row r="45" customFormat="false" ht="13.5" hidden="false" customHeight="false" outlineLevel="0" collapsed="false">
      <c r="B45" s="7" t="n">
        <f aca="false">IF(B44&lt;1,B44+$B$4,B44)</f>
        <v>0.925000000000001</v>
      </c>
      <c r="C45" s="9" t="n">
        <f aca="false">COUNTIF(T検定_正規!$C$10:$C$19,CONCATENATE("&gt;",VALUE(B45)))</f>
        <v>0</v>
      </c>
      <c r="D45" s="9" t="n">
        <f aca="false">COUNTIF(T検定_正規!$D$10:$D$19,CONCATENATE("&gt;",VALUE(B45)))</f>
        <v>0</v>
      </c>
      <c r="E45" s="9" t="n">
        <f aca="false">C45-C46</f>
        <v>0</v>
      </c>
      <c r="F45" s="9" t="n">
        <f aca="false">D45-D46</f>
        <v>0</v>
      </c>
      <c r="I45" s="7" t="n">
        <f aca="false">IF(I44&lt;1,I44+$B$4,I44)</f>
        <v>0.925000000000001</v>
      </c>
      <c r="J45" s="9" t="n">
        <f aca="false">COUNTIF(T検定_正規!$J$10:$J$59,CONCATENATE("&gt;",VALUE(I45)))</f>
        <v>0</v>
      </c>
      <c r="K45" s="9" t="n">
        <f aca="false">COUNTIF(T検定_正規!$K$10:$K$59,CONCATENATE("&gt;",VALUE(I45)))</f>
        <v>0</v>
      </c>
      <c r="L45" s="9" t="n">
        <f aca="false">J45-J46</f>
        <v>0</v>
      </c>
      <c r="M45" s="9" t="n">
        <f aca="false">K45-K46</f>
        <v>0</v>
      </c>
      <c r="P45" s="7" t="n">
        <f aca="false">IF(P44&lt;1,P44+$B$4,P44)</f>
        <v>0.925000000000001</v>
      </c>
      <c r="Q45" s="9" t="n">
        <f aca="false">COUNTIF(T検定_正規!$Q$10:$Q$269,CONCATENATE("&gt;",VALUE(P45)))</f>
        <v>0</v>
      </c>
      <c r="R45" s="9" t="n">
        <f aca="false">COUNTIF(T検定_正規!$R$10:$R$269,CONCATENATE("&gt;",VALUE(P45)))</f>
        <v>0</v>
      </c>
      <c r="S45" s="9" t="n">
        <f aca="false">Q45-Q46</f>
        <v>0</v>
      </c>
      <c r="T45" s="9" t="n">
        <f aca="false">R45-R46</f>
        <v>0</v>
      </c>
      <c r="W45" s="7" t="n">
        <f aca="false">IF(W44&lt;1,W44+$B$4,W44)</f>
        <v>0.925000000000001</v>
      </c>
      <c r="X45" s="9" t="n">
        <f aca="false">COUNTIF(T検定_正規!$X$10:$X$2519,CONCATENATE("&gt;",VALUE(W45)))</f>
        <v>0</v>
      </c>
      <c r="Y45" s="9" t="n">
        <f aca="false">COUNTIF(T検定_正規!$Y$10:$Y$2519,CONCATENATE("&gt;",VALUE(W45)))</f>
        <v>0</v>
      </c>
      <c r="Z45" s="9" t="n">
        <f aca="false">X45-X46</f>
        <v>0</v>
      </c>
      <c r="AA45" s="9" t="n">
        <f aca="false">Y45-Y46</f>
        <v>0</v>
      </c>
    </row>
    <row r="46" customFormat="false" ht="13.5" hidden="false" customHeight="false" outlineLevel="0" collapsed="false">
      <c r="B46" s="7" t="n">
        <f aca="false">IF(B45&lt;1,B45+$B$4,B45)</f>
        <v>0.950000000000001</v>
      </c>
      <c r="C46" s="9" t="n">
        <f aca="false">COUNTIF(T検定_正規!$C$10:$C$19,CONCATENATE("&gt;",VALUE(B46)))</f>
        <v>0</v>
      </c>
      <c r="D46" s="9" t="n">
        <f aca="false">COUNTIF(T検定_正規!$D$10:$D$19,CONCATENATE("&gt;",VALUE(B46)))</f>
        <v>0</v>
      </c>
      <c r="E46" s="9" t="n">
        <f aca="false">C46-C47</f>
        <v>0</v>
      </c>
      <c r="F46" s="9" t="n">
        <f aca="false">D46-D47</f>
        <v>0</v>
      </c>
      <c r="I46" s="7" t="n">
        <f aca="false">IF(I45&lt;1,I45+$B$4,I45)</f>
        <v>0.950000000000001</v>
      </c>
      <c r="J46" s="9" t="n">
        <f aca="false">COUNTIF(T検定_正規!$J$10:$J$59,CONCATENATE("&gt;",VALUE(I46)))</f>
        <v>0</v>
      </c>
      <c r="K46" s="9" t="n">
        <f aca="false">COUNTIF(T検定_正規!$K$10:$K$59,CONCATENATE("&gt;",VALUE(I46)))</f>
        <v>0</v>
      </c>
      <c r="L46" s="9" t="n">
        <f aca="false">J46-J47</f>
        <v>0</v>
      </c>
      <c r="M46" s="9" t="n">
        <f aca="false">K46-K47</f>
        <v>0</v>
      </c>
      <c r="P46" s="7" t="n">
        <f aca="false">IF(P45&lt;1,P45+$B$4,P45)</f>
        <v>0.950000000000001</v>
      </c>
      <c r="Q46" s="9" t="n">
        <f aca="false">COUNTIF(T検定_正規!$Q$10:$Q$269,CONCATENATE("&gt;",VALUE(P46)))</f>
        <v>0</v>
      </c>
      <c r="R46" s="9" t="n">
        <f aca="false">COUNTIF(T検定_正規!$R$10:$R$269,CONCATENATE("&gt;",VALUE(P46)))</f>
        <v>0</v>
      </c>
      <c r="S46" s="9" t="n">
        <f aca="false">Q46-Q47</f>
        <v>0</v>
      </c>
      <c r="T46" s="9" t="n">
        <f aca="false">R46-R47</f>
        <v>0</v>
      </c>
      <c r="W46" s="7" t="n">
        <f aca="false">IF(W45&lt;1,W45+$B$4,W45)</f>
        <v>0.950000000000001</v>
      </c>
      <c r="X46" s="9" t="n">
        <f aca="false">COUNTIF(T検定_正規!$X$10:$X$2519,CONCATENATE("&gt;",VALUE(W46)))</f>
        <v>0</v>
      </c>
      <c r="Y46" s="9" t="n">
        <f aca="false">COUNTIF(T検定_正規!$Y$10:$Y$2519,CONCATENATE("&gt;",VALUE(W46)))</f>
        <v>0</v>
      </c>
      <c r="Z46" s="9" t="n">
        <f aca="false">X46-X47</f>
        <v>0</v>
      </c>
      <c r="AA46" s="9" t="n">
        <f aca="false">Y46-Y47</f>
        <v>0</v>
      </c>
    </row>
    <row r="47" customFormat="false" ht="13.5" hidden="false" customHeight="false" outlineLevel="0" collapsed="false">
      <c r="B47" s="7" t="n">
        <f aca="false">IF(B46&lt;1,B46+$B$4,B46)</f>
        <v>0.975000000000001</v>
      </c>
      <c r="C47" s="9" t="n">
        <f aca="false">COUNTIF(T検定_正規!$C$10:$C$19,CONCATENATE("&gt;",VALUE(B47)))</f>
        <v>0</v>
      </c>
      <c r="D47" s="9" t="n">
        <f aca="false">COUNTIF(T検定_正規!$D$10:$D$19,CONCATENATE("&gt;",VALUE(B47)))</f>
        <v>0</v>
      </c>
      <c r="E47" s="9" t="n">
        <f aca="false">C47-C48</f>
        <v>0</v>
      </c>
      <c r="F47" s="9" t="n">
        <f aca="false">D47-D48</f>
        <v>0</v>
      </c>
      <c r="I47" s="7" t="n">
        <f aca="false">IF(I46&lt;1,I46+$B$4,I46)</f>
        <v>0.975000000000001</v>
      </c>
      <c r="J47" s="9" t="n">
        <f aca="false">COUNTIF(T検定_正規!$J$10:$J$59,CONCATENATE("&gt;",VALUE(I47)))</f>
        <v>0</v>
      </c>
      <c r="K47" s="9" t="n">
        <f aca="false">COUNTIF(T検定_正規!$K$10:$K$59,CONCATENATE("&gt;",VALUE(I47)))</f>
        <v>0</v>
      </c>
      <c r="L47" s="9" t="n">
        <f aca="false">J47-J48</f>
        <v>0</v>
      </c>
      <c r="M47" s="9" t="n">
        <f aca="false">K47-K48</f>
        <v>0</v>
      </c>
      <c r="P47" s="7" t="n">
        <f aca="false">IF(P46&lt;1,P46+$B$4,P46)</f>
        <v>0.975000000000001</v>
      </c>
      <c r="Q47" s="9" t="n">
        <f aca="false">COUNTIF(T検定_正規!$Q$10:$Q$269,CONCATENATE("&gt;",VALUE(P47)))</f>
        <v>0</v>
      </c>
      <c r="R47" s="9" t="n">
        <f aca="false">COUNTIF(T検定_正規!$R$10:$R$269,CONCATENATE("&gt;",VALUE(P47)))</f>
        <v>0</v>
      </c>
      <c r="S47" s="9" t="n">
        <f aca="false">Q47-Q48</f>
        <v>0</v>
      </c>
      <c r="T47" s="9" t="n">
        <f aca="false">R47-R48</f>
        <v>0</v>
      </c>
      <c r="W47" s="7" t="n">
        <f aca="false">IF(W46&lt;1,W46+$B$4,W46)</f>
        <v>0.975000000000001</v>
      </c>
      <c r="X47" s="9" t="n">
        <f aca="false">COUNTIF(T検定_正規!$X$10:$X$2519,CONCATENATE("&gt;",VALUE(W47)))</f>
        <v>0</v>
      </c>
      <c r="Y47" s="9" t="n">
        <f aca="false">COUNTIF(T検定_正規!$Y$10:$Y$2519,CONCATENATE("&gt;",VALUE(W47)))</f>
        <v>0</v>
      </c>
      <c r="Z47" s="9" t="n">
        <f aca="false">X47-X48</f>
        <v>0</v>
      </c>
      <c r="AA47" s="9" t="n">
        <f aca="false">Y47-Y48</f>
        <v>0</v>
      </c>
    </row>
    <row r="48" customFormat="false" ht="13.5" hidden="false" customHeight="false" outlineLevel="0" collapsed="false">
      <c r="B48" s="7" t="n">
        <f aca="false">IF(B47&lt;1,B47+$B$4,B47)</f>
        <v>1</v>
      </c>
      <c r="C48" s="9" t="n">
        <f aca="false">COUNTIF(T検定_正規!$C$10:$C$19,CONCATENATE("&gt;",VALUE(B48)))</f>
        <v>0</v>
      </c>
      <c r="D48" s="9" t="n">
        <f aca="false">COUNTIF(T検定_正規!$D$10:$D$19,CONCATENATE("&gt;",VALUE(B48)))</f>
        <v>0</v>
      </c>
      <c r="E48" s="9" t="n">
        <f aca="false">C48-C49</f>
        <v>0</v>
      </c>
      <c r="F48" s="9" t="n">
        <f aca="false">D48-D49</f>
        <v>0</v>
      </c>
      <c r="I48" s="7" t="n">
        <f aca="false">IF(I47&lt;1,I47+$B$4,I47)</f>
        <v>1</v>
      </c>
      <c r="J48" s="9" t="n">
        <f aca="false">COUNTIF(T検定_正規!$J$10:$J$59,CONCATENATE("&gt;",VALUE(I48)))</f>
        <v>0</v>
      </c>
      <c r="K48" s="9" t="n">
        <f aca="false">COUNTIF(T検定_正規!$K$10:$K$59,CONCATENATE("&gt;",VALUE(I48)))</f>
        <v>0</v>
      </c>
      <c r="L48" s="9" t="n">
        <f aca="false">J48-J49</f>
        <v>0</v>
      </c>
      <c r="M48" s="9" t="n">
        <f aca="false">K48-K49</f>
        <v>0</v>
      </c>
      <c r="P48" s="7" t="n">
        <f aca="false">IF(P47&lt;1,P47+$B$4,P47)</f>
        <v>1</v>
      </c>
      <c r="Q48" s="9" t="n">
        <f aca="false">COUNTIF(T検定_正規!$Q$10:$Q$269,CONCATENATE("&gt;",VALUE(P48)))</f>
        <v>0</v>
      </c>
      <c r="R48" s="9" t="n">
        <f aca="false">COUNTIF(T検定_正規!$R$10:$R$269,CONCATENATE("&gt;",VALUE(P48)))</f>
        <v>0</v>
      </c>
      <c r="S48" s="9" t="n">
        <f aca="false">Q48-Q49</f>
        <v>0</v>
      </c>
      <c r="T48" s="9" t="n">
        <f aca="false">R48-R49</f>
        <v>0</v>
      </c>
      <c r="W48" s="7" t="n">
        <f aca="false">IF(W47&lt;1,W47+$B$4,W47)</f>
        <v>1</v>
      </c>
      <c r="X48" s="9" t="n">
        <f aca="false">COUNTIF(T検定_正規!$X$10:$X$2519,CONCATENATE("&gt;",VALUE(W48)))</f>
        <v>0</v>
      </c>
      <c r="Y48" s="9" t="n">
        <f aca="false">COUNTIF(T検定_正規!$Y$10:$Y$2519,CONCATENATE("&gt;",VALUE(W48)))</f>
        <v>0</v>
      </c>
      <c r="Z48" s="9" t="n">
        <f aca="false">X48-X49</f>
        <v>0</v>
      </c>
      <c r="AA48" s="9" t="n">
        <f aca="false">Y48-Y49</f>
        <v>0</v>
      </c>
    </row>
    <row r="49" customFormat="false" ht="13.5" hidden="false" customHeight="false" outlineLevel="0" collapsed="false">
      <c r="B49" s="7" t="n">
        <f aca="false">IF(B48&lt;1,B48+$B$4,B48)</f>
        <v>1</v>
      </c>
      <c r="C49" s="9" t="n">
        <f aca="false">COUNTIF(T検定_正規!$C$10:$C$19,CONCATENATE("&gt;",VALUE(B49)))</f>
        <v>0</v>
      </c>
      <c r="D49" s="9" t="n">
        <f aca="false">COUNTIF(T検定_正規!$D$10:$D$19,CONCATENATE("&gt;",VALUE(B49)))</f>
        <v>0</v>
      </c>
      <c r="E49" s="9" t="n">
        <f aca="false">C49-C50</f>
        <v>0</v>
      </c>
      <c r="F49" s="9" t="n">
        <f aca="false">D49-D50</f>
        <v>0</v>
      </c>
      <c r="I49" s="7" t="n">
        <f aca="false">IF(I48&lt;1,I48+$B$4,I48)</f>
        <v>1</v>
      </c>
      <c r="J49" s="9" t="n">
        <f aca="false">COUNTIF(T検定_正規!$J$10:$J$59,CONCATENATE("&gt;",VALUE(I49)))</f>
        <v>0</v>
      </c>
      <c r="K49" s="9" t="n">
        <f aca="false">COUNTIF(T検定_正規!$K$10:$K$59,CONCATENATE("&gt;",VALUE(I49)))</f>
        <v>0</v>
      </c>
      <c r="L49" s="9" t="n">
        <f aca="false">J49-J50</f>
        <v>0</v>
      </c>
      <c r="M49" s="9" t="n">
        <f aca="false">K49-K50</f>
        <v>0</v>
      </c>
      <c r="P49" s="7" t="n">
        <f aca="false">IF(P48&lt;1,P48+$B$4,P48)</f>
        <v>1</v>
      </c>
      <c r="Q49" s="9" t="n">
        <f aca="false">COUNTIF(T検定_正規!$Q$10:$Q$269,CONCATENATE("&gt;",VALUE(P49)))</f>
        <v>0</v>
      </c>
      <c r="R49" s="9" t="n">
        <f aca="false">COUNTIF(T検定_正規!$R$10:$R$269,CONCATENATE("&gt;",VALUE(P49)))</f>
        <v>0</v>
      </c>
      <c r="S49" s="9" t="n">
        <f aca="false">Q49-Q50</f>
        <v>0</v>
      </c>
      <c r="T49" s="9" t="n">
        <f aca="false">R49-R50</f>
        <v>0</v>
      </c>
      <c r="W49" s="7" t="n">
        <f aca="false">IF(W48&lt;1,W48+$B$4,W48)</f>
        <v>1</v>
      </c>
      <c r="X49" s="9" t="n">
        <f aca="false">COUNTIF(T検定_正規!$X$10:$X$2519,CONCATENATE("&gt;",VALUE(W49)))</f>
        <v>0</v>
      </c>
      <c r="Y49" s="9" t="n">
        <f aca="false">COUNTIF(T検定_正規!$Y$10:$Y$2519,CONCATENATE("&gt;",VALUE(W49)))</f>
        <v>0</v>
      </c>
      <c r="Z49" s="9" t="n">
        <f aca="false">X49-X50</f>
        <v>0</v>
      </c>
      <c r="AA49" s="9" t="n">
        <f aca="false">Y49-Y50</f>
        <v>0</v>
      </c>
    </row>
    <row r="50" customFormat="false" ht="13.5" hidden="false" customHeight="false" outlineLevel="0" collapsed="false">
      <c r="B50" s="7" t="n">
        <f aca="false">IF(B49&lt;1,B49+$B$4,B49)</f>
        <v>1</v>
      </c>
      <c r="C50" s="9" t="n">
        <f aca="false">COUNTIF(T検定_正規!$C$10:$C$19,CONCATENATE("&gt;",VALUE(B50)))</f>
        <v>0</v>
      </c>
      <c r="D50" s="9" t="n">
        <f aca="false">COUNTIF(T検定_正規!$D$10:$D$19,CONCATENATE("&gt;",VALUE(B50)))</f>
        <v>0</v>
      </c>
      <c r="E50" s="9" t="n">
        <f aca="false">C50-C51</f>
        <v>0</v>
      </c>
      <c r="F50" s="9" t="n">
        <f aca="false">D50-D51</f>
        <v>0</v>
      </c>
      <c r="I50" s="7" t="n">
        <f aca="false">IF(I49&lt;1,I49+$B$4,I49)</f>
        <v>1</v>
      </c>
      <c r="J50" s="9" t="n">
        <f aca="false">COUNTIF(T検定_正規!$J$10:$J$59,CONCATENATE("&gt;",VALUE(I50)))</f>
        <v>0</v>
      </c>
      <c r="K50" s="9" t="n">
        <f aca="false">COUNTIF(T検定_正規!$K$10:$K$59,CONCATENATE("&gt;",VALUE(I50)))</f>
        <v>0</v>
      </c>
      <c r="L50" s="9" t="n">
        <f aca="false">J50-J51</f>
        <v>0</v>
      </c>
      <c r="M50" s="9" t="n">
        <f aca="false">K50-K51</f>
        <v>0</v>
      </c>
      <c r="P50" s="7" t="n">
        <f aca="false">IF(P49&lt;1,P49+$B$4,P49)</f>
        <v>1</v>
      </c>
      <c r="Q50" s="9" t="n">
        <f aca="false">COUNTIF(T検定_正規!$Q$10:$Q$269,CONCATENATE("&gt;",VALUE(P50)))</f>
        <v>0</v>
      </c>
      <c r="R50" s="9" t="n">
        <f aca="false">COUNTIF(T検定_正規!$R$10:$R$269,CONCATENATE("&gt;",VALUE(P50)))</f>
        <v>0</v>
      </c>
      <c r="S50" s="9" t="n">
        <f aca="false">Q50-Q51</f>
        <v>0</v>
      </c>
      <c r="T50" s="9" t="n">
        <f aca="false">R50-R51</f>
        <v>0</v>
      </c>
      <c r="W50" s="7" t="n">
        <f aca="false">IF(W49&lt;1,W49+$B$4,W49)</f>
        <v>1</v>
      </c>
      <c r="X50" s="9" t="n">
        <f aca="false">COUNTIF(T検定_正規!$X$10:$X$2519,CONCATENATE("&gt;",VALUE(W50)))</f>
        <v>0</v>
      </c>
      <c r="Y50" s="9" t="n">
        <f aca="false">COUNTIF(T検定_正規!$Y$10:$Y$2519,CONCATENATE("&gt;",VALUE(W50)))</f>
        <v>0</v>
      </c>
      <c r="Z50" s="9" t="n">
        <f aca="false">X50-X51</f>
        <v>0</v>
      </c>
      <c r="AA50" s="9" t="n">
        <f aca="false">Y50-Y51</f>
        <v>0</v>
      </c>
    </row>
    <row r="51" customFormat="false" ht="13.5" hidden="false" customHeight="false" outlineLevel="0" collapsed="false">
      <c r="B51" s="7" t="n">
        <f aca="false">IF(B50&lt;1,B50+$B$4,B50)</f>
        <v>1</v>
      </c>
      <c r="C51" s="9" t="n">
        <f aca="false">COUNTIF(T検定_正規!$C$10:$C$19,CONCATENATE("&gt;",VALUE(B51)))</f>
        <v>0</v>
      </c>
      <c r="D51" s="9" t="n">
        <f aca="false">COUNTIF(T検定_正規!$D$10:$D$19,CONCATENATE("&gt;",VALUE(B51)))</f>
        <v>0</v>
      </c>
      <c r="E51" s="9" t="n">
        <f aca="false">C51-C52</f>
        <v>0</v>
      </c>
      <c r="F51" s="9" t="n">
        <f aca="false">D51-D52</f>
        <v>0</v>
      </c>
      <c r="I51" s="7" t="n">
        <f aca="false">IF(I50&lt;1,I50+$B$4,I50)</f>
        <v>1</v>
      </c>
      <c r="J51" s="9" t="n">
        <f aca="false">COUNTIF(T検定_正規!$J$10:$J$59,CONCATENATE("&gt;",VALUE(I51)))</f>
        <v>0</v>
      </c>
      <c r="K51" s="9" t="n">
        <f aca="false">COUNTIF(T検定_正規!$K$10:$K$59,CONCATENATE("&gt;",VALUE(I51)))</f>
        <v>0</v>
      </c>
      <c r="L51" s="9" t="n">
        <f aca="false">J51-J52</f>
        <v>0</v>
      </c>
      <c r="M51" s="9" t="n">
        <f aca="false">K51-K52</f>
        <v>0</v>
      </c>
      <c r="P51" s="7" t="n">
        <f aca="false">IF(P50&lt;1,P50+$B$4,P50)</f>
        <v>1</v>
      </c>
      <c r="Q51" s="9" t="n">
        <f aca="false">COUNTIF(T検定_正規!$Q$10:$Q$269,CONCATENATE("&gt;",VALUE(P51)))</f>
        <v>0</v>
      </c>
      <c r="R51" s="9" t="n">
        <f aca="false">COUNTIF(T検定_正規!$R$10:$R$269,CONCATENATE("&gt;",VALUE(P51)))</f>
        <v>0</v>
      </c>
      <c r="S51" s="9" t="n">
        <f aca="false">Q51-Q52</f>
        <v>0</v>
      </c>
      <c r="T51" s="9" t="n">
        <f aca="false">R51-R52</f>
        <v>0</v>
      </c>
      <c r="W51" s="7" t="n">
        <f aca="false">IF(W50&lt;1,W50+$B$4,W50)</f>
        <v>1</v>
      </c>
      <c r="X51" s="9" t="n">
        <f aca="false">COUNTIF(T検定_正規!$X$10:$X$2519,CONCATENATE("&gt;",VALUE(W51)))</f>
        <v>0</v>
      </c>
      <c r="Y51" s="9" t="n">
        <f aca="false">COUNTIF(T検定_正規!$Y$10:$Y$2519,CONCATENATE("&gt;",VALUE(W51)))</f>
        <v>0</v>
      </c>
      <c r="Z51" s="9" t="n">
        <f aca="false">X51-X52</f>
        <v>0</v>
      </c>
      <c r="AA51" s="9" t="n">
        <f aca="false">Y51-Y52</f>
        <v>0</v>
      </c>
    </row>
    <row r="52" customFormat="false" ht="13.5" hidden="false" customHeight="false" outlineLevel="0" collapsed="false">
      <c r="B52" s="7" t="n">
        <f aca="false">IF(B51&lt;1,B51+$B$4,B51)</f>
        <v>1</v>
      </c>
      <c r="C52" s="9" t="n">
        <f aca="false">COUNTIF(T検定_正規!$C$10:$C$19,CONCATENATE("&gt;",VALUE(B52)))</f>
        <v>0</v>
      </c>
      <c r="D52" s="9" t="n">
        <f aca="false">COUNTIF(T検定_正規!$D$10:$D$19,CONCATENATE("&gt;",VALUE(B52)))</f>
        <v>0</v>
      </c>
      <c r="E52" s="9" t="n">
        <f aca="false">C52-C53</f>
        <v>0</v>
      </c>
      <c r="F52" s="9" t="n">
        <f aca="false">D52-D53</f>
        <v>0</v>
      </c>
      <c r="I52" s="7" t="n">
        <f aca="false">IF(I51&lt;1,I51+$B$4,I51)</f>
        <v>1</v>
      </c>
      <c r="J52" s="9" t="n">
        <f aca="false">COUNTIF(T検定_正規!$J$10:$J$59,CONCATENATE("&gt;",VALUE(I52)))</f>
        <v>0</v>
      </c>
      <c r="K52" s="9" t="n">
        <f aca="false">COUNTIF(T検定_正規!$K$10:$K$59,CONCATENATE("&gt;",VALUE(I52)))</f>
        <v>0</v>
      </c>
      <c r="L52" s="9" t="n">
        <f aca="false">J52-J53</f>
        <v>0</v>
      </c>
      <c r="M52" s="9" t="n">
        <f aca="false">K52-K53</f>
        <v>0</v>
      </c>
      <c r="P52" s="7" t="n">
        <f aca="false">IF(P51&lt;1,P51+$B$4,P51)</f>
        <v>1</v>
      </c>
      <c r="Q52" s="9" t="n">
        <f aca="false">COUNTIF(T検定_正規!$Q$10:$Q$269,CONCATENATE("&gt;",VALUE(P52)))</f>
        <v>0</v>
      </c>
      <c r="R52" s="9" t="n">
        <f aca="false">COUNTIF(T検定_正規!$R$10:$R$269,CONCATENATE("&gt;",VALUE(P52)))</f>
        <v>0</v>
      </c>
      <c r="S52" s="9" t="n">
        <f aca="false">Q52-Q53</f>
        <v>0</v>
      </c>
      <c r="T52" s="9" t="n">
        <f aca="false">R52-R53</f>
        <v>0</v>
      </c>
      <c r="W52" s="7" t="n">
        <f aca="false">IF(W51&lt;1,W51+$B$4,W51)</f>
        <v>1</v>
      </c>
      <c r="X52" s="9" t="n">
        <f aca="false">COUNTIF(T検定_正規!$X$10:$X$2519,CONCATENATE("&gt;",VALUE(W52)))</f>
        <v>0</v>
      </c>
      <c r="Y52" s="9" t="n">
        <f aca="false">COUNTIF(T検定_正規!$Y$10:$Y$2519,CONCATENATE("&gt;",VALUE(W52)))</f>
        <v>0</v>
      </c>
      <c r="Z52" s="9" t="n">
        <f aca="false">X52-X53</f>
        <v>0</v>
      </c>
      <c r="AA52" s="9" t="n">
        <f aca="false">Y52-Y53</f>
        <v>0</v>
      </c>
    </row>
    <row r="53" customFormat="false" ht="13.5" hidden="false" customHeight="false" outlineLevel="0" collapsed="false">
      <c r="B53" s="7" t="n">
        <f aca="false">IF(B52&lt;1,B52+$B$4,B52)</f>
        <v>1</v>
      </c>
      <c r="C53" s="9" t="n">
        <f aca="false">COUNTIF(T検定_正規!$C$10:$C$19,CONCATENATE("&gt;",VALUE(B53)))</f>
        <v>0</v>
      </c>
      <c r="D53" s="9" t="n">
        <f aca="false">COUNTIF(T検定_正規!$D$10:$D$19,CONCATENATE("&gt;",VALUE(B53)))</f>
        <v>0</v>
      </c>
      <c r="E53" s="9" t="n">
        <f aca="false">C53-C54</f>
        <v>0</v>
      </c>
      <c r="F53" s="9" t="n">
        <f aca="false">D53-D54</f>
        <v>0</v>
      </c>
      <c r="I53" s="7" t="n">
        <f aca="false">IF(I52&lt;1,I52+$B$4,I52)</f>
        <v>1</v>
      </c>
      <c r="J53" s="9" t="n">
        <f aca="false">COUNTIF(T検定_正規!$J$10:$J$59,CONCATENATE("&gt;",VALUE(I53)))</f>
        <v>0</v>
      </c>
      <c r="K53" s="9" t="n">
        <f aca="false">COUNTIF(T検定_正規!$K$10:$K$59,CONCATENATE("&gt;",VALUE(I53)))</f>
        <v>0</v>
      </c>
      <c r="L53" s="9" t="n">
        <f aca="false">J53-J54</f>
        <v>0</v>
      </c>
      <c r="M53" s="9" t="n">
        <f aca="false">K53-K54</f>
        <v>0</v>
      </c>
      <c r="P53" s="7" t="n">
        <f aca="false">IF(P52&lt;1,P52+$B$4,P52)</f>
        <v>1</v>
      </c>
      <c r="Q53" s="9" t="n">
        <f aca="false">COUNTIF(T検定_正規!$Q$10:$Q$269,CONCATENATE("&gt;",VALUE(P53)))</f>
        <v>0</v>
      </c>
      <c r="R53" s="9" t="n">
        <f aca="false">COUNTIF(T検定_正規!$R$10:$R$269,CONCATENATE("&gt;",VALUE(P53)))</f>
        <v>0</v>
      </c>
      <c r="S53" s="9" t="n">
        <f aca="false">Q53-Q54</f>
        <v>0</v>
      </c>
      <c r="T53" s="9" t="n">
        <f aca="false">R53-R54</f>
        <v>0</v>
      </c>
      <c r="W53" s="7" t="n">
        <f aca="false">IF(W52&lt;1,W52+$B$4,W52)</f>
        <v>1</v>
      </c>
      <c r="X53" s="9" t="n">
        <f aca="false">COUNTIF(T検定_正規!$X$10:$X$2519,CONCATENATE("&gt;",VALUE(W53)))</f>
        <v>0</v>
      </c>
      <c r="Y53" s="9" t="n">
        <f aca="false">COUNTIF(T検定_正規!$Y$10:$Y$2519,CONCATENATE("&gt;",VALUE(W53)))</f>
        <v>0</v>
      </c>
      <c r="Z53" s="9" t="n">
        <f aca="false">X53-X54</f>
        <v>0</v>
      </c>
      <c r="AA53" s="9" t="n">
        <f aca="false">Y53-Y54</f>
        <v>0</v>
      </c>
    </row>
    <row r="54" customFormat="false" ht="13.5" hidden="false" customHeight="false" outlineLevel="0" collapsed="false">
      <c r="B54" s="7" t="n">
        <f aca="false">IF(B53&lt;1,B53+$B$4,B53)</f>
        <v>1</v>
      </c>
      <c r="C54" s="9" t="n">
        <f aca="false">COUNTIF(T検定_正規!$C$10:$C$19,CONCATENATE("&gt;",VALUE(B54)))</f>
        <v>0</v>
      </c>
      <c r="D54" s="9" t="n">
        <f aca="false">COUNTIF(T検定_正規!$D$10:$D$19,CONCATENATE("&gt;",VALUE(B54)))</f>
        <v>0</v>
      </c>
      <c r="E54" s="9" t="n">
        <f aca="false">C54-C55</f>
        <v>0</v>
      </c>
      <c r="F54" s="9" t="n">
        <f aca="false">D54-D55</f>
        <v>0</v>
      </c>
      <c r="I54" s="7" t="n">
        <f aca="false">IF(I53&lt;1,I53+$B$4,I53)</f>
        <v>1</v>
      </c>
      <c r="J54" s="9" t="n">
        <f aca="false">COUNTIF(T検定_正規!$J$10:$J$59,CONCATENATE("&gt;",VALUE(I54)))</f>
        <v>0</v>
      </c>
      <c r="K54" s="9" t="n">
        <f aca="false">COUNTIF(T検定_正規!$K$10:$K$59,CONCATENATE("&gt;",VALUE(I54)))</f>
        <v>0</v>
      </c>
      <c r="L54" s="9" t="n">
        <f aca="false">J54-J55</f>
        <v>0</v>
      </c>
      <c r="M54" s="9" t="n">
        <f aca="false">K54-K55</f>
        <v>0</v>
      </c>
      <c r="P54" s="7" t="n">
        <f aca="false">IF(P53&lt;1,P53+$B$4,P53)</f>
        <v>1</v>
      </c>
      <c r="Q54" s="9" t="n">
        <f aca="false">COUNTIF(T検定_正規!$Q$10:$Q$269,CONCATENATE("&gt;",VALUE(P54)))</f>
        <v>0</v>
      </c>
      <c r="R54" s="9" t="n">
        <f aca="false">COUNTIF(T検定_正規!$R$10:$R$269,CONCATENATE("&gt;",VALUE(P54)))</f>
        <v>0</v>
      </c>
      <c r="S54" s="9" t="n">
        <f aca="false">Q54-Q55</f>
        <v>0</v>
      </c>
      <c r="T54" s="9" t="n">
        <f aca="false">R54-R55</f>
        <v>0</v>
      </c>
      <c r="W54" s="7" t="n">
        <f aca="false">IF(W53&lt;1,W53+$B$4,W53)</f>
        <v>1</v>
      </c>
      <c r="X54" s="9" t="n">
        <f aca="false">COUNTIF(T検定_正規!$X$10:$X$2519,CONCATENATE("&gt;",VALUE(W54)))</f>
        <v>0</v>
      </c>
      <c r="Y54" s="9" t="n">
        <f aca="false">COUNTIF(T検定_正規!$Y$10:$Y$2519,CONCATENATE("&gt;",VALUE(W54)))</f>
        <v>0</v>
      </c>
      <c r="Z54" s="9" t="n">
        <f aca="false">X54-X55</f>
        <v>0</v>
      </c>
      <c r="AA54" s="9" t="n">
        <f aca="false">Y54-Y55</f>
        <v>0</v>
      </c>
    </row>
    <row r="55" customFormat="false" ht="13.5" hidden="false" customHeight="false" outlineLevel="0" collapsed="false">
      <c r="B55" s="7" t="n">
        <f aca="false">IF(B54&lt;1,B54+$B$4,B54)</f>
        <v>1</v>
      </c>
      <c r="C55" s="9" t="n">
        <f aca="false">COUNTIF(T検定_正規!$C$10:$C$19,CONCATENATE("&gt;",VALUE(B55)))</f>
        <v>0</v>
      </c>
      <c r="D55" s="9" t="n">
        <f aca="false">COUNTIF(T検定_正規!$D$10:$D$19,CONCATENATE("&gt;",VALUE(B55)))</f>
        <v>0</v>
      </c>
      <c r="E55" s="9" t="n">
        <f aca="false">C55-C56</f>
        <v>0</v>
      </c>
      <c r="F55" s="9" t="n">
        <f aca="false">D55-D56</f>
        <v>0</v>
      </c>
      <c r="I55" s="7" t="n">
        <f aca="false">IF(I54&lt;1,I54+$B$4,I54)</f>
        <v>1</v>
      </c>
      <c r="J55" s="9" t="n">
        <f aca="false">COUNTIF(T検定_正規!$J$10:$J$59,CONCATENATE("&gt;",VALUE(I55)))</f>
        <v>0</v>
      </c>
      <c r="K55" s="9" t="n">
        <f aca="false">COUNTIF(T検定_正規!$K$10:$K$59,CONCATENATE("&gt;",VALUE(I55)))</f>
        <v>0</v>
      </c>
      <c r="L55" s="9" t="n">
        <f aca="false">J55-J56</f>
        <v>0</v>
      </c>
      <c r="M55" s="9" t="n">
        <f aca="false">K55-K56</f>
        <v>0</v>
      </c>
      <c r="P55" s="7" t="n">
        <f aca="false">IF(P54&lt;1,P54+$B$4,P54)</f>
        <v>1</v>
      </c>
      <c r="Q55" s="9" t="n">
        <f aca="false">COUNTIF(T検定_正規!$Q$10:$Q$269,CONCATENATE("&gt;",VALUE(P55)))</f>
        <v>0</v>
      </c>
      <c r="R55" s="9" t="n">
        <f aca="false">COUNTIF(T検定_正規!$R$10:$R$269,CONCATENATE("&gt;",VALUE(P55)))</f>
        <v>0</v>
      </c>
      <c r="S55" s="9" t="n">
        <f aca="false">Q55-Q56</f>
        <v>0</v>
      </c>
      <c r="T55" s="9" t="n">
        <f aca="false">R55-R56</f>
        <v>0</v>
      </c>
      <c r="W55" s="7" t="n">
        <f aca="false">IF(W54&lt;1,W54+$B$4,W54)</f>
        <v>1</v>
      </c>
      <c r="X55" s="9" t="n">
        <f aca="false">COUNTIF(T検定_正規!$X$10:$X$2519,CONCATENATE("&gt;",VALUE(W55)))</f>
        <v>0</v>
      </c>
      <c r="Y55" s="9" t="n">
        <f aca="false">COUNTIF(T検定_正規!$Y$10:$Y$2519,CONCATENATE("&gt;",VALUE(W55)))</f>
        <v>0</v>
      </c>
      <c r="Z55" s="9" t="n">
        <f aca="false">X55-X56</f>
        <v>0</v>
      </c>
      <c r="AA55" s="9" t="n">
        <f aca="false">Y55-Y56</f>
        <v>0</v>
      </c>
    </row>
    <row r="56" customFormat="false" ht="13.5" hidden="false" customHeight="false" outlineLevel="0" collapsed="false">
      <c r="B56" s="7" t="n">
        <f aca="false">IF(B55&lt;1,B55+$B$4,B55)</f>
        <v>1</v>
      </c>
      <c r="C56" s="9" t="n">
        <f aca="false">COUNTIF(T検定_正規!$C$10:$C$19,CONCATENATE("&gt;",VALUE(B56)))</f>
        <v>0</v>
      </c>
      <c r="D56" s="9" t="n">
        <f aca="false">COUNTIF(T検定_正規!$D$10:$D$19,CONCATENATE("&gt;",VALUE(B56)))</f>
        <v>0</v>
      </c>
      <c r="E56" s="9" t="n">
        <f aca="false">C56-C57</f>
        <v>0</v>
      </c>
      <c r="F56" s="9" t="n">
        <f aca="false">D56-D57</f>
        <v>0</v>
      </c>
      <c r="I56" s="7" t="n">
        <f aca="false">IF(I55&lt;1,I55+$B$4,I55)</f>
        <v>1</v>
      </c>
      <c r="J56" s="9" t="n">
        <f aca="false">COUNTIF(T検定_正規!$J$10:$J$59,CONCATENATE("&gt;",VALUE(I56)))</f>
        <v>0</v>
      </c>
      <c r="K56" s="9" t="n">
        <f aca="false">COUNTIF(T検定_正規!$K$10:$K$59,CONCATENATE("&gt;",VALUE(I56)))</f>
        <v>0</v>
      </c>
      <c r="L56" s="9" t="n">
        <f aca="false">J56-J57</f>
        <v>0</v>
      </c>
      <c r="M56" s="9" t="n">
        <f aca="false">K56-K57</f>
        <v>0</v>
      </c>
      <c r="P56" s="7" t="n">
        <f aca="false">IF(P55&lt;1,P55+$B$4,P55)</f>
        <v>1</v>
      </c>
      <c r="Q56" s="9" t="n">
        <f aca="false">COUNTIF(T検定_正規!$Q$10:$Q$269,CONCATENATE("&gt;",VALUE(P56)))</f>
        <v>0</v>
      </c>
      <c r="R56" s="9" t="n">
        <f aca="false">COUNTIF(T検定_正規!$R$10:$R$269,CONCATENATE("&gt;",VALUE(P56)))</f>
        <v>0</v>
      </c>
      <c r="S56" s="9" t="n">
        <f aca="false">Q56-Q57</f>
        <v>0</v>
      </c>
      <c r="T56" s="9" t="n">
        <f aca="false">R56-R57</f>
        <v>0</v>
      </c>
      <c r="W56" s="7" t="n">
        <f aca="false">IF(W55&lt;1,W55+$B$4,W55)</f>
        <v>1</v>
      </c>
      <c r="X56" s="9" t="n">
        <f aca="false">COUNTIF(T検定_正規!$X$10:$X$2519,CONCATENATE("&gt;",VALUE(W56)))</f>
        <v>0</v>
      </c>
      <c r="Y56" s="9" t="n">
        <f aca="false">COUNTIF(T検定_正規!$Y$10:$Y$2519,CONCATENATE("&gt;",VALUE(W56)))</f>
        <v>0</v>
      </c>
      <c r="Z56" s="9" t="n">
        <f aca="false">X56-X57</f>
        <v>0</v>
      </c>
      <c r="AA56" s="9" t="n">
        <f aca="false">Y56-Y57</f>
        <v>0</v>
      </c>
    </row>
    <row r="57" customFormat="false" ht="13.5" hidden="false" customHeight="false" outlineLevel="0" collapsed="false">
      <c r="B57" s="7" t="n">
        <f aca="false">IF(B56&lt;1,B56+$B$4,B56)</f>
        <v>1</v>
      </c>
      <c r="C57" s="9" t="n">
        <f aca="false">COUNTIF(T検定_正規!$C$10:$C$19,CONCATENATE("&gt;",VALUE(B57)))</f>
        <v>0</v>
      </c>
      <c r="D57" s="9" t="n">
        <f aca="false">COUNTIF(T検定_正規!$D$10:$D$19,CONCATENATE("&gt;",VALUE(B57)))</f>
        <v>0</v>
      </c>
      <c r="E57" s="9" t="n">
        <f aca="false">C57-C58</f>
        <v>0</v>
      </c>
      <c r="F57" s="9" t="n">
        <f aca="false">D57-D58</f>
        <v>0</v>
      </c>
      <c r="I57" s="7" t="n">
        <f aca="false">IF(I56&lt;1,I56+$B$4,I56)</f>
        <v>1</v>
      </c>
      <c r="J57" s="9" t="n">
        <f aca="false">COUNTIF(T検定_正規!$J$10:$J$59,CONCATENATE("&gt;",VALUE(I57)))</f>
        <v>0</v>
      </c>
      <c r="K57" s="9" t="n">
        <f aca="false">COUNTIF(T検定_正規!$K$10:$K$59,CONCATENATE("&gt;",VALUE(I57)))</f>
        <v>0</v>
      </c>
      <c r="L57" s="9" t="n">
        <f aca="false">J57-J58</f>
        <v>0</v>
      </c>
      <c r="M57" s="9" t="n">
        <f aca="false">K57-K58</f>
        <v>0</v>
      </c>
      <c r="P57" s="7" t="n">
        <f aca="false">IF(P56&lt;1,P56+$B$4,P56)</f>
        <v>1</v>
      </c>
      <c r="Q57" s="9" t="n">
        <f aca="false">COUNTIF(T検定_正規!$Q$10:$Q$269,CONCATENATE("&gt;",VALUE(P57)))</f>
        <v>0</v>
      </c>
      <c r="R57" s="9" t="n">
        <f aca="false">COUNTIF(T検定_正規!$R$10:$R$269,CONCATENATE("&gt;",VALUE(P57)))</f>
        <v>0</v>
      </c>
      <c r="S57" s="9" t="n">
        <f aca="false">Q57-Q58</f>
        <v>0</v>
      </c>
      <c r="T57" s="9" t="n">
        <f aca="false">R57-R58</f>
        <v>0</v>
      </c>
      <c r="W57" s="7" t="n">
        <f aca="false">IF(W56&lt;1,W56+$B$4,W56)</f>
        <v>1</v>
      </c>
      <c r="X57" s="9" t="n">
        <f aca="false">COUNTIF(T検定_正規!$X$10:$X$2519,CONCATENATE("&gt;",VALUE(W57)))</f>
        <v>0</v>
      </c>
      <c r="Y57" s="9" t="n">
        <f aca="false">COUNTIF(T検定_正規!$Y$10:$Y$2519,CONCATENATE("&gt;",VALUE(W57)))</f>
        <v>0</v>
      </c>
      <c r="Z57" s="9" t="n">
        <f aca="false">X57-X58</f>
        <v>0</v>
      </c>
      <c r="AA57" s="9" t="n">
        <f aca="false">Y57-Y5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7:41:26Z</dcterms:created>
  <dc:creator/>
  <dc:description/>
  <dc:language>en-US</dc:language>
  <cp:lastModifiedBy>Kamimura</cp:lastModifiedBy>
  <dcterms:modified xsi:type="dcterms:W3CDTF">2012-03-16T05:26:35Z</dcterms:modified>
  <cp:revision>0</cp:revision>
  <dc:subject/>
  <dc:title/>
</cp:coreProperties>
</file>