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3.xml" ContentType="application/vnd.openxmlformats-officedocument.spreadsheetml.worksheet+xml"/>
  <Override PartName="/xl/worksheets/sheet5.xml" ContentType="application/vnd.openxmlformats-officedocument.spreadsheetml.worksheet+xml"/>
  <Override PartName="/xl/worksheets/sheet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次関数" sheetId="1" state="visible" r:id="rId2"/>
    <sheet name="２次関数" sheetId="3" state="visible" r:id="rId3"/>
    <sheet name="正規分布" sheetId="5" state="visible" r:id="rId4"/>
    <sheet name="ウニ卵割" sheetId="7" state="visible" r:id="rId5"/>
    <sheet name="Exp曲線" sheetId="9" state="visible" r:id="rId6"/>
    <sheet name="DoubleExp曲線" sheetId="10" state="visible" r:id="rId7"/>
  </sheets>
  <definedNames>
    <definedName function="false" hidden="false" localSheetId="0" name="solver_adj" vbProcedure="false">１次関数!$C$3:$C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１次関数!$E$7</definedName>
    <definedName function="false" hidden="false" localSheetId="0" name="solver_pre" vbProcedure="false">0.000001</definedName>
    <definedName function="false" hidden="false" localSheetId="0" name="solver_rbv" vbProcedure="false">2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2" name="solver_adj" vbProcedure="false">２次関数!$C$3:$C$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2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２次関数!$E$7</definedName>
    <definedName function="false" hidden="false" localSheetId="2" name="solver_pre" vbProcedure="false">0.000001</definedName>
    <definedName function="false" hidden="false" localSheetId="2" name="solver_rbv" vbProcedure="false">2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3</definedName>
    <definedName function="false" hidden="false" localSheetId="4" name="solver_adj" vbProcedure="false">正規分布!$C$3:$C$5</definedName>
    <definedName function="false" hidden="false" localSheetId="4" name="solver_cvg" vbProcedure="false">0.0001</definedName>
    <definedName function="false" hidden="false" localSheetId="4" name="solver_drv" vbProcedure="false">2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tr" vbProcedure="false">2147483647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2</definedName>
    <definedName function="false" hidden="false" localSheetId="4" name="solver_neg" vbProcedure="false">1</definedName>
    <definedName function="false" hidden="false" localSheetId="4" name="solver_nod" vbProcedure="false">2147483647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正規分布!$E$7</definedName>
    <definedName function="false" hidden="false" localSheetId="4" name="solver_pre" vbProcedure="false">0.000001</definedName>
    <definedName function="false" hidden="false" localSheetId="4" name="solver_rbv" vbProcedure="false">2</definedName>
    <definedName function="false" hidden="false" localSheetId="4" name="solver_rlx" vbProcedure="false">2</definedName>
    <definedName function="false" hidden="false" localSheetId="4" name="solver_rsd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2147483647</definedName>
    <definedName function="false" hidden="false" localSheetId="4" name="solver_tol" vbProcedure="false">0.01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4" name="solver_ver" vbProcedure="false">3</definedName>
    <definedName function="false" hidden="false" localSheetId="6" name="solver_adj" vbProcedure="false">ウニ卵割!$C$3:$C$5</definedName>
    <definedName function="false" hidden="false" localSheetId="6" name="solver_cvg" vbProcedure="false">0.0001</definedName>
    <definedName function="false" hidden="false" localSheetId="6" name="solver_drv" vbProcedure="false">2</definedName>
    <definedName function="false" hidden="false" localSheetId="6" name="solver_eng" vbProcedure="false">1</definedName>
    <definedName function="false" hidden="false" localSheetId="6" name="solver_est" vbProcedure="false">1</definedName>
    <definedName function="false" hidden="false" localSheetId="6" name="solver_itr" vbProcedure="false">2147483647</definedName>
    <definedName function="false" hidden="false" localSheetId="6" name="solver_mip" vbProcedure="false">2147483647</definedName>
    <definedName function="false" hidden="false" localSheetId="6" name="solver_mni" vbProcedure="false">30</definedName>
    <definedName function="false" hidden="false" localSheetId="6" name="solver_mrt" vbProcedure="false">0.075</definedName>
    <definedName function="false" hidden="false" localSheetId="6" name="solver_msl" vbProcedure="false">2</definedName>
    <definedName function="false" hidden="false" localSheetId="6" name="solver_neg" vbProcedure="false">1</definedName>
    <definedName function="false" hidden="false" localSheetId="6" name="solver_nod" vbProcedure="false">2147483647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ウニ卵割!$E$7</definedName>
    <definedName function="false" hidden="false" localSheetId="6" name="solver_pre" vbProcedure="false">0.000001</definedName>
    <definedName function="false" hidden="false" localSheetId="6" name="solver_rbv" vbProcedure="false">2</definedName>
    <definedName function="false" hidden="false" localSheetId="6" name="solver_rlx" vbProcedure="false">2</definedName>
    <definedName function="false" hidden="false" localSheetId="6" name="solver_rsd" vbProcedure="false">0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ssz" vbProcedure="false">100</definedName>
    <definedName function="false" hidden="false" localSheetId="6" name="solver_tim" vbProcedure="false">2147483647</definedName>
    <definedName function="false" hidden="false" localSheetId="6" name="solver_tol" vbProcedure="false">0.01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6" name="solver_ver" vbProcedure="false">3</definedName>
    <definedName function="false" hidden="false" localSheetId="8" name="solver_adj" vbProcedure="false">Exp曲線!$C$3:$C$5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ng" vbProcedure="false">1</definedName>
    <definedName function="false" hidden="false" localSheetId="8" name="solver_est" vbProcedure="false">1</definedName>
    <definedName function="false" hidden="false" localSheetId="8" name="solver_itr" vbProcedure="false">2147483647</definedName>
    <definedName function="false" hidden="false" localSheetId="8" name="solver_mip" vbProcedure="false">2147483647</definedName>
    <definedName function="false" hidden="false" localSheetId="8" name="solver_mni" vbProcedure="false">30</definedName>
    <definedName function="false" hidden="false" localSheetId="8" name="solver_mrt" vbProcedure="false">0.075</definedName>
    <definedName function="false" hidden="false" localSheetId="8" name="solver_msl" vbProcedure="false">2</definedName>
    <definedName function="false" hidden="false" localSheetId="8" name="solver_neg" vbProcedure="false">1</definedName>
    <definedName function="false" hidden="false" localSheetId="8" name="solver_nod" vbProcedure="false">2147483647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Exp曲線!$E$7</definedName>
    <definedName function="false" hidden="false" localSheetId="8" name="solver_pre" vbProcedure="false">0.000001</definedName>
    <definedName function="false" hidden="false" localSheetId="8" name="solver_rbv" vbProcedure="false">1</definedName>
    <definedName function="false" hidden="false" localSheetId="8" name="solver_rlx" vbProcedure="false">2</definedName>
    <definedName function="false" hidden="false" localSheetId="8" name="solver_rsd" vbProcedure="false">0</definedName>
    <definedName function="false" hidden="false" localSheetId="8" name="solver_scl" vbProcedure="false">1</definedName>
    <definedName function="false" hidden="false" localSheetId="8" name="solver_sho" vbProcedure="false">2</definedName>
    <definedName function="false" hidden="false" localSheetId="8" name="solver_ssz" vbProcedure="false">100</definedName>
    <definedName function="false" hidden="false" localSheetId="8" name="solver_tim" vbProcedure="false">2147483647</definedName>
    <definedName function="false" hidden="false" localSheetId="8" name="solver_tol" vbProcedure="false">0.01</definedName>
    <definedName function="false" hidden="false" localSheetId="8" name="solver_typ" vbProcedure="false">2</definedName>
    <definedName function="false" hidden="false" localSheetId="8" name="solver_val" vbProcedure="false">0</definedName>
    <definedName function="false" hidden="false" localSheetId="8" name="solver_ver" vbProcedure="false">3</definedName>
    <definedName function="false" hidden="false" localSheetId="9" name="solver_adj" vbProcedure="false">DoubleExp曲線!$C$3:$C$7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ng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mip" vbProcedure="false">2147483647</definedName>
    <definedName function="false" hidden="false" localSheetId="9" name="solver_mni" vbProcedure="false">30</definedName>
    <definedName function="false" hidden="false" localSheetId="9" name="solver_mrt" vbProcedure="false">0.075</definedName>
    <definedName function="false" hidden="false" localSheetId="9" name="solver_msl" vbProcedure="false">2</definedName>
    <definedName function="false" hidden="false" localSheetId="9" name="solver_neg" vbProcedure="false">2</definedName>
    <definedName function="false" hidden="false" localSheetId="9" name="solver_nod" vbProcedure="false">2147483647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DoubleExp曲線!$E$7</definedName>
    <definedName function="false" hidden="false" localSheetId="9" name="solver_pre" vbProcedure="false">0.000001</definedName>
    <definedName function="false" hidden="false" localSheetId="9" name="solver_rbv" vbProcedure="false">1</definedName>
    <definedName function="false" hidden="false" localSheetId="9" name="solver_rlx" vbProcedure="false">2</definedName>
    <definedName function="false" hidden="false" localSheetId="9" name="solver_rsd" vbProcedure="false">0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ssz" vbProcedure="false">100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2</definedName>
    <definedName function="false" hidden="false" localSheetId="9" name="solver_val" vbProcedure="false">0</definedName>
    <definedName function="false" hidden="false" localSheetId="9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r>
      <rPr>
        <b val="true"/>
        <sz val="11"/>
        <color rgb="FF000000"/>
        <rFont val="ＭＳ Ｐゴシック"/>
        <family val="3"/>
        <charset val="128"/>
      </rPr>
      <t xml:space="preserve">Y=AX+B</t>
    </r>
    <r>
      <rPr>
        <b val="true"/>
        <sz val="11"/>
        <color rgb="FF000000"/>
        <rFont val="Noto Sans"/>
        <family val="2"/>
      </rPr>
      <t xml:space="preserve">の場合</t>
    </r>
  </si>
  <si>
    <t xml:space="preserve">A</t>
  </si>
  <si>
    <t xml:space="preserve">B</t>
  </si>
  <si>
    <t xml:space="preserve">誤差の２乗の合計</t>
  </si>
  <si>
    <t xml:space="preserve">↑</t>
  </si>
  <si>
    <t xml:space="preserve">X</t>
  </si>
  <si>
    <t xml:space="preserve">Y</t>
  </si>
  <si>
    <t xml:space="preserve">計算結果</t>
  </si>
  <si>
    <t xml:space="preserve">誤差の２乗</t>
  </si>
  <si>
    <t xml:space="preserve">解説</t>
  </si>
  <si>
    <r>
      <rPr>
        <sz val="11"/>
        <color rgb="FF000000"/>
        <rFont val="Noto Sans"/>
        <family val="2"/>
      </rPr>
      <t xml:space="preserve">①最初に関数を確認（</t>
    </r>
    <r>
      <rPr>
        <sz val="11"/>
        <color rgb="FFFF0000"/>
        <rFont val="Noto Sans"/>
        <family val="2"/>
      </rPr>
      <t xml:space="preserve">赤矢印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B10*$C$3+$C$4</t>
    </r>
    <r>
      <rPr>
        <sz val="11"/>
        <color rgb="FF000000"/>
        <rFont val="Noto Sans"/>
        <family val="2"/>
      </rPr>
      <t xml:space="preserve">」の表記方法テキスト参照</t>
    </r>
  </si>
  <si>
    <r>
      <rPr>
        <sz val="11"/>
        <color rgb="FF000000"/>
        <rFont val="Noto Sans"/>
        <family val="2"/>
      </rPr>
      <t xml:space="preserve">ここでは、</t>
    </r>
    <r>
      <rPr>
        <sz val="11"/>
        <color rgb="FF000000"/>
        <rFont val="ＭＳ Ｐゴシック"/>
        <family val="3"/>
        <charset val="128"/>
      </rPr>
      <t xml:space="preserve">Y=AX+B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が</t>
    </r>
    <r>
      <rPr>
        <sz val="11"/>
        <color rgb="FF000000"/>
        <rFont val="ＭＳ Ｐゴシック"/>
        <family val="3"/>
        <charset val="128"/>
      </rPr>
      <t xml:space="preserve">$C$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行目）、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が</t>
    </r>
    <r>
      <rPr>
        <sz val="11"/>
        <color rgb="FF000000"/>
        <rFont val="ＭＳ Ｐゴシック"/>
        <family val="3"/>
        <charset val="128"/>
      </rPr>
      <t xml:space="preserve">$C$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行目）に対応するという意味になります。</t>
    </r>
  </si>
  <si>
    <t xml:space="preserve">②次に「データ」をクリックして、ソルバーの表示（⇒のようなメニュー）</t>
  </si>
  <si>
    <t xml:space="preserve">③ソルバーをクリックすると右の画面が表示されるので、ここでパラメータを確認。</t>
  </si>
  <si>
    <r>
      <rPr>
        <sz val="11"/>
        <color rgb="FF000000"/>
        <rFont val="Noto Sans"/>
        <family val="2"/>
      </rPr>
      <t xml:space="preserve">目的セルの設定の確認（</t>
    </r>
    <r>
      <rPr>
        <sz val="11"/>
        <color rgb="FF3366FF"/>
        <rFont val="Noto Sans"/>
        <family val="2"/>
      </rPr>
      <t xml:space="preserve">青色の矢印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$E#7</t>
    </r>
    <r>
      <rPr>
        <sz val="11"/>
        <color rgb="FF000000"/>
        <rFont val="Noto Sans"/>
        <family val="2"/>
      </rPr>
      <t xml:space="preserve">は、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行目のデータの意味。</t>
    </r>
  </si>
  <si>
    <t xml:space="preserve">ここで指定する箇所の値が最小になるように解決させるのが、ここのソルバーの役割です。</t>
  </si>
  <si>
    <r>
      <rPr>
        <sz val="11"/>
        <color rgb="FF000000"/>
        <rFont val="Noto Sans"/>
        <family val="2"/>
      </rPr>
      <t xml:space="preserve">④変える変数の場所の確認（</t>
    </r>
    <r>
      <rPr>
        <sz val="11"/>
        <color rgb="FFFF9900"/>
        <rFont val="Noto Sans"/>
        <family val="2"/>
      </rPr>
      <t xml:space="preserve">橙色の矢印</t>
    </r>
    <r>
      <rPr>
        <sz val="11"/>
        <color rgb="FF000000"/>
        <rFont val="Noto Sans"/>
        <family val="2"/>
      </rPr>
      <t xml:space="preserve">）</t>
    </r>
  </si>
  <si>
    <t xml:space="preserve">どの変数を変えて解決するかの指定です。</t>
  </si>
  <si>
    <r>
      <rPr>
        <sz val="11"/>
        <color rgb="FF000000"/>
        <rFont val="ＭＳ Ｐゴシック"/>
        <family val="3"/>
        <charset val="128"/>
      </rPr>
      <t xml:space="preserve">$C$3:$C$4</t>
    </r>
    <r>
      <rPr>
        <sz val="11"/>
        <color rgb="FF000000"/>
        <rFont val="Noto Sans"/>
        <family val="2"/>
      </rPr>
      <t xml:space="preserve">は、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列の第</t>
    </r>
    <r>
      <rPr>
        <sz val="11"/>
        <color rgb="FF000000"/>
        <rFont val="ＭＳ Ｐゴシック"/>
        <family val="3"/>
        <charset val="128"/>
      </rPr>
      <t xml:space="preserve">3,4</t>
    </r>
    <r>
      <rPr>
        <sz val="11"/>
        <color rgb="FF000000"/>
        <rFont val="Noto Sans"/>
        <family val="2"/>
      </rPr>
      <t xml:space="preserve">行目の２つのデータを変えるという宣言です。</t>
    </r>
  </si>
  <si>
    <t xml:space="preserve">⑤ソルバーの実行（黒色の矢印）</t>
  </si>
  <si>
    <t xml:space="preserve">「解決」で、変数を変えながら、誤差がもっとも小さくなる所を探します。</t>
  </si>
  <si>
    <t xml:space="preserve">最初に適当な予測値を入れておくのが重要です。</t>
  </si>
  <si>
    <t xml:space="preserve">予測が、正解と大きく異なるとうまく解決できません。</t>
  </si>
  <si>
    <t xml:space="preserve">特に複雑な関数を使うときには注意が必要です。</t>
  </si>
  <si>
    <r>
      <rPr>
        <b val="true"/>
        <sz val="11"/>
        <color rgb="FF000000"/>
        <rFont val="ＭＳ Ｐゴシック"/>
        <family val="3"/>
        <charset val="128"/>
      </rPr>
      <t xml:space="preserve">Y=AX</t>
    </r>
    <r>
      <rPr>
        <b val="true"/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ＭＳ Ｐゴシック"/>
        <family val="3"/>
        <charset val="128"/>
      </rPr>
      <t xml:space="preserve">+BX+C</t>
    </r>
    <r>
      <rPr>
        <b val="true"/>
        <sz val="11"/>
        <color rgb="FF000000"/>
        <rFont val="Noto Sans"/>
        <family val="2"/>
      </rPr>
      <t xml:space="preserve">の場合</t>
    </r>
  </si>
  <si>
    <t xml:space="preserve">C</t>
  </si>
  <si>
    <t xml:space="preserve">正規累積分布関数への応用</t>
  </si>
  <si>
    <t xml:space="preserve">平均値</t>
  </si>
  <si>
    <t xml:space="preserve">標準偏差</t>
  </si>
  <si>
    <t xml:space="preserve">振幅</t>
  </si>
  <si>
    <t xml:space="preserve">ウニ卵割時間の場合</t>
  </si>
  <si>
    <t xml:space="preserve">ここに予想される値を入れる</t>
  </si>
  <si>
    <t xml:space="preserve">受精後の時間（分）</t>
  </si>
  <si>
    <t xml:space="preserve">卵割（％）</t>
  </si>
  <si>
    <t xml:space="preserve">正規累積分布関数</t>
  </si>
  <si>
    <r>
      <rPr>
        <b val="true"/>
        <sz val="11"/>
        <color rgb="FF000000"/>
        <rFont val="Noto Sans"/>
        <family val="2"/>
      </rPr>
      <t xml:space="preserve">指数関数 </t>
    </r>
    <r>
      <rPr>
        <b val="true"/>
        <sz val="11"/>
        <color rgb="FF000000"/>
        <rFont val="ＭＳ Ｐゴシック"/>
        <family val="3"/>
        <charset val="128"/>
      </rPr>
      <t xml:space="preserve">[Y=A*Exp(-t/B)+C ] </t>
    </r>
    <r>
      <rPr>
        <b val="true"/>
        <sz val="11"/>
        <color rgb="FF000000"/>
        <rFont val="Noto Sans"/>
        <family val="2"/>
      </rPr>
      <t xml:space="preserve">の場合</t>
    </r>
  </si>
  <si>
    <t xml:space="preserve">初期値</t>
  </si>
  <si>
    <t xml:space="preserve">時定数</t>
  </si>
  <si>
    <t xml:space="preserve">漸近値</t>
  </si>
  <si>
    <t xml:space="preserve">時間（分）</t>
  </si>
  <si>
    <t xml:space="preserve">データ</t>
  </si>
  <si>
    <t xml:space="preserve">指数関数</t>
  </si>
  <si>
    <r>
      <rPr>
        <b val="true"/>
        <sz val="11"/>
        <color rgb="FF000000"/>
        <rFont val="Noto Sans"/>
        <family val="2"/>
      </rPr>
      <t xml:space="preserve">指数関数 </t>
    </r>
    <r>
      <rPr>
        <b val="true"/>
        <sz val="11"/>
        <color rgb="FF000000"/>
        <rFont val="ＭＳ Ｐゴシック"/>
        <family val="3"/>
        <charset val="128"/>
      </rPr>
      <t xml:space="preserve">[Y=A*Exp(-t/B)+C*Exp(-t/D)+E ] </t>
    </r>
    <r>
      <rPr>
        <b val="true"/>
        <sz val="11"/>
        <color rgb="FF000000"/>
        <rFont val="Noto Sans"/>
        <family val="2"/>
      </rPr>
      <t xml:space="preserve">の場合</t>
    </r>
  </si>
  <si>
    <r>
      <rPr>
        <sz val="11"/>
        <color rgb="FF000000"/>
        <rFont val="Noto Sans"/>
        <family val="2"/>
      </rPr>
      <t xml:space="preserve">初期値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時定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初期値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</t>
  </si>
  <si>
    <r>
      <rPr>
        <sz val="11"/>
        <color rgb="FF000000"/>
        <rFont val="Noto Sans"/>
        <family val="2"/>
      </rPr>
      <t xml:space="preserve">時定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3366"/>
      <name val="ＭＳ Ｐゴシック"/>
      <family val="3"/>
      <charset val="128"/>
    </font>
    <font>
      <sz val="11"/>
      <color rgb="FF003366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3366FF"/>
      <name val="Noto Sans"/>
      <family val="2"/>
    </font>
    <font>
      <sz val="11"/>
      <color rgb="FFFF9900"/>
      <name val="Noto Sans"/>
      <family val="2"/>
    </font>
    <font>
      <sz val="10"/>
      <color rgb="FF000000"/>
      <name val="ＭＳ Ｐゴシック"/>
      <family val="2"/>
    </font>
    <font>
      <b val="true"/>
      <vertAlign val="superscript"/>
      <sz val="11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00336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5.xml"/><Relationship Id="rId5" Type="http://schemas.openxmlformats.org/officeDocument/2006/relationships/worksheet" Target="worksheets/sheet7.xml"/><Relationship Id="rId6" Type="http://schemas.openxmlformats.org/officeDocument/2006/relationships/worksheet" Target="worksheets/sheet9.xml"/><Relationship Id="rId7" Type="http://schemas.openxmlformats.org/officeDocument/2006/relationships/worksheet" Target="worksheets/sheet10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92325056433"/>
          <c:y val="0.0240228541747825"/>
          <c:w val="0.955455229495862"/>
          <c:h val="0.9759771458252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関数!$B$10:$B$1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１次関数!$C$10:$C$14</c:f>
              <c:numCache>
                <c:formatCode>General</c:formatCode>
                <c:ptCount val="5"/>
                <c:pt idx="0">
                  <c:v>1.1</c:v>
                </c:pt>
                <c:pt idx="1">
                  <c:v>2.5</c:v>
                </c:pt>
                <c:pt idx="2">
                  <c:v>4</c:v>
                </c:pt>
                <c:pt idx="3">
                  <c:v>4.5</c:v>
                </c:pt>
                <c:pt idx="4">
                  <c:v>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関数!$B$10:$B$1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１次関数!$D$10:$D$14</c:f>
              <c:numCache>
                <c:formatCode>General</c:formatCode>
                <c:ptCount val="5"/>
                <c:pt idx="0">
                  <c:v>0.85999995994158</c:v>
                </c:pt>
                <c:pt idx="1">
                  <c:v>2.43999995993925</c:v>
                </c:pt>
                <c:pt idx="2">
                  <c:v>4.01999995993691</c:v>
                </c:pt>
                <c:pt idx="3">
                  <c:v>5.59999995993458</c:v>
                </c:pt>
                <c:pt idx="4">
                  <c:v>7.17999995993225</c:v>
                </c:pt>
              </c:numCache>
            </c:numRef>
          </c:yVal>
          <c:smooth val="0"/>
        </c:ser>
        <c:axId val="14790307"/>
        <c:axId val="11180267"/>
      </c:scatterChart>
      <c:valAx>
        <c:axId val="14790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80267"/>
        <c:crossesAt val="0"/>
        <c:crossBetween val="midCat"/>
      </c:valAx>
      <c:valAx>
        <c:axId val="11180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03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0240259740259741"/>
          <c:w val="0.955461931989166"/>
          <c:h val="0.9759740259740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２次関数!$B$10:$B$1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２次関数!$C$10:$C$14</c:f>
              <c:numCache>
                <c:formatCode>General</c:formatCode>
                <c:ptCount val="5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8</c:v>
                </c:pt>
                <c:pt idx="4">
                  <c:v>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２次関数!$B$10:$B$1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２次関数!$D$10:$D$14</c:f>
              <c:numCache>
                <c:formatCode>General</c:formatCode>
                <c:ptCount val="5"/>
                <c:pt idx="0">
                  <c:v>2.45710491701997</c:v>
                </c:pt>
                <c:pt idx="1">
                  <c:v>4.97147292940884</c:v>
                </c:pt>
                <c:pt idx="2">
                  <c:v>10.342922359731</c:v>
                </c:pt>
                <c:pt idx="3">
                  <c:v>18.5714532079864</c:v>
                </c:pt>
                <c:pt idx="4">
                  <c:v>29.6570654741752</c:v>
                </c:pt>
              </c:numCache>
            </c:numRef>
          </c:yVal>
          <c:smooth val="0"/>
        </c:ser>
        <c:axId val="64789706"/>
        <c:axId val="1910156"/>
      </c:scatterChart>
      <c:valAx>
        <c:axId val="64789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0156"/>
        <c:crossesAt val="0"/>
        <c:crossBetween val="midCat"/>
      </c:valAx>
      <c:valAx>
        <c:axId val="1910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897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73982394101"/>
          <c:y val="0.0240259740259741"/>
          <c:w val="0.955458580994658"/>
          <c:h val="0.9759740259740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規分布!$B$10:$B$1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正規分布!$D$10:$D$14</c:f>
              <c:numCache>
                <c:formatCode>General</c:formatCode>
                <c:ptCount val="5"/>
                <c:pt idx="0">
                  <c:v>0.0524569564419397</c:v>
                </c:pt>
                <c:pt idx="1">
                  <c:v>0.845745985150791</c:v>
                </c:pt>
                <c:pt idx="2">
                  <c:v>4.12719712412599</c:v>
                </c:pt>
                <c:pt idx="3">
                  <c:v>7.87658397849755</c:v>
                </c:pt>
                <c:pt idx="4">
                  <c:v>9.06342374840232</c:v>
                </c:pt>
              </c:numCache>
            </c:numRef>
          </c:yVal>
          <c:smooth val="0"/>
        </c:ser>
        <c:axId val="9085522"/>
        <c:axId val="53444416"/>
      </c:scatterChart>
      <c:scatterChart>
        <c:scatterStyle val="lineMarker"/>
        <c:varyColors val="0"/>
        <c:ser>
          <c:idx val="1"/>
          <c:order val="1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規分布!$B$10:$B$1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正規分布!$C$10:$C$14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8</c:v>
                </c:pt>
                <c:pt idx="4">
                  <c:v>9</c:v>
                </c:pt>
              </c:numCache>
            </c:numRef>
          </c:yVal>
          <c:smooth val="0"/>
        </c:ser>
        <c:axId val="94697035"/>
        <c:axId val="96569661"/>
      </c:scatterChart>
      <c:valAx>
        <c:axId val="9085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44416"/>
        <c:crossesAt val="0"/>
        <c:crossBetween val="midCat"/>
      </c:valAx>
      <c:valAx>
        <c:axId val="946970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69661"/>
        <c:crossBetween val="midCat"/>
      </c:valAx>
      <c:valAx>
        <c:axId val="53444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522"/>
        <c:crossesAt val="0"/>
        <c:crossBetween val="midCat"/>
      </c:valAx>
      <c:valAx>
        <c:axId val="9656966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703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202273254465"/>
          <c:y val="0.021884716574982"/>
          <c:w val="0.956390628624449"/>
          <c:h val="0.978115283425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ウニ卵割!$B$10:$B$99</c:f>
              <c:numCache>
                <c:formatCode>General</c:formatCode>
                <c:ptCount val="9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40</c:v>
                </c:pt>
                <c:pt idx="17">
                  <c:v>45</c:v>
                </c:pt>
                <c:pt idx="18">
                  <c:v>48</c:v>
                </c:pt>
                <c:pt idx="19">
                  <c:v>55</c:v>
                </c:pt>
                <c:pt idx="20">
                  <c:v>60</c:v>
                </c:pt>
              </c:numCache>
            </c:numRef>
          </c:xVal>
          <c:yVal>
            <c:numRef>
              <c:f>ウニ卵割!$D$10:$D$99</c:f>
              <c:numCache>
                <c:formatCode>General</c:formatCode>
                <c:ptCount val="90"/>
                <c:pt idx="0">
                  <c:v>0.32742925791707</c:v>
                </c:pt>
                <c:pt idx="1">
                  <c:v>0.433286025149084</c:v>
                </c:pt>
                <c:pt idx="2">
                  <c:v>0.568657758287823</c:v>
                </c:pt>
                <c:pt idx="3">
                  <c:v>0.740221741686073</c:v>
                </c:pt>
                <c:pt idx="4">
                  <c:v>7.92895329460088</c:v>
                </c:pt>
                <c:pt idx="5">
                  <c:v>11.0332513743174</c:v>
                </c:pt>
                <c:pt idx="6">
                  <c:v>14.906084564642</c:v>
                </c:pt>
                <c:pt idx="7">
                  <c:v>19.567141488271</c:v>
                </c:pt>
                <c:pt idx="8">
                  <c:v>24.9787988728856</c:v>
                </c:pt>
                <c:pt idx="9">
                  <c:v>31.0401085966387</c:v>
                </c:pt>
                <c:pt idx="10">
                  <c:v>37.5893798044285</c:v>
                </c:pt>
                <c:pt idx="11">
                  <c:v>44.416063841695</c:v>
                </c:pt>
                <c:pt idx="12">
                  <c:v>51.2806911879062</c:v>
                </c:pt>
                <c:pt idx="13">
                  <c:v>57.9397747738369</c:v>
                </c:pt>
                <c:pt idx="14">
                  <c:v>64.1714139384488</c:v>
                </c:pt>
                <c:pt idx="15">
                  <c:v>69.7971642168797</c:v>
                </c:pt>
                <c:pt idx="16">
                  <c:v>78.8129378851002</c:v>
                </c:pt>
                <c:pt idx="17">
                  <c:v>85.8152794776191</c:v>
                </c:pt>
                <c:pt idx="18">
                  <c:v>88.1569259890028</c:v>
                </c:pt>
                <c:pt idx="19">
                  <c:v>90.443854116258</c:v>
                </c:pt>
                <c:pt idx="20">
                  <c:v>90.8374100563777</c:v>
                </c:pt>
              </c:numCache>
            </c:numRef>
          </c:yVal>
          <c:smooth val="0"/>
        </c:ser>
        <c:axId val="63862885"/>
        <c:axId val="3507643"/>
      </c:scatterChart>
      <c:scatterChart>
        <c:scatterStyle val="lineMarker"/>
        <c:varyColors val="0"/>
        <c:ser>
          <c:idx val="1"/>
          <c:order val="1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ウニ卵割!$B$10:$B$99</c:f>
              <c:numCache>
                <c:formatCode>General</c:formatCode>
                <c:ptCount val="9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40</c:v>
                </c:pt>
                <c:pt idx="17">
                  <c:v>45</c:v>
                </c:pt>
                <c:pt idx="18">
                  <c:v>48</c:v>
                </c:pt>
                <c:pt idx="19">
                  <c:v>55</c:v>
                </c:pt>
                <c:pt idx="20">
                  <c:v>60</c:v>
                </c:pt>
              </c:numCache>
            </c:numRef>
          </c:xVal>
          <c:yVal>
            <c:numRef>
              <c:f>ウニ卵割!$C$10:$C$99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30</c:v>
                </c:pt>
                <c:pt idx="8">
                  <c:v>35</c:v>
                </c:pt>
                <c:pt idx="9">
                  <c:v>36</c:v>
                </c:pt>
                <c:pt idx="10">
                  <c:v>39</c:v>
                </c:pt>
                <c:pt idx="11">
                  <c:v>40</c:v>
                </c:pt>
                <c:pt idx="12">
                  <c:v>50</c:v>
                </c:pt>
                <c:pt idx="13">
                  <c:v>55</c:v>
                </c:pt>
                <c:pt idx="14">
                  <c:v>65</c:v>
                </c:pt>
                <c:pt idx="15">
                  <c:v>70</c:v>
                </c:pt>
                <c:pt idx="16">
                  <c:v>80</c:v>
                </c:pt>
                <c:pt idx="17">
                  <c:v>80</c:v>
                </c:pt>
                <c:pt idx="18">
                  <c:v>89</c:v>
                </c:pt>
                <c:pt idx="19">
                  <c:v>90</c:v>
                </c:pt>
                <c:pt idx="20">
                  <c:v>95</c:v>
                </c:pt>
              </c:numCache>
            </c:numRef>
          </c:yVal>
          <c:smooth val="0"/>
        </c:ser>
        <c:axId val="56433380"/>
        <c:axId val="93332187"/>
      </c:scatterChart>
      <c:valAx>
        <c:axId val="63862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7643"/>
        <c:crossesAt val="0"/>
        <c:crossBetween val="midCat"/>
      </c:valAx>
      <c:valAx>
        <c:axId val="564333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32187"/>
        <c:crossBetween val="midCat"/>
      </c:valAx>
      <c:valAx>
        <c:axId val="3507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2885"/>
        <c:crossesAt val="0"/>
        <c:crossBetween val="midCat"/>
      </c:valAx>
      <c:valAx>
        <c:axId val="9333218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333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291155311045"/>
          <c:y val="0.0204173716864072"/>
          <c:w val="0.958456764000564"/>
          <c:h val="0.9795826283135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曲線!$B$10:$B$210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Exp曲線!$D$10:$D$210</c:f>
              <c:numCache>
                <c:formatCode>General</c:formatCode>
                <c:ptCount val="201"/>
                <c:pt idx="0">
                  <c:v>17.288536041107</c:v>
                </c:pt>
                <c:pt idx="1">
                  <c:v>16.8710340297953</c:v>
                </c:pt>
                <c:pt idx="2">
                  <c:v>16.4651320382351</c:v>
                </c:pt>
                <c:pt idx="3">
                  <c:v>16.0705077674802</c:v>
                </c:pt>
                <c:pt idx="4">
                  <c:v>15.6868478734495</c:v>
                </c:pt>
                <c:pt idx="5">
                  <c:v>15.3138477181219</c:v>
                </c:pt>
                <c:pt idx="6">
                  <c:v>14.9512111276439</c:v>
                </c:pt>
                <c:pt idx="7">
                  <c:v>14.5986501571586</c:v>
                </c:pt>
                <c:pt idx="8">
                  <c:v>14.2558848621679</c:v>
                </c:pt>
                <c:pt idx="9">
                  <c:v>13.9226430762485</c:v>
                </c:pt>
                <c:pt idx="10">
                  <c:v>13.5986601949426</c:v>
                </c:pt>
                <c:pt idx="11">
                  <c:v>13.2836789656538</c:v>
                </c:pt>
                <c:pt idx="12">
                  <c:v>12.9774492833805</c:v>
                </c:pt>
                <c:pt idx="13">
                  <c:v>12.6797279921248</c:v>
                </c:pt>
                <c:pt idx="14">
                  <c:v>12.3902786918186</c:v>
                </c:pt>
                <c:pt idx="15">
                  <c:v>12.1088715506149</c:v>
                </c:pt>
                <c:pt idx="16">
                  <c:v>11.8352831223939</c:v>
                </c:pt>
                <c:pt idx="17">
                  <c:v>11.5692961693398</c:v>
                </c:pt>
                <c:pt idx="18">
                  <c:v>11.3106994894472</c:v>
                </c:pt>
                <c:pt idx="19">
                  <c:v>11.0592877488198</c:v>
                </c:pt>
                <c:pt idx="20">
                  <c:v>10.8148613186293</c:v>
                </c:pt>
                <c:pt idx="21">
                  <c:v>10.5772261166033</c:v>
                </c:pt>
                <c:pt idx="22">
                  <c:v>10.3461934529184</c:v>
                </c:pt>
                <c:pt idx="23">
                  <c:v>10.121579880374</c:v>
                </c:pt>
                <c:pt idx="24">
                  <c:v>9.90320704872986</c:v>
                </c:pt>
                <c:pt idx="25">
                  <c:v>9.69090156309035</c:v>
                </c:pt>
                <c:pt idx="26">
                  <c:v>9.48449484622327</c:v>
                </c:pt>
                <c:pt idx="27">
                  <c:v>9.28382300470436</c:v>
                </c:pt>
                <c:pt idx="28">
                  <c:v>9.08872669878074</c:v>
                </c:pt>
                <c:pt idx="29">
                  <c:v>8.89905101585013</c:v>
                </c:pt>
                <c:pt idx="30">
                  <c:v>8.71464534745536</c:v>
                </c:pt>
                <c:pt idx="31">
                  <c:v>8.53536326969656</c:v>
                </c:pt>
                <c:pt idx="32">
                  <c:v>8.36106242696593</c:v>
                </c:pt>
                <c:pt idx="33">
                  <c:v>8.19160441891294</c:v>
                </c:pt>
                <c:pt idx="34">
                  <c:v>8.02685469055008</c:v>
                </c:pt>
                <c:pt idx="35">
                  <c:v>7.86668242541201</c:v>
                </c:pt>
                <c:pt idx="36">
                  <c:v>7.7109604416831</c:v>
                </c:pt>
                <c:pt idx="37">
                  <c:v>7.55956509121114</c:v>
                </c:pt>
                <c:pt idx="38">
                  <c:v>7.41237616132679</c:v>
                </c:pt>
                <c:pt idx="39">
                  <c:v>7.26927677939092</c:v>
                </c:pt>
                <c:pt idx="40">
                  <c:v>7.1301533199941</c:v>
                </c:pt>
                <c:pt idx="41">
                  <c:v>6.99489531473442</c:v>
                </c:pt>
                <c:pt idx="42">
                  <c:v>6.86339536450211</c:v>
                </c:pt>
                <c:pt idx="43">
                  <c:v>6.7355490542013</c:v>
                </c:pt>
                <c:pt idx="44">
                  <c:v>6.61125486984109</c:v>
                </c:pt>
                <c:pt idx="45">
                  <c:v>6.4904141179303</c:v>
                </c:pt>
                <c:pt idx="46">
                  <c:v>6.37293084711174</c:v>
                </c:pt>
                <c:pt idx="47">
                  <c:v>6.25871177197375</c:v>
                </c:pt>
                <c:pt idx="48">
                  <c:v>6.14766619897872</c:v>
                </c:pt>
                <c:pt idx="49">
                  <c:v>6.03970595444955</c:v>
                </c:pt>
                <c:pt idx="50">
                  <c:v>5.93474531455694</c:v>
                </c:pt>
                <c:pt idx="51">
                  <c:v>5.83270093725203</c:v>
                </c:pt>
                <c:pt idx="52">
                  <c:v>5.73349179609014</c:v>
                </c:pt>
                <c:pt idx="53">
                  <c:v>5.63703911589328</c:v>
                </c:pt>
                <c:pt idx="54">
                  <c:v>5.54326631020013</c:v>
                </c:pt>
                <c:pt idx="55">
                  <c:v>5.452098920454</c:v>
                </c:pt>
                <c:pt idx="56">
                  <c:v>5.36346455688041</c:v>
                </c:pt>
                <c:pt idx="57">
                  <c:v>5.27729284100731</c:v>
                </c:pt>
                <c:pt idx="58">
                  <c:v>5.19351534978238</c:v>
                </c:pt>
                <c:pt idx="59">
                  <c:v>5.11206556124295</c:v>
                </c:pt>
                <c:pt idx="60">
                  <c:v>5.0328788016955</c:v>
                </c:pt>
                <c:pt idx="61">
                  <c:v>4.95589219436268</c:v>
                </c:pt>
                <c:pt idx="62">
                  <c:v>4.8810446094572</c:v>
                </c:pt>
                <c:pt idx="63">
                  <c:v>4.80827661564284</c:v>
                </c:pt>
                <c:pt idx="64">
                  <c:v>4.73753043284411</c:v>
                </c:pt>
                <c:pt idx="65">
                  <c:v>4.66874988636705</c:v>
                </c:pt>
                <c:pt idx="66">
                  <c:v>4.60188036229475</c:v>
                </c:pt>
                <c:pt idx="67">
                  <c:v>4.53686876412217</c:v>
                </c:pt>
                <c:pt idx="68">
                  <c:v>4.4736634705959</c:v>
                </c:pt>
                <c:pt idx="69">
                  <c:v>4.4122142947252</c:v>
                </c:pt>
                <c:pt idx="70">
                  <c:v>4.35247244393197</c:v>
                </c:pt>
                <c:pt idx="71">
                  <c:v>4.29439048130793</c:v>
                </c:pt>
                <c:pt idx="72">
                  <c:v>4.23792228794819</c:v>
                </c:pt>
                <c:pt idx="73">
                  <c:v>4.18302302633142</c:v>
                </c:pt>
                <c:pt idx="74">
                  <c:v>4.12964910471742</c:v>
                </c:pt>
                <c:pt idx="75">
                  <c:v>4.07775814253394</c:v>
                </c:pt>
                <c:pt idx="76">
                  <c:v>4.02730893672513</c:v>
                </c:pt>
                <c:pt idx="77">
                  <c:v>3.97826142903506</c:v>
                </c:pt>
                <c:pt idx="78">
                  <c:v>3.93057667420019</c:v>
                </c:pt>
                <c:pt idx="79">
                  <c:v>3.88421680902557</c:v>
                </c:pt>
                <c:pt idx="80">
                  <c:v>3.83914502232035</c:v>
                </c:pt>
                <c:pt idx="81">
                  <c:v>3.79532552566846</c:v>
                </c:pt>
                <c:pt idx="82">
                  <c:v>3.75272352501153</c:v>
                </c:pt>
                <c:pt idx="83">
                  <c:v>3.71130519302129</c:v>
                </c:pt>
                <c:pt idx="84">
                  <c:v>3.67103764223962</c:v>
                </c:pt>
                <c:pt idx="85">
                  <c:v>3.63188889896487</c:v>
                </c:pt>
                <c:pt idx="86">
                  <c:v>3.59382787786373</c:v>
                </c:pt>
                <c:pt idx="87">
                  <c:v>3.5568243572885</c:v>
                </c:pt>
                <c:pt idx="88">
                  <c:v>3.52084895528017</c:v>
                </c:pt>
                <c:pt idx="89">
                  <c:v>3.48587310623818</c:v>
                </c:pt>
                <c:pt idx="90">
                  <c:v>3.45186903823848</c:v>
                </c:pt>
                <c:pt idx="91">
                  <c:v>3.41880975098171</c:v>
                </c:pt>
                <c:pt idx="92">
                  <c:v>3.38666899435416</c:v>
                </c:pt>
                <c:pt idx="93">
                  <c:v>3.35542124758429</c:v>
                </c:pt>
                <c:pt idx="94">
                  <c:v>3.32504169897849</c:v>
                </c:pt>
                <c:pt idx="95">
                  <c:v>3.2955062262198</c:v>
                </c:pt>
                <c:pt idx="96">
                  <c:v>3.26679137721402</c:v>
                </c:pt>
                <c:pt idx="97">
                  <c:v>3.23887435146801</c:v>
                </c:pt>
                <c:pt idx="98">
                  <c:v>3.21173298198539</c:v>
                </c:pt>
                <c:pt idx="99">
                  <c:v>3.18534571766526</c:v>
                </c:pt>
                <c:pt idx="100">
                  <c:v>3.15969160618993</c:v>
                </c:pt>
                <c:pt idx="101">
                  <c:v>3.1347502773881</c:v>
                </c:pt>
                <c:pt idx="102">
                  <c:v>3.11050192706037</c:v>
                </c:pt>
                <c:pt idx="103">
                  <c:v>3.086927301254</c:v>
                </c:pt>
                <c:pt idx="104">
                  <c:v>3.06400768097473</c:v>
                </c:pt>
                <c:pt idx="105">
                  <c:v>3.04172486732329</c:v>
                </c:pt>
                <c:pt idx="106">
                  <c:v>3.0200611670449</c:v>
                </c:pt>
                <c:pt idx="107">
                  <c:v>2.99899937848024</c:v>
                </c:pt>
                <c:pt idx="108">
                  <c:v>2.97852277790685</c:v>
                </c:pt>
                <c:pt idx="109">
                  <c:v>2.95861510625992</c:v>
                </c:pt>
                <c:pt idx="110">
                  <c:v>2.93926055622212</c:v>
                </c:pt>
                <c:pt idx="111">
                  <c:v>2.92044375967205</c:v>
                </c:pt>
                <c:pt idx="112">
                  <c:v>2.90214977548151</c:v>
                </c:pt>
                <c:pt idx="113">
                  <c:v>2.88436407765173</c:v>
                </c:pt>
                <c:pt idx="114">
                  <c:v>2.86707254377932</c:v>
                </c:pt>
                <c:pt idx="115">
                  <c:v>2.85026144384259</c:v>
                </c:pt>
                <c:pt idx="116">
                  <c:v>2.83391742929954</c:v>
                </c:pt>
                <c:pt idx="117">
                  <c:v>2.81802752248861</c:v>
                </c:pt>
                <c:pt idx="118">
                  <c:v>2.8025791063241</c:v>
                </c:pt>
                <c:pt idx="119">
                  <c:v>2.78755991427775</c:v>
                </c:pt>
                <c:pt idx="120">
                  <c:v>2.77295802063876</c:v>
                </c:pt>
                <c:pt idx="121">
                  <c:v>2.75876183104437</c:v>
                </c:pt>
                <c:pt idx="122">
                  <c:v>2.74496007327361</c:v>
                </c:pt>
                <c:pt idx="123">
                  <c:v>2.73154178829677</c:v>
                </c:pt>
                <c:pt idx="124">
                  <c:v>2.71849632157361</c:v>
                </c:pt>
                <c:pt idx="125">
                  <c:v>2.70581331459328</c:v>
                </c:pt>
                <c:pt idx="126">
                  <c:v>2.6934826966494</c:v>
                </c:pt>
                <c:pt idx="127">
                  <c:v>2.68149467684354</c:v>
                </c:pt>
                <c:pt idx="128">
                  <c:v>2.66983973631097</c:v>
                </c:pt>
                <c:pt idx="129">
                  <c:v>2.6585086206624</c:v>
                </c:pt>
                <c:pt idx="130">
                  <c:v>2.64749233263566</c:v>
                </c:pt>
                <c:pt idx="131">
                  <c:v>2.63678212495161</c:v>
                </c:pt>
                <c:pt idx="132">
                  <c:v>2.62636949336854</c:v>
                </c:pt>
                <c:pt idx="133">
                  <c:v>2.61624616992951</c:v>
                </c:pt>
                <c:pt idx="134">
                  <c:v>2.60640411639736</c:v>
                </c:pt>
                <c:pt idx="135">
                  <c:v>2.59683551787207</c:v>
                </c:pt>
                <c:pt idx="136">
                  <c:v>2.5875327765855</c:v>
                </c:pt>
                <c:pt idx="137">
                  <c:v>2.57848850586851</c:v>
                </c:pt>
                <c:pt idx="138">
                  <c:v>2.56969552428574</c:v>
                </c:pt>
                <c:pt idx="139">
                  <c:v>2.56114684993328</c:v>
                </c:pt>
                <c:pt idx="140">
                  <c:v>2.55283569489486</c:v>
                </c:pt>
                <c:pt idx="141">
                  <c:v>2.54475545985201</c:v>
                </c:pt>
                <c:pt idx="142">
                  <c:v>2.536899728844</c:v>
                </c:pt>
                <c:pt idx="143">
                  <c:v>2.52926226417336</c:v>
                </c:pt>
                <c:pt idx="144">
                  <c:v>2.52183700145297</c:v>
                </c:pt>
                <c:pt idx="145">
                  <c:v>2.5146180447907</c:v>
                </c:pt>
                <c:pt idx="146">
                  <c:v>2.50759966210796</c:v>
                </c:pt>
                <c:pt idx="147">
                  <c:v>2.50077628058818</c:v>
                </c:pt>
                <c:pt idx="148">
                  <c:v>2.49414248225184</c:v>
                </c:pt>
                <c:pt idx="149">
                  <c:v>2.48769299965446</c:v>
                </c:pt>
                <c:pt idx="150">
                  <c:v>2.48142271170402</c:v>
                </c:pt>
                <c:pt idx="151">
                  <c:v>2.4753266395947</c:v>
                </c:pt>
                <c:pt idx="152">
                  <c:v>2.46939994285355</c:v>
                </c:pt>
                <c:pt idx="153">
                  <c:v>2.46363791549696</c:v>
                </c:pt>
                <c:pt idx="154">
                  <c:v>2.45803598229402</c:v>
                </c:pt>
                <c:pt idx="155">
                  <c:v>2.45258969513359</c:v>
                </c:pt>
                <c:pt idx="156">
                  <c:v>2.44729472949238</c:v>
                </c:pt>
                <c:pt idx="157">
                  <c:v>2.44214688100117</c:v>
                </c:pt>
                <c:pt idx="158">
                  <c:v>2.43714206210636</c:v>
                </c:pt>
                <c:pt idx="159">
                  <c:v>2.43227629882436</c:v>
                </c:pt>
                <c:pt idx="160">
                  <c:v>2.42754572758611</c:v>
                </c:pt>
                <c:pt idx="161">
                  <c:v>2.42294659216927</c:v>
                </c:pt>
                <c:pt idx="162">
                  <c:v>2.41847524071569</c:v>
                </c:pt>
                <c:pt idx="163">
                  <c:v>2.4141281228317</c:v>
                </c:pt>
                <c:pt idx="164">
                  <c:v>2.409901786769</c:v>
                </c:pt>
                <c:pt idx="165">
                  <c:v>2.40579287668384</c:v>
                </c:pt>
                <c:pt idx="166">
                  <c:v>2.4017981299724</c:v>
                </c:pt>
                <c:pt idx="167">
                  <c:v>2.39791437468015</c:v>
                </c:pt>
                <c:pt idx="168">
                  <c:v>2.39413852698327</c:v>
                </c:pt>
                <c:pt idx="169">
                  <c:v>2.39046758873994</c:v>
                </c:pt>
                <c:pt idx="170">
                  <c:v>2.38689864510974</c:v>
                </c:pt>
                <c:pt idx="171">
                  <c:v>2.38342886223921</c:v>
                </c:pt>
                <c:pt idx="172">
                  <c:v>2.38005548501163</c:v>
                </c:pt>
                <c:pt idx="173">
                  <c:v>2.37677583485938</c:v>
                </c:pt>
                <c:pt idx="174">
                  <c:v>2.37358730763711</c:v>
                </c:pt>
                <c:pt idx="175">
                  <c:v>2.37048737155394</c:v>
                </c:pt>
                <c:pt idx="176">
                  <c:v>2.36747356516313</c:v>
                </c:pt>
                <c:pt idx="177">
                  <c:v>2.36454349540762</c:v>
                </c:pt>
                <c:pt idx="178">
                  <c:v>2.36169483571989</c:v>
                </c:pt>
                <c:pt idx="179">
                  <c:v>2.35892532417455</c:v>
                </c:pt>
                <c:pt idx="180">
                  <c:v>2.35623276169235</c:v>
                </c:pt>
                <c:pt idx="181">
                  <c:v>2.353615010294</c:v>
                </c:pt>
                <c:pt idx="182">
                  <c:v>2.35106999140257</c:v>
                </c:pt>
                <c:pt idx="183">
                  <c:v>2.34859568419302</c:v>
                </c:pt>
                <c:pt idx="184">
                  <c:v>2.34619012398761</c:v>
                </c:pt>
                <c:pt idx="185">
                  <c:v>2.34385140069589</c:v>
                </c:pt>
                <c:pt idx="186">
                  <c:v>2.34157765729802</c:v>
                </c:pt>
                <c:pt idx="187">
                  <c:v>2.33936708837024</c:v>
                </c:pt>
                <c:pt idx="188">
                  <c:v>2.3372179386513</c:v>
                </c:pt>
                <c:pt idx="189">
                  <c:v>2.33512850164873</c:v>
                </c:pt>
                <c:pt idx="190">
                  <c:v>2.33309711828386</c:v>
                </c:pt>
                <c:pt idx="191">
                  <c:v>2.3311221755744</c:v>
                </c:pt>
                <c:pt idx="192">
                  <c:v>2.32920210535373</c:v>
                </c:pt>
                <c:pt idx="193">
                  <c:v>2.32733538302573</c:v>
                </c:pt>
                <c:pt idx="194">
                  <c:v>2.32552052635414</c:v>
                </c:pt>
                <c:pt idx="195">
                  <c:v>2.32375609428571</c:v>
                </c:pt>
                <c:pt idx="196">
                  <c:v>2.32204068580589</c:v>
                </c:pt>
                <c:pt idx="197">
                  <c:v>2.32037293882639</c:v>
                </c:pt>
                <c:pt idx="198">
                  <c:v>2.31875152910366</c:v>
                </c:pt>
                <c:pt idx="199">
                  <c:v>2.31717516918741</c:v>
                </c:pt>
                <c:pt idx="200">
                  <c:v>2.315642607398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曲線!$B$10:$B$210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Exp曲線!$C$10:$C$210</c:f>
              <c:numCache>
                <c:formatCode>General</c:formatCode>
                <c:ptCount val="201"/>
                <c:pt idx="0">
                  <c:v>17.3702087262237</c:v>
                </c:pt>
                <c:pt idx="1">
                  <c:v>16.5801982819816</c:v>
                </c:pt>
                <c:pt idx="2">
                  <c:v>16.6293134615908</c:v>
                </c:pt>
                <c:pt idx="3">
                  <c:v>16.3588410530508</c:v>
                </c:pt>
                <c:pt idx="4">
                  <c:v>15.7281796518516</c:v>
                </c:pt>
                <c:pt idx="5">
                  <c:v>14.803786170654</c:v>
                </c:pt>
                <c:pt idx="6">
                  <c:v>14.7894675598631</c:v>
                </c:pt>
                <c:pt idx="7">
                  <c:v>14.7753501548399</c:v>
                </c:pt>
                <c:pt idx="8">
                  <c:v>14.679075648726</c:v>
                </c:pt>
                <c:pt idx="9">
                  <c:v>13.6567455975814</c:v>
                </c:pt>
                <c:pt idx="10">
                  <c:v>13.4383580762089</c:v>
                </c:pt>
                <c:pt idx="11">
                  <c:v>13.3133374972546</c:v>
                </c:pt>
                <c:pt idx="12">
                  <c:v>13.2103212986448</c:v>
                </c:pt>
                <c:pt idx="13">
                  <c:v>12.3291140586187</c:v>
                </c:pt>
                <c:pt idx="14">
                  <c:v>12.6021033479891</c:v>
                </c:pt>
                <c:pt idx="15">
                  <c:v>12.4957573970805</c:v>
                </c:pt>
                <c:pt idx="16">
                  <c:v>11.3867654185532</c:v>
                </c:pt>
                <c:pt idx="17">
                  <c:v>11.7841205151053</c:v>
                </c:pt>
                <c:pt idx="18">
                  <c:v>11.7466166763835</c:v>
                </c:pt>
                <c:pt idx="19">
                  <c:v>11.0811724082001</c:v>
                </c:pt>
                <c:pt idx="20">
                  <c:v>10.3909965992945</c:v>
                </c:pt>
                <c:pt idx="21">
                  <c:v>10.636523262669</c:v>
                </c:pt>
                <c:pt idx="22">
                  <c:v>10.2285939661645</c:v>
                </c:pt>
                <c:pt idx="23">
                  <c:v>9.76518024651196</c:v>
                </c:pt>
                <c:pt idx="24">
                  <c:v>10.284638287595</c:v>
                </c:pt>
                <c:pt idx="25">
                  <c:v>10.0751409123524</c:v>
                </c:pt>
                <c:pt idx="26">
                  <c:v>9.71463957275409</c:v>
                </c:pt>
                <c:pt idx="27">
                  <c:v>9.25661826263619</c:v>
                </c:pt>
                <c:pt idx="28">
                  <c:v>8.67588625851916</c:v>
                </c:pt>
                <c:pt idx="29">
                  <c:v>8.49494407429028</c:v>
                </c:pt>
                <c:pt idx="30">
                  <c:v>8.82372105315653</c:v>
                </c:pt>
                <c:pt idx="31">
                  <c:v>8.26881824020456</c:v>
                </c:pt>
                <c:pt idx="32">
                  <c:v>8.76215903993101</c:v>
                </c:pt>
                <c:pt idx="33">
                  <c:v>8.56138296592233</c:v>
                </c:pt>
                <c:pt idx="34">
                  <c:v>7.69846476429701</c:v>
                </c:pt>
                <c:pt idx="35">
                  <c:v>7.42214268509152</c:v>
                </c:pt>
                <c:pt idx="36">
                  <c:v>7.74879722641054</c:v>
                </c:pt>
                <c:pt idx="37">
                  <c:v>7.81036842719347</c:v>
                </c:pt>
                <c:pt idx="38">
                  <c:v>7.04941193470042</c:v>
                </c:pt>
                <c:pt idx="39">
                  <c:v>7.69349547342605</c:v>
                </c:pt>
                <c:pt idx="40">
                  <c:v>7.05965705255844</c:v>
                </c:pt>
                <c:pt idx="41">
                  <c:v>7.21423008259641</c:v>
                </c:pt>
                <c:pt idx="42">
                  <c:v>7.12647111245752</c:v>
                </c:pt>
                <c:pt idx="43">
                  <c:v>6.974750095815</c:v>
                </c:pt>
                <c:pt idx="44">
                  <c:v>6.73263287139478</c:v>
                </c:pt>
                <c:pt idx="45">
                  <c:v>6.08906402776602</c:v>
                </c:pt>
                <c:pt idx="46">
                  <c:v>5.87658429090317</c:v>
                </c:pt>
                <c:pt idx="47">
                  <c:v>6.54063404580771</c:v>
                </c:pt>
                <c:pt idx="48">
                  <c:v>6.19419304831889</c:v>
                </c:pt>
                <c:pt idx="49">
                  <c:v>6.22280551954973</c:v>
                </c:pt>
                <c:pt idx="50">
                  <c:v>6.18899486090886</c:v>
                </c:pt>
                <c:pt idx="51">
                  <c:v>5.47305034406838</c:v>
                </c:pt>
                <c:pt idx="52">
                  <c:v>5.37983459256904</c:v>
                </c:pt>
                <c:pt idx="53">
                  <c:v>5.16406479621155</c:v>
                </c:pt>
                <c:pt idx="54">
                  <c:v>5.73228905223357</c:v>
                </c:pt>
                <c:pt idx="55">
                  <c:v>5.33181824194606</c:v>
                </c:pt>
                <c:pt idx="56">
                  <c:v>5.43307735106194</c:v>
                </c:pt>
                <c:pt idx="57">
                  <c:v>5.09916275897768</c:v>
                </c:pt>
                <c:pt idx="58">
                  <c:v>5.34174240673215</c:v>
                </c:pt>
                <c:pt idx="59">
                  <c:v>5.16393485840168</c:v>
                </c:pt>
                <c:pt idx="60">
                  <c:v>4.61430846127111</c:v>
                </c:pt>
                <c:pt idx="61">
                  <c:v>5.34339887276304</c:v>
                </c:pt>
                <c:pt idx="62">
                  <c:v>4.948909941095</c:v>
                </c:pt>
                <c:pt idx="63">
                  <c:v>4.94928211714444</c:v>
                </c:pt>
                <c:pt idx="64">
                  <c:v>4.47685759357568</c:v>
                </c:pt>
                <c:pt idx="65">
                  <c:v>4.71672052184215</c:v>
                </c:pt>
                <c:pt idx="66">
                  <c:v>4.47457442771816</c:v>
                </c:pt>
                <c:pt idx="67">
                  <c:v>4.43697823680031</c:v>
                </c:pt>
                <c:pt idx="68">
                  <c:v>4.31565766820515</c:v>
                </c:pt>
                <c:pt idx="69">
                  <c:v>4.16045050271317</c:v>
                </c:pt>
                <c:pt idx="70">
                  <c:v>4.52180141464014</c:v>
                </c:pt>
                <c:pt idx="71">
                  <c:v>4.30228748364727</c:v>
                </c:pt>
                <c:pt idx="72">
                  <c:v>3.9991905061184</c:v>
                </c:pt>
                <c:pt idx="73">
                  <c:v>4.66152432559295</c:v>
                </c:pt>
                <c:pt idx="74">
                  <c:v>4.31174889317119</c:v>
                </c:pt>
                <c:pt idx="75">
                  <c:v>3.96705794130603</c:v>
                </c:pt>
                <c:pt idx="76">
                  <c:v>4.23742124657116</c:v>
                </c:pt>
                <c:pt idx="77">
                  <c:v>3.50719306889219</c:v>
                </c:pt>
                <c:pt idx="78">
                  <c:v>4.0740024249123</c:v>
                </c:pt>
                <c:pt idx="79">
                  <c:v>4.26101983673006</c:v>
                </c:pt>
                <c:pt idx="80">
                  <c:v>4.10842999047087</c:v>
                </c:pt>
                <c:pt idx="81">
                  <c:v>3.35811825067679</c:v>
                </c:pt>
                <c:pt idx="82">
                  <c:v>3.75931352773945</c:v>
                </c:pt>
                <c:pt idx="83">
                  <c:v>4.06177004827918</c:v>
                </c:pt>
                <c:pt idx="84">
                  <c:v>3.38768407914162</c:v>
                </c:pt>
                <c:pt idx="85">
                  <c:v>3.70962307177101</c:v>
                </c:pt>
                <c:pt idx="86">
                  <c:v>3.75923617052319</c:v>
                </c:pt>
                <c:pt idx="87">
                  <c:v>3.73547124257945</c:v>
                </c:pt>
                <c:pt idx="88">
                  <c:v>3.5860389270304</c:v>
                </c:pt>
                <c:pt idx="89">
                  <c:v>3.33838698352117</c:v>
                </c:pt>
                <c:pt idx="90">
                  <c:v>3.38456146767652</c:v>
                </c:pt>
                <c:pt idx="91">
                  <c:v>3.48634099842257</c:v>
                </c:pt>
                <c:pt idx="92">
                  <c:v>3.30644530032977</c:v>
                </c:pt>
                <c:pt idx="93">
                  <c:v>3.7970382428419</c:v>
                </c:pt>
                <c:pt idx="94">
                  <c:v>3.22369142077357</c:v>
                </c:pt>
                <c:pt idx="95">
                  <c:v>3.74247329455113</c:v>
                </c:pt>
                <c:pt idx="96">
                  <c:v>3.31013689783028</c:v>
                </c:pt>
                <c:pt idx="97">
                  <c:v>2.82470534035489</c:v>
                </c:pt>
                <c:pt idx="98">
                  <c:v>3.25896965265795</c:v>
                </c:pt>
                <c:pt idx="99">
                  <c:v>3.12120356269995</c:v>
                </c:pt>
                <c:pt idx="100">
                  <c:v>3.18641798535288</c:v>
                </c:pt>
                <c:pt idx="101">
                  <c:v>2.96029545217552</c:v>
                </c:pt>
                <c:pt idx="102">
                  <c:v>3.49667751027403</c:v>
                </c:pt>
                <c:pt idx="103">
                  <c:v>3.05879062013858</c:v>
                </c:pt>
                <c:pt idx="104">
                  <c:v>3.52682732019812</c:v>
                </c:pt>
                <c:pt idx="105">
                  <c:v>2.6473647695327</c:v>
                </c:pt>
                <c:pt idx="106">
                  <c:v>3.3729084155143</c:v>
                </c:pt>
                <c:pt idx="107">
                  <c:v>2.74575287132671</c:v>
                </c:pt>
                <c:pt idx="108">
                  <c:v>2.94601865253902</c:v>
                </c:pt>
                <c:pt idx="109">
                  <c:v>2.87081383138874</c:v>
                </c:pt>
                <c:pt idx="110">
                  <c:v>2.65275294048771</c:v>
                </c:pt>
                <c:pt idx="111">
                  <c:v>3.09277127291463</c:v>
                </c:pt>
                <c:pt idx="112">
                  <c:v>3.03946329512394</c:v>
                </c:pt>
                <c:pt idx="113">
                  <c:v>2.49099881193644</c:v>
                </c:pt>
                <c:pt idx="114">
                  <c:v>2.68685779416811</c:v>
                </c:pt>
                <c:pt idx="115">
                  <c:v>2.92926390145591</c:v>
                </c:pt>
                <c:pt idx="116">
                  <c:v>2.4161566044773</c:v>
                </c:pt>
                <c:pt idx="117">
                  <c:v>3.29992462114317</c:v>
                </c:pt>
                <c:pt idx="118">
                  <c:v>2.98024229712605</c:v>
                </c:pt>
                <c:pt idx="119">
                  <c:v>2.37556232493894</c:v>
                </c:pt>
                <c:pt idx="120">
                  <c:v>2.36201379453312</c:v>
                </c:pt>
                <c:pt idx="121">
                  <c:v>3.09870397201629</c:v>
                </c:pt>
                <c:pt idx="122">
                  <c:v>2.99108359432828</c:v>
                </c:pt>
                <c:pt idx="123">
                  <c:v>2.59448626366389</c:v>
                </c:pt>
                <c:pt idx="124">
                  <c:v>2.66231743972623</c:v>
                </c:pt>
                <c:pt idx="125">
                  <c:v>2.56859163470392</c:v>
                </c:pt>
                <c:pt idx="126">
                  <c:v>2.69821586648917</c:v>
                </c:pt>
                <c:pt idx="127">
                  <c:v>2.40965146558032</c:v>
                </c:pt>
                <c:pt idx="128">
                  <c:v>2.93127286642459</c:v>
                </c:pt>
                <c:pt idx="129">
                  <c:v>2.45693511431434</c:v>
                </c:pt>
                <c:pt idx="130">
                  <c:v>2.66161639071591</c:v>
                </c:pt>
                <c:pt idx="131">
                  <c:v>2.19248388348843</c:v>
                </c:pt>
                <c:pt idx="132">
                  <c:v>2.84625169240217</c:v>
                </c:pt>
                <c:pt idx="133">
                  <c:v>2.9641238991737</c:v>
                </c:pt>
                <c:pt idx="134">
                  <c:v>3.02021635183143</c:v>
                </c:pt>
                <c:pt idx="135">
                  <c:v>2.84098726037852</c:v>
                </c:pt>
                <c:pt idx="136">
                  <c:v>2.39428401200855</c:v>
                </c:pt>
                <c:pt idx="137">
                  <c:v>2.65364158324617</c:v>
                </c:pt>
                <c:pt idx="138">
                  <c:v>2.20245866856435</c:v>
                </c:pt>
                <c:pt idx="139">
                  <c:v>2.75883698775586</c:v>
                </c:pt>
                <c:pt idx="140">
                  <c:v>2.66895662530966</c:v>
                </c:pt>
                <c:pt idx="141">
                  <c:v>2.8704781376984</c:v>
                </c:pt>
                <c:pt idx="142">
                  <c:v>2.67239740754436</c:v>
                </c:pt>
                <c:pt idx="143">
                  <c:v>2.59835372230705</c:v>
                </c:pt>
                <c:pt idx="144">
                  <c:v>2.15671366391808</c:v>
                </c:pt>
                <c:pt idx="145">
                  <c:v>2.83561928488412</c:v>
                </c:pt>
                <c:pt idx="146">
                  <c:v>2.67836612155783</c:v>
                </c:pt>
                <c:pt idx="147">
                  <c:v>2.76725342098463</c:v>
                </c:pt>
                <c:pt idx="148">
                  <c:v>2.13738031546594</c:v>
                </c:pt>
                <c:pt idx="149">
                  <c:v>2.50983064573636</c:v>
                </c:pt>
                <c:pt idx="150">
                  <c:v>2.57524307185449</c:v>
                </c:pt>
                <c:pt idx="151">
                  <c:v>2.84481860352159</c:v>
                </c:pt>
                <c:pt idx="152">
                  <c:v>2.10693790528184</c:v>
                </c:pt>
                <c:pt idx="153">
                  <c:v>2.48906744214013</c:v>
                </c:pt>
                <c:pt idx="154">
                  <c:v>2.08567148788163</c:v>
                </c:pt>
                <c:pt idx="155">
                  <c:v>2.03788241437647</c:v>
                </c:pt>
                <c:pt idx="156">
                  <c:v>2.328579357045</c:v>
                </c:pt>
                <c:pt idx="157">
                  <c:v>2.22707901682811</c:v>
                </c:pt>
                <c:pt idx="158">
                  <c:v>2.73704313157455</c:v>
                </c:pt>
                <c:pt idx="159">
                  <c:v>2.38596829780152</c:v>
                </c:pt>
                <c:pt idx="160">
                  <c:v>2.68385240085296</c:v>
                </c:pt>
                <c:pt idx="161">
                  <c:v>2.87298341539054</c:v>
                </c:pt>
                <c:pt idx="162">
                  <c:v>2.11170053168651</c:v>
                </c:pt>
                <c:pt idx="163">
                  <c:v>2.71779098558892</c:v>
                </c:pt>
                <c:pt idx="164">
                  <c:v>2.41053041512733</c:v>
                </c:pt>
                <c:pt idx="165">
                  <c:v>2.13779661106282</c:v>
                </c:pt>
                <c:pt idx="166">
                  <c:v>2.30426575906704</c:v>
                </c:pt>
                <c:pt idx="167">
                  <c:v>2.79367638280172</c:v>
                </c:pt>
                <c:pt idx="168">
                  <c:v>2.78172135699785</c:v>
                </c:pt>
                <c:pt idx="169">
                  <c:v>2.56095781758513</c:v>
                </c:pt>
                <c:pt idx="170">
                  <c:v>2.26546924348005</c:v>
                </c:pt>
                <c:pt idx="171">
                  <c:v>1.94648847353986</c:v>
                </c:pt>
                <c:pt idx="172">
                  <c:v>2.37168506192917</c:v>
                </c:pt>
                <c:pt idx="173">
                  <c:v>2.51673403465978</c:v>
                </c:pt>
                <c:pt idx="174">
                  <c:v>2.51748255840311</c:v>
                </c:pt>
                <c:pt idx="175">
                  <c:v>2.78422787452114</c:v>
                </c:pt>
                <c:pt idx="176">
                  <c:v>2.05855525309962</c:v>
                </c:pt>
                <c:pt idx="177">
                  <c:v>2.50801452062255</c:v>
                </c:pt>
                <c:pt idx="178">
                  <c:v>2.50723444400311</c:v>
                </c:pt>
                <c:pt idx="179">
                  <c:v>2.44423156415914</c:v>
                </c:pt>
                <c:pt idx="180">
                  <c:v>1.91883915114882</c:v>
                </c:pt>
                <c:pt idx="181">
                  <c:v>2.30567933381977</c:v>
                </c:pt>
                <c:pt idx="182">
                  <c:v>2.34033467856144</c:v>
                </c:pt>
                <c:pt idx="183">
                  <c:v>2.74067185297965</c:v>
                </c:pt>
                <c:pt idx="184">
                  <c:v>2.15864868362435</c:v>
                </c:pt>
                <c:pt idx="185">
                  <c:v>2.18990327806312</c:v>
                </c:pt>
                <c:pt idx="186">
                  <c:v>2.01300359876338</c:v>
                </c:pt>
                <c:pt idx="187">
                  <c:v>2.16603411528296</c:v>
                </c:pt>
                <c:pt idx="188">
                  <c:v>2.07782389303316</c:v>
                </c:pt>
                <c:pt idx="189">
                  <c:v>1.95629095675979</c:v>
                </c:pt>
                <c:pt idx="190">
                  <c:v>2.71436828357879</c:v>
                </c:pt>
                <c:pt idx="191">
                  <c:v>1.92906924587277</c:v>
                </c:pt>
                <c:pt idx="192">
                  <c:v>2.79981322782391</c:v>
                </c:pt>
                <c:pt idx="193">
                  <c:v>2.0277971739031</c:v>
                </c:pt>
                <c:pt idx="194">
                  <c:v>1.86477083578308</c:v>
                </c:pt>
                <c:pt idx="195">
                  <c:v>2.6478010576848</c:v>
                </c:pt>
                <c:pt idx="196">
                  <c:v>2.01435198269866</c:v>
                </c:pt>
                <c:pt idx="197">
                  <c:v>2.04386259085351</c:v>
                </c:pt>
                <c:pt idx="198">
                  <c:v>2.67801559732078</c:v>
                </c:pt>
                <c:pt idx="199">
                  <c:v>2.33522334869735</c:v>
                </c:pt>
                <c:pt idx="200">
                  <c:v>2.60048457982594</c:v>
                </c:pt>
              </c:numCache>
            </c:numRef>
          </c:yVal>
          <c:smooth val="0"/>
        </c:ser>
        <c:axId val="12755237"/>
        <c:axId val="40397590"/>
      </c:scatterChart>
      <c:valAx>
        <c:axId val="12755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97590"/>
        <c:crossesAt val="0"/>
        <c:crossBetween val="midCat"/>
      </c:valAx>
      <c:valAx>
        <c:axId val="40397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52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291155311045"/>
          <c:y val="0.0204150688021656"/>
          <c:w val="0.958456764000564"/>
          <c:h val="0.9795849311978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ubleExp曲線!$B$10:$B$210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DoubleExp曲線!$D$10:$D$210</c:f>
              <c:numCache>
                <c:formatCode>General</c:formatCode>
                <c:ptCount val="201"/>
                <c:pt idx="0">
                  <c:v>19.0811307660259</c:v>
                </c:pt>
                <c:pt idx="1">
                  <c:v>18.1325604432183</c:v>
                </c:pt>
                <c:pt idx="2">
                  <c:v>17.2948808233713</c:v>
                </c:pt>
                <c:pt idx="3">
                  <c:v>16.5537296370224</c:v>
                </c:pt>
                <c:pt idx="4">
                  <c:v>15.8966218727922</c:v>
                </c:pt>
                <c:pt idx="5">
                  <c:v>15.3127042168727</c:v>
                </c:pt>
                <c:pt idx="6">
                  <c:v>14.7925416158732</c:v>
                </c:pt>
                <c:pt idx="7">
                  <c:v>14.3279317607386</c:v>
                </c:pt>
                <c:pt idx="8">
                  <c:v>13.9117438391842</c:v>
                </c:pt>
                <c:pt idx="9">
                  <c:v>13.5377783819086</c:v>
                </c:pt>
                <c:pt idx="10">
                  <c:v>13.2006454431574</c:v>
                </c:pt>
                <c:pt idx="11">
                  <c:v>12.8956587171904</c:v>
                </c:pt>
                <c:pt idx="12">
                  <c:v>12.6187435059641</c:v>
                </c:pt>
                <c:pt idx="13">
                  <c:v>12.3663567260523</c:v>
                </c:pt>
                <c:pt idx="14">
                  <c:v>12.1354173798691</c:v>
                </c:pt>
                <c:pt idx="15">
                  <c:v>11.9232461222829</c:v>
                </c:pt>
                <c:pt idx="16">
                  <c:v>11.7275127327911</c:v>
                </c:pt>
                <c:pt idx="17">
                  <c:v>11.5461904590726</c:v>
                </c:pt>
                <c:pt idx="18">
                  <c:v>11.377516333026</c:v>
                </c:pt>
                <c:pt idx="19">
                  <c:v>11.2199566779908</c:v>
                </c:pt>
                <c:pt idx="20">
                  <c:v>11.072177128058</c:v>
                </c:pt>
                <c:pt idx="21">
                  <c:v>10.9330165692115</c:v>
                </c:pt>
                <c:pt idx="22">
                  <c:v>10.8014644892598</c:v>
                </c:pt>
                <c:pt idx="23">
                  <c:v>10.6766412906319</c:v>
                </c:pt>
                <c:pt idx="24">
                  <c:v>10.5577811784439</c:v>
                </c:pt>
                <c:pt idx="25">
                  <c:v>10.4442172869488</c:v>
                </c:pt>
                <c:pt idx="26">
                  <c:v>10.3353687515532</c:v>
                </c:pt>
                <c:pt idx="27">
                  <c:v>10.2307294718866</c:v>
                </c:pt>
                <c:pt idx="28">
                  <c:v>10.1298583447087</c:v>
                </c:pt>
                <c:pt idx="29">
                  <c:v>10.0323707743737</c:v>
                </c:pt>
                <c:pt idx="30">
                  <c:v>9.93793129372844</c:v>
                </c:pt>
                <c:pt idx="31">
                  <c:v>9.84624715018191</c:v>
                </c:pt>
                <c:pt idx="32">
                  <c:v>9.75706273068544</c:v>
                </c:pt>
                <c:pt idx="33">
                  <c:v>9.67015471588252</c:v>
                </c:pt>
                <c:pt idx="34">
                  <c:v>9.58532786804107</c:v>
                </c:pt>
                <c:pt idx="35">
                  <c:v>9.50241136986024</c:v>
                </c:pt>
                <c:pt idx="36">
                  <c:v>9.42125564208929</c:v>
                </c:pt>
                <c:pt idx="37">
                  <c:v>9.34172957732313</c:v>
                </c:pt>
                <c:pt idx="38">
                  <c:v>9.26371813553303</c:v>
                </c:pt>
                <c:pt idx="39">
                  <c:v>9.18712025401255</c:v>
                </c:pt>
                <c:pt idx="40">
                  <c:v>9.11184703060937</c:v>
                </c:pt>
                <c:pt idx="41">
                  <c:v>9.03782014449383</c:v>
                </c:pt>
                <c:pt idx="42">
                  <c:v>8.96497048339172</c:v>
                </c:pt>
                <c:pt idx="43">
                  <c:v>8.89323695027356</c:v>
                </c:pt>
                <c:pt idx="44">
                  <c:v>8.82256542602584</c:v>
                </c:pt>
                <c:pt idx="45">
                  <c:v>8.75290786770033</c:v>
                </c:pt>
                <c:pt idx="46">
                  <c:v>8.68422152460695</c:v>
                </c:pt>
                <c:pt idx="47">
                  <c:v>8.61646825683546</c:v>
                </c:pt>
                <c:pt idx="48">
                  <c:v>8.54961394280787</c:v>
                </c:pt>
                <c:pt idx="49">
                  <c:v>8.48362796421615</c:v>
                </c:pt>
                <c:pt idx="50">
                  <c:v>8.41848275822311</c:v>
                </c:pt>
                <c:pt idx="51">
                  <c:v>8.35415342812857</c:v>
                </c:pt>
                <c:pt idx="52">
                  <c:v>8.29061740485379</c:v>
                </c:pt>
                <c:pt idx="53">
                  <c:v>8.22785415259758</c:v>
                </c:pt>
                <c:pt idx="54">
                  <c:v>8.16584491288669</c:v>
                </c:pt>
                <c:pt idx="55">
                  <c:v>8.10457248199934</c:v>
                </c:pt>
                <c:pt idx="56">
                  <c:v>8.04402101739704</c:v>
                </c:pt>
                <c:pt idx="57">
                  <c:v>7.98417586937127</c:v>
                </c:pt>
                <c:pt idx="58">
                  <c:v>7.92502343460758</c:v>
                </c:pt>
                <c:pt idx="59">
                  <c:v>7.86655102880111</c:v>
                </c:pt>
                <c:pt idx="60">
                  <c:v>7.80874677583246</c:v>
                </c:pt>
                <c:pt idx="61">
                  <c:v>7.75159951133857</c:v>
                </c:pt>
                <c:pt idx="62">
                  <c:v>7.6950986987967</c:v>
                </c:pt>
                <c:pt idx="63">
                  <c:v>7.63923435648566</c:v>
                </c:pt>
                <c:pt idx="64">
                  <c:v>7.58399699390247</c:v>
                </c:pt>
                <c:pt idx="65">
                  <c:v>7.52937755639858</c:v>
                </c:pt>
                <c:pt idx="66">
                  <c:v>7.47536737696144</c:v>
                </c:pt>
                <c:pt idx="67">
                  <c:v>7.42195813420782</c:v>
                </c:pt>
                <c:pt idx="68">
                  <c:v>7.36914181577727</c:v>
                </c:pt>
                <c:pt idx="69">
                  <c:v>7.31691068642033</c:v>
                </c:pt>
                <c:pt idx="70">
                  <c:v>7.26525726016838</c:v>
                </c:pt>
                <c:pt idx="71">
                  <c:v>7.21417427605219</c:v>
                </c:pt>
                <c:pt idx="72">
                  <c:v>7.16365467690592</c:v>
                </c:pt>
                <c:pt idx="73">
                  <c:v>7.11369159085401</c:v>
                </c:pt>
                <c:pt idx="74">
                  <c:v>7.06427831513082</c:v>
                </c:pt>
                <c:pt idx="75">
                  <c:v>7.01540830192907</c:v>
                </c:pt>
                <c:pt idx="76">
                  <c:v>6.96707514601235</c:v>
                </c:pt>
                <c:pt idx="77">
                  <c:v>6.9192725738621</c:v>
                </c:pt>
                <c:pt idx="78">
                  <c:v>6.87199443415924</c:v>
                </c:pt>
                <c:pt idx="79">
                  <c:v>6.82523468942661</c:v>
                </c:pt>
                <c:pt idx="80">
                  <c:v>6.77898740868152</c:v>
                </c:pt>
                <c:pt idx="81">
                  <c:v>6.73324676096703</c:v>
                </c:pt>
                <c:pt idx="82">
                  <c:v>6.68800700964794</c:v>
                </c:pt>
                <c:pt idx="83">
                  <c:v>6.6432625073724</c:v>
                </c:pt>
                <c:pt idx="84">
                  <c:v>6.59900769161283</c:v>
                </c:pt>
                <c:pt idx="85">
                  <c:v>6.55523708071136</c:v>
                </c:pt>
                <c:pt idx="86">
                  <c:v>6.51194527036456</c:v>
                </c:pt>
                <c:pt idx="87">
                  <c:v>6.46912693049093</c:v>
                </c:pt>
                <c:pt idx="88">
                  <c:v>6.42677680243179</c:v>
                </c:pt>
                <c:pt idx="89">
                  <c:v>6.38488969644297</c:v>
                </c:pt>
                <c:pt idx="90">
                  <c:v>6.3434604894399</c:v>
                </c:pt>
                <c:pt idx="91">
                  <c:v>6.30248412296393</c:v>
                </c:pt>
                <c:pt idx="92">
                  <c:v>6.26195560134155</c:v>
                </c:pt>
                <c:pt idx="93">
                  <c:v>6.22186999001233</c:v>
                </c:pt>
                <c:pt idx="94">
                  <c:v>6.18222241400404</c:v>
                </c:pt>
                <c:pt idx="95">
                  <c:v>6.14300805653667</c:v>
                </c:pt>
                <c:pt idx="96">
                  <c:v>6.10422215773912</c:v>
                </c:pt>
                <c:pt idx="97">
                  <c:v>6.06586001346469</c:v>
                </c:pt>
                <c:pt idx="98">
                  <c:v>6.02791697419315</c:v>
                </c:pt>
                <c:pt idx="99">
                  <c:v>5.99038844400879</c:v>
                </c:pt>
                <c:pt idx="100">
                  <c:v>5.95326987964529</c:v>
                </c:pt>
                <c:pt idx="101">
                  <c:v>5.91655678958942</c:v>
                </c:pt>
                <c:pt idx="102">
                  <c:v>5.88024473323648</c:v>
                </c:pt>
                <c:pt idx="103">
                  <c:v>5.84432932009162</c:v>
                </c:pt>
                <c:pt idx="104">
                  <c:v>5.80880620901149</c:v>
                </c:pt>
                <c:pt idx="105">
                  <c:v>5.77367110748194</c:v>
                </c:pt>
                <c:pt idx="106">
                  <c:v>5.73891977092745</c:v>
                </c:pt>
                <c:pt idx="107">
                  <c:v>5.70454800204908</c:v>
                </c:pt>
                <c:pt idx="108">
                  <c:v>5.67055165018769</c:v>
                </c:pt>
                <c:pt idx="109">
                  <c:v>5.63692661070991</c:v>
                </c:pt>
                <c:pt idx="110">
                  <c:v>5.60366882441447</c:v>
                </c:pt>
                <c:pt idx="111">
                  <c:v>5.57077427695701</c:v>
                </c:pt>
                <c:pt idx="112">
                  <c:v>5.53823899829138</c:v>
                </c:pt>
                <c:pt idx="113">
                  <c:v>5.50605906212616</c:v>
                </c:pt>
                <c:pt idx="114">
                  <c:v>5.47423058539484</c:v>
                </c:pt>
                <c:pt idx="115">
                  <c:v>5.44274972773864</c:v>
                </c:pt>
                <c:pt idx="116">
                  <c:v>5.41161269100083</c:v>
                </c:pt>
                <c:pt idx="117">
                  <c:v>5.38081571873177</c:v>
                </c:pt>
                <c:pt idx="118">
                  <c:v>5.35035509570375</c:v>
                </c:pt>
                <c:pt idx="119">
                  <c:v>5.32022714743505</c:v>
                </c:pt>
                <c:pt idx="120">
                  <c:v>5.29042823972255</c:v>
                </c:pt>
                <c:pt idx="121">
                  <c:v>5.26095477818238</c:v>
                </c:pt>
                <c:pt idx="122">
                  <c:v>5.2318032077981</c:v>
                </c:pt>
                <c:pt idx="123">
                  <c:v>5.20297001247613</c:v>
                </c:pt>
                <c:pt idx="124">
                  <c:v>5.17445171460778</c:v>
                </c:pt>
                <c:pt idx="125">
                  <c:v>5.14624487463795</c:v>
                </c:pt>
                <c:pt idx="126">
                  <c:v>5.11834609063978</c:v>
                </c:pt>
                <c:pt idx="127">
                  <c:v>5.09075199789541</c:v>
                </c:pt>
                <c:pt idx="128">
                  <c:v>5.06345926848224</c:v>
                </c:pt>
                <c:pt idx="129">
                  <c:v>5.03646461086478</c:v>
                </c:pt>
                <c:pt idx="130">
                  <c:v>5.00976476949174</c:v>
                </c:pt>
                <c:pt idx="131">
                  <c:v>4.98335652439825</c:v>
                </c:pt>
                <c:pt idx="132">
                  <c:v>4.95723669081304</c:v>
                </c:pt>
                <c:pt idx="133">
                  <c:v>4.9314021187705</c:v>
                </c:pt>
                <c:pt idx="134">
                  <c:v>4.90584969272736</c:v>
                </c:pt>
                <c:pt idx="135">
                  <c:v>4.88057633118406</c:v>
                </c:pt>
                <c:pt idx="136">
                  <c:v>4.85557898631057</c:v>
                </c:pt>
                <c:pt idx="137">
                  <c:v>4.83085464357659</c:v>
                </c:pt>
                <c:pt idx="138">
                  <c:v>4.80640032138612</c:v>
                </c:pt>
                <c:pt idx="139">
                  <c:v>4.78221307071619</c:v>
                </c:pt>
                <c:pt idx="140">
                  <c:v>4.75828997475977</c:v>
                </c:pt>
                <c:pt idx="141">
                  <c:v>4.73462814857275</c:v>
                </c:pt>
                <c:pt idx="142">
                  <c:v>4.71122473872496</c:v>
                </c:pt>
                <c:pt idx="143">
                  <c:v>4.68807692295506</c:v>
                </c:pt>
                <c:pt idx="144">
                  <c:v>4.66518190982942</c:v>
                </c:pt>
                <c:pt idx="145">
                  <c:v>4.64253693840473</c:v>
                </c:pt>
                <c:pt idx="146">
                  <c:v>4.62013927789444</c:v>
                </c:pt>
                <c:pt idx="147">
                  <c:v>4.5979862273389</c:v>
                </c:pt>
                <c:pt idx="148">
                  <c:v>4.57607511527918</c:v>
                </c:pt>
                <c:pt idx="149">
                  <c:v>4.55440329943448</c:v>
                </c:pt>
                <c:pt idx="150">
                  <c:v>4.53296816638318</c:v>
                </c:pt>
                <c:pt idx="151">
                  <c:v>4.51176713124731</c:v>
                </c:pt>
                <c:pt idx="152">
                  <c:v>4.49079763738061</c:v>
                </c:pt>
                <c:pt idx="153">
                  <c:v>4.47005715605999</c:v>
                </c:pt>
                <c:pt idx="154">
                  <c:v>4.44954318618035</c:v>
                </c:pt>
                <c:pt idx="155">
                  <c:v>4.42925325395283</c:v>
                </c:pt>
                <c:pt idx="156">
                  <c:v>4.4091849126063</c:v>
                </c:pt>
                <c:pt idx="157">
                  <c:v>4.38933574209221</c:v>
                </c:pt>
                <c:pt idx="158">
                  <c:v>4.36970334879262</c:v>
                </c:pt>
                <c:pt idx="159">
                  <c:v>4.35028536523141</c:v>
                </c:pt>
                <c:pt idx="160">
                  <c:v>4.3310794497888</c:v>
                </c:pt>
                <c:pt idx="161">
                  <c:v>4.31208328641877</c:v>
                </c:pt>
                <c:pt idx="162">
                  <c:v>4.29329458436981</c:v>
                </c:pt>
                <c:pt idx="163">
                  <c:v>4.27471107790854</c:v>
                </c:pt>
                <c:pt idx="164">
                  <c:v>4.25633052604649</c:v>
                </c:pt>
                <c:pt idx="165">
                  <c:v>4.23815071226977</c:v>
                </c:pt>
                <c:pt idx="166">
                  <c:v>4.22016944427179</c:v>
                </c:pt>
                <c:pt idx="167">
                  <c:v>4.20238455368881</c:v>
                </c:pt>
                <c:pt idx="168">
                  <c:v>4.18479389583844</c:v>
                </c:pt>
                <c:pt idx="169">
                  <c:v>4.16739534946103</c:v>
                </c:pt>
                <c:pt idx="170">
                  <c:v>4.15018681646377</c:v>
                </c:pt>
                <c:pt idx="171">
                  <c:v>4.13316622166773</c:v>
                </c:pt>
                <c:pt idx="172">
                  <c:v>4.11633151255757</c:v>
                </c:pt>
                <c:pt idx="173">
                  <c:v>4.09968065903399</c:v>
                </c:pt>
                <c:pt idx="174">
                  <c:v>4.08321165316895</c:v>
                </c:pt>
                <c:pt idx="175">
                  <c:v>4.06692250896349</c:v>
                </c:pt>
                <c:pt idx="176">
                  <c:v>4.05081126210825</c:v>
                </c:pt>
                <c:pt idx="177">
                  <c:v>4.03487596974659</c:v>
                </c:pt>
                <c:pt idx="178">
                  <c:v>4.01911471024024</c:v>
                </c:pt>
                <c:pt idx="179">
                  <c:v>4.00352558293766</c:v>
                </c:pt>
                <c:pt idx="180">
                  <c:v>3.98810670794474</c:v>
                </c:pt>
                <c:pt idx="181">
                  <c:v>3.97285622589814</c:v>
                </c:pt>
                <c:pt idx="182">
                  <c:v>3.95777229774108</c:v>
                </c:pt>
                <c:pt idx="183">
                  <c:v>3.94285310450154</c:v>
                </c:pt>
                <c:pt idx="184">
                  <c:v>3.92809684707291</c:v>
                </c:pt>
                <c:pt idx="185">
                  <c:v>3.91350174599705</c:v>
                </c:pt>
                <c:pt idx="186">
                  <c:v>3.89906604124968</c:v>
                </c:pt>
                <c:pt idx="187">
                  <c:v>3.88478799202814</c:v>
                </c:pt>
                <c:pt idx="188">
                  <c:v>3.8706658765415</c:v>
                </c:pt>
                <c:pt idx="189">
                  <c:v>3.85669799180286</c:v>
                </c:pt>
                <c:pt idx="190">
                  <c:v>3.84288265342406</c:v>
                </c:pt>
                <c:pt idx="191">
                  <c:v>3.8292181954125</c:v>
                </c:pt>
                <c:pt idx="192">
                  <c:v>3.81570296997027</c:v>
                </c:pt>
                <c:pt idx="193">
                  <c:v>3.80233534729544</c:v>
                </c:pt>
                <c:pt idx="194">
                  <c:v>3.78911371538548</c:v>
                </c:pt>
                <c:pt idx="195">
                  <c:v>3.77603647984293</c:v>
                </c:pt>
                <c:pt idx="196">
                  <c:v>3.7631020636831</c:v>
                </c:pt>
                <c:pt idx="197">
                  <c:v>3.75030890714388</c:v>
                </c:pt>
                <c:pt idx="198">
                  <c:v>3.73765546749769</c:v>
                </c:pt>
                <c:pt idx="199">
                  <c:v>3.72514021886542</c:v>
                </c:pt>
                <c:pt idx="200">
                  <c:v>3.712761652032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ubleExp曲線!$B$10:$B$210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DoubleExp曲線!$C$10:$C$210</c:f>
              <c:numCache>
                <c:formatCode>General</c:formatCode>
                <c:ptCount val="201"/>
                <c:pt idx="0">
                  <c:v>20.1156746804057</c:v>
                </c:pt>
                <c:pt idx="1">
                  <c:v>17.3600089783134</c:v>
                </c:pt>
                <c:pt idx="2">
                  <c:v>16.246309098969</c:v>
                </c:pt>
                <c:pt idx="3">
                  <c:v>17.612880288406</c:v>
                </c:pt>
                <c:pt idx="4">
                  <c:v>14.8666498644912</c:v>
                </c:pt>
                <c:pt idx="5">
                  <c:v>14.6447731779394</c:v>
                </c:pt>
                <c:pt idx="6">
                  <c:v>16.1134400879605</c:v>
                </c:pt>
                <c:pt idx="7">
                  <c:v>16.1595836006605</c:v>
                </c:pt>
                <c:pt idx="8">
                  <c:v>13.516424213517</c:v>
                </c:pt>
                <c:pt idx="9">
                  <c:v>12.5845225774133</c:v>
                </c:pt>
                <c:pt idx="10">
                  <c:v>11.9397716064188</c:v>
                </c:pt>
                <c:pt idx="11">
                  <c:v>11.6386770814305</c:v>
                </c:pt>
                <c:pt idx="12">
                  <c:v>13.0181723640967</c:v>
                </c:pt>
                <c:pt idx="13">
                  <c:v>11.5775817837644</c:v>
                </c:pt>
                <c:pt idx="14">
                  <c:v>13.3386560251488</c:v>
                </c:pt>
                <c:pt idx="15">
                  <c:v>12.525674267251</c:v>
                </c:pt>
                <c:pt idx="16">
                  <c:v>13.2955836517827</c:v>
                </c:pt>
                <c:pt idx="17">
                  <c:v>11.636076951893</c:v>
                </c:pt>
                <c:pt idx="18">
                  <c:v>10.5904359179913</c:v>
                </c:pt>
                <c:pt idx="19">
                  <c:v>11.6288373102259</c:v>
                </c:pt>
                <c:pt idx="20">
                  <c:v>11.1949633866959</c:v>
                </c:pt>
                <c:pt idx="21">
                  <c:v>11.8647630470404</c:v>
                </c:pt>
                <c:pt idx="22">
                  <c:v>11.5466686096154</c:v>
                </c:pt>
                <c:pt idx="23">
                  <c:v>11.7037307682156</c:v>
                </c:pt>
                <c:pt idx="24">
                  <c:v>9.39996014369218</c:v>
                </c:pt>
                <c:pt idx="25">
                  <c:v>10.5770801923067</c:v>
                </c:pt>
                <c:pt idx="26">
                  <c:v>9.11947919437133</c:v>
                </c:pt>
                <c:pt idx="27">
                  <c:v>9.70502498755006</c:v>
                </c:pt>
                <c:pt idx="28">
                  <c:v>9.75617494879463</c:v>
                </c:pt>
                <c:pt idx="29">
                  <c:v>11.3950960545098</c:v>
                </c:pt>
                <c:pt idx="30">
                  <c:v>8.98881682731985</c:v>
                </c:pt>
                <c:pt idx="31">
                  <c:v>11.2149536473934</c:v>
                </c:pt>
                <c:pt idx="32">
                  <c:v>8.61309437968447</c:v>
                </c:pt>
                <c:pt idx="33">
                  <c:v>9.97676309930693</c:v>
                </c:pt>
                <c:pt idx="34">
                  <c:v>9.46789084883928</c:v>
                </c:pt>
                <c:pt idx="35">
                  <c:v>9.66953725555747</c:v>
                </c:pt>
                <c:pt idx="36">
                  <c:v>7.66884839685257</c:v>
                </c:pt>
                <c:pt idx="37">
                  <c:v>9.36368658689283</c:v>
                </c:pt>
                <c:pt idx="38">
                  <c:v>9.81726166812585</c:v>
                </c:pt>
                <c:pt idx="39">
                  <c:v>7.65184884142042</c:v>
                </c:pt>
                <c:pt idx="40">
                  <c:v>9.65103002736254</c:v>
                </c:pt>
                <c:pt idx="41">
                  <c:v>7.88664027157137</c:v>
                </c:pt>
                <c:pt idx="42">
                  <c:v>7.75568899045006</c:v>
                </c:pt>
                <c:pt idx="43">
                  <c:v>9.09195279069171</c:v>
                </c:pt>
                <c:pt idx="44">
                  <c:v>10.0932725197469</c:v>
                </c:pt>
                <c:pt idx="45">
                  <c:v>8.34440037170869</c:v>
                </c:pt>
                <c:pt idx="46">
                  <c:v>8.39152780404284</c:v>
                </c:pt>
                <c:pt idx="47">
                  <c:v>7.59341100770309</c:v>
                </c:pt>
                <c:pt idx="48">
                  <c:v>9.67939873779329</c:v>
                </c:pt>
                <c:pt idx="49">
                  <c:v>8.68637671764965</c:v>
                </c:pt>
                <c:pt idx="50">
                  <c:v>9.10937176037706</c:v>
                </c:pt>
                <c:pt idx="51">
                  <c:v>9.56639749823568</c:v>
                </c:pt>
                <c:pt idx="52">
                  <c:v>7.99524671819241</c:v>
                </c:pt>
                <c:pt idx="53">
                  <c:v>6.97972320736121</c:v>
                </c:pt>
                <c:pt idx="54">
                  <c:v>7.65782895735856</c:v>
                </c:pt>
                <c:pt idx="55">
                  <c:v>9.29864707016027</c:v>
                </c:pt>
                <c:pt idx="56">
                  <c:v>6.76607541231927</c:v>
                </c:pt>
                <c:pt idx="57">
                  <c:v>9.402558627537</c:v>
                </c:pt>
                <c:pt idx="58">
                  <c:v>7.84788465527707</c:v>
                </c:pt>
                <c:pt idx="59">
                  <c:v>7.32310639740003</c:v>
                </c:pt>
                <c:pt idx="60">
                  <c:v>9.26835682828615</c:v>
                </c:pt>
                <c:pt idx="61">
                  <c:v>7.04707887795545</c:v>
                </c:pt>
                <c:pt idx="62">
                  <c:v>8.99060297026956</c:v>
                </c:pt>
                <c:pt idx="63">
                  <c:v>8.85682904076075</c:v>
                </c:pt>
                <c:pt idx="64">
                  <c:v>9.1170364407128</c:v>
                </c:pt>
                <c:pt idx="65">
                  <c:v>8.0545192582047</c:v>
                </c:pt>
                <c:pt idx="66">
                  <c:v>6.90071779149821</c:v>
                </c:pt>
                <c:pt idx="67">
                  <c:v>8.85000350670213</c:v>
                </c:pt>
                <c:pt idx="68">
                  <c:v>6.60959187463945</c:v>
                </c:pt>
                <c:pt idx="69">
                  <c:v>6.94673699056199</c:v>
                </c:pt>
                <c:pt idx="70">
                  <c:v>7.67660143462933</c:v>
                </c:pt>
                <c:pt idx="71">
                  <c:v>6.79660301867232</c:v>
                </c:pt>
                <c:pt idx="72">
                  <c:v>7.99577291874588</c:v>
                </c:pt>
                <c:pt idx="73">
                  <c:v>5.78285466624836</c:v>
                </c:pt>
                <c:pt idx="74">
                  <c:v>8.00505764232061</c:v>
                </c:pt>
                <c:pt idx="75">
                  <c:v>5.85194997091205</c:v>
                </c:pt>
                <c:pt idx="76">
                  <c:v>5.57014084681564</c:v>
                </c:pt>
                <c:pt idx="77">
                  <c:v>6.94954240280848</c:v>
                </c:pt>
                <c:pt idx="78">
                  <c:v>7.56819271912506</c:v>
                </c:pt>
                <c:pt idx="79">
                  <c:v>6.30309988434271</c:v>
                </c:pt>
                <c:pt idx="80">
                  <c:v>6.66752863762785</c:v>
                </c:pt>
                <c:pt idx="81">
                  <c:v>6.73093923633744</c:v>
                </c:pt>
                <c:pt idx="82">
                  <c:v>5.1496789474994</c:v>
                </c:pt>
                <c:pt idx="83">
                  <c:v>8.12078578666301</c:v>
                </c:pt>
                <c:pt idx="84">
                  <c:v>6.45340213600311</c:v>
                </c:pt>
                <c:pt idx="85">
                  <c:v>6.62280974311452</c:v>
                </c:pt>
                <c:pt idx="86">
                  <c:v>7.23152570448612</c:v>
                </c:pt>
                <c:pt idx="87">
                  <c:v>7.42836695548509</c:v>
                </c:pt>
                <c:pt idx="88">
                  <c:v>4.87724772441896</c:v>
                </c:pt>
                <c:pt idx="89">
                  <c:v>5.15710674553624</c:v>
                </c:pt>
                <c:pt idx="90">
                  <c:v>5.2309724816492</c:v>
                </c:pt>
                <c:pt idx="91">
                  <c:v>5.05036387360608</c:v>
                </c:pt>
                <c:pt idx="92">
                  <c:v>5.6284291129891</c:v>
                </c:pt>
                <c:pt idx="93">
                  <c:v>6.13422737401712</c:v>
                </c:pt>
                <c:pt idx="94">
                  <c:v>5.70499590230953</c:v>
                </c:pt>
                <c:pt idx="95">
                  <c:v>5.90553296983188</c:v>
                </c:pt>
                <c:pt idx="96">
                  <c:v>5.52115379224289</c:v>
                </c:pt>
                <c:pt idx="97">
                  <c:v>6.78746209449325</c:v>
                </c:pt>
                <c:pt idx="98">
                  <c:v>6.75903690144382</c:v>
                </c:pt>
                <c:pt idx="99">
                  <c:v>6.72630797813774</c:v>
                </c:pt>
                <c:pt idx="100">
                  <c:v>6.7914444677856</c:v>
                </c:pt>
                <c:pt idx="101">
                  <c:v>5.60308795570491</c:v>
                </c:pt>
                <c:pt idx="102">
                  <c:v>5.28903562354749</c:v>
                </c:pt>
                <c:pt idx="103">
                  <c:v>6.43056521382406</c:v>
                </c:pt>
                <c:pt idx="104">
                  <c:v>5.94186057807614</c:v>
                </c:pt>
                <c:pt idx="105">
                  <c:v>4.97310659130433</c:v>
                </c:pt>
                <c:pt idx="106">
                  <c:v>4.79846292356329</c:v>
                </c:pt>
                <c:pt idx="107">
                  <c:v>5.43763760590999</c:v>
                </c:pt>
                <c:pt idx="108">
                  <c:v>5.33733528459946</c:v>
                </c:pt>
                <c:pt idx="109">
                  <c:v>5.62576937832806</c:v>
                </c:pt>
                <c:pt idx="110">
                  <c:v>4.42916368132722</c:v>
                </c:pt>
                <c:pt idx="111">
                  <c:v>6.43051249755137</c:v>
                </c:pt>
                <c:pt idx="112">
                  <c:v>6.06670605129697</c:v>
                </c:pt>
                <c:pt idx="113">
                  <c:v>6.31297641041549</c:v>
                </c:pt>
                <c:pt idx="114">
                  <c:v>7.03255627772055</c:v>
                </c:pt>
                <c:pt idx="115">
                  <c:v>6.77437821406367</c:v>
                </c:pt>
                <c:pt idx="116">
                  <c:v>5.70776533774104</c:v>
                </c:pt>
                <c:pt idx="117">
                  <c:v>4.39750391394315</c:v>
                </c:pt>
                <c:pt idx="118">
                  <c:v>4.56902795635355</c:v>
                </c:pt>
                <c:pt idx="119">
                  <c:v>4.55908218561106</c:v>
                </c:pt>
                <c:pt idx="120">
                  <c:v>6.37875206588066</c:v>
                </c:pt>
                <c:pt idx="121">
                  <c:v>6.37008019304553</c:v>
                </c:pt>
                <c:pt idx="122">
                  <c:v>5.69939318158683</c:v>
                </c:pt>
                <c:pt idx="123">
                  <c:v>4.15351026688073</c:v>
                </c:pt>
                <c:pt idx="124">
                  <c:v>5.97162462710959</c:v>
                </c:pt>
                <c:pt idx="125">
                  <c:v>5.26569654185324</c:v>
                </c:pt>
                <c:pt idx="126">
                  <c:v>5.71361767508837</c:v>
                </c:pt>
                <c:pt idx="127">
                  <c:v>5.61974259310649</c:v>
                </c:pt>
                <c:pt idx="128">
                  <c:v>4.44073256422459</c:v>
                </c:pt>
                <c:pt idx="129">
                  <c:v>5.04841798692481</c:v>
                </c:pt>
                <c:pt idx="130">
                  <c:v>4.02386660364619</c:v>
                </c:pt>
                <c:pt idx="131">
                  <c:v>3.66533542823623</c:v>
                </c:pt>
                <c:pt idx="132">
                  <c:v>5.65387310594715</c:v>
                </c:pt>
                <c:pt idx="133">
                  <c:v>3.54672574553229</c:v>
                </c:pt>
                <c:pt idx="134">
                  <c:v>6.10295910141731</c:v>
                </c:pt>
                <c:pt idx="135">
                  <c:v>4.92660095281284</c:v>
                </c:pt>
                <c:pt idx="136">
                  <c:v>4.2443274210543</c:v>
                </c:pt>
                <c:pt idx="137">
                  <c:v>5.62291405575591</c:v>
                </c:pt>
                <c:pt idx="138">
                  <c:v>5.48970618333799</c:v>
                </c:pt>
                <c:pt idx="139">
                  <c:v>3.50971667819545</c:v>
                </c:pt>
                <c:pt idx="140">
                  <c:v>6.32479891545165</c:v>
                </c:pt>
                <c:pt idx="141">
                  <c:v>5.41909731312199</c:v>
                </c:pt>
                <c:pt idx="142">
                  <c:v>4.47495382017755</c:v>
                </c:pt>
                <c:pt idx="143">
                  <c:v>4.4791345326258</c:v>
                </c:pt>
                <c:pt idx="144">
                  <c:v>3.6161760910941</c:v>
                </c:pt>
                <c:pt idx="145">
                  <c:v>5.7712041794797</c:v>
                </c:pt>
                <c:pt idx="146">
                  <c:v>4.15074608499054</c:v>
                </c:pt>
                <c:pt idx="147">
                  <c:v>3.52064095299174</c:v>
                </c:pt>
                <c:pt idx="148">
                  <c:v>5.43623028837989</c:v>
                </c:pt>
                <c:pt idx="149">
                  <c:v>3.84513456108615</c:v>
                </c:pt>
                <c:pt idx="150">
                  <c:v>5.48863808630602</c:v>
                </c:pt>
                <c:pt idx="151">
                  <c:v>4.93691843531314</c:v>
                </c:pt>
                <c:pt idx="152">
                  <c:v>5.10652791692424</c:v>
                </c:pt>
                <c:pt idx="153">
                  <c:v>3.08664367599868</c:v>
                </c:pt>
                <c:pt idx="154">
                  <c:v>5.87382180364735</c:v>
                </c:pt>
                <c:pt idx="155">
                  <c:v>5.17557525285882</c:v>
                </c:pt>
                <c:pt idx="156">
                  <c:v>5.13156046407042</c:v>
                </c:pt>
                <c:pt idx="157">
                  <c:v>3.87075977878989</c:v>
                </c:pt>
                <c:pt idx="158">
                  <c:v>3.76761403921248</c:v>
                </c:pt>
                <c:pt idx="159">
                  <c:v>5.31937534146041</c:v>
                </c:pt>
                <c:pt idx="160">
                  <c:v>4.76129458438469</c:v>
                </c:pt>
                <c:pt idx="161">
                  <c:v>2.70789838167652</c:v>
                </c:pt>
                <c:pt idx="162">
                  <c:v>2.7258716202943</c:v>
                </c:pt>
                <c:pt idx="163">
                  <c:v>4.62127361599323</c:v>
                </c:pt>
                <c:pt idx="164">
                  <c:v>3.88820990750425</c:v>
                </c:pt>
                <c:pt idx="165">
                  <c:v>4.22453861509979</c:v>
                </c:pt>
                <c:pt idx="166">
                  <c:v>4.11741334933077</c:v>
                </c:pt>
                <c:pt idx="167">
                  <c:v>5.32283921267394</c:v>
                </c:pt>
                <c:pt idx="168">
                  <c:v>5.17179294754662</c:v>
                </c:pt>
                <c:pt idx="169">
                  <c:v>4.84673058202743</c:v>
                </c:pt>
                <c:pt idx="170">
                  <c:v>5.56474308825816</c:v>
                </c:pt>
                <c:pt idx="171">
                  <c:v>3.31610785177119</c:v>
                </c:pt>
                <c:pt idx="172">
                  <c:v>5.07795756236009</c:v>
                </c:pt>
                <c:pt idx="173">
                  <c:v>2.56399021314188</c:v>
                </c:pt>
                <c:pt idx="174">
                  <c:v>2.96961294850455</c:v>
                </c:pt>
                <c:pt idx="175">
                  <c:v>3.2802801774802</c:v>
                </c:pt>
                <c:pt idx="176">
                  <c:v>4.74224060770145</c:v>
                </c:pt>
                <c:pt idx="177">
                  <c:v>4.08276752640572</c:v>
                </c:pt>
                <c:pt idx="178">
                  <c:v>3.04512716891193</c:v>
                </c:pt>
                <c:pt idx="179">
                  <c:v>3.56553145036668</c:v>
                </c:pt>
                <c:pt idx="180">
                  <c:v>4.70918162853075</c:v>
                </c:pt>
                <c:pt idx="181">
                  <c:v>4.08438538617813</c:v>
                </c:pt>
                <c:pt idx="182">
                  <c:v>2.85276012921864</c:v>
                </c:pt>
                <c:pt idx="183">
                  <c:v>2.51626938723685</c:v>
                </c:pt>
                <c:pt idx="184">
                  <c:v>4.25173665567329</c:v>
                </c:pt>
                <c:pt idx="185">
                  <c:v>3.40092037109682</c:v>
                </c:pt>
                <c:pt idx="186">
                  <c:v>4.25598241204533</c:v>
                </c:pt>
                <c:pt idx="187">
                  <c:v>5.33422493857403</c:v>
                </c:pt>
                <c:pt idx="188">
                  <c:v>3.38935421747038</c:v>
                </c:pt>
                <c:pt idx="189">
                  <c:v>4.85227518280175</c:v>
                </c:pt>
                <c:pt idx="190">
                  <c:v>4.37145204492868</c:v>
                </c:pt>
                <c:pt idx="191">
                  <c:v>4.01113557019282</c:v>
                </c:pt>
                <c:pt idx="192">
                  <c:v>3.56965246584493</c:v>
                </c:pt>
                <c:pt idx="193">
                  <c:v>3.22610894565384</c:v>
                </c:pt>
                <c:pt idx="194">
                  <c:v>4.50382298336136</c:v>
                </c:pt>
                <c:pt idx="195">
                  <c:v>2.42157930515581</c:v>
                </c:pt>
                <c:pt idx="196">
                  <c:v>5.17326583309857</c:v>
                </c:pt>
                <c:pt idx="197">
                  <c:v>4.39108450620706</c:v>
                </c:pt>
                <c:pt idx="198">
                  <c:v>2.61955768277942</c:v>
                </c:pt>
                <c:pt idx="199">
                  <c:v>2.7256433898911</c:v>
                </c:pt>
                <c:pt idx="200">
                  <c:v>4.09472660896945</c:v>
                </c:pt>
              </c:numCache>
            </c:numRef>
          </c:yVal>
          <c:smooth val="0"/>
        </c:ser>
        <c:axId val="98217051"/>
        <c:axId val="55004487"/>
      </c:scatterChart>
      <c:valAx>
        <c:axId val="98217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04487"/>
        <c:crossesAt val="0"/>
        <c:crossBetween val="midCat"/>
      </c:valAx>
      <c:valAx>
        <c:axId val="55004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170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520</xdr:colOff>
      <xdr:row>2</xdr:row>
      <xdr:rowOff>104400</xdr:rowOff>
    </xdr:from>
    <xdr:to>
      <xdr:col>11</xdr:col>
      <xdr:colOff>688320</xdr:colOff>
      <xdr:row>18</xdr:row>
      <xdr:rowOff>104760</xdr:rowOff>
    </xdr:to>
    <xdr:graphicFrame>
      <xdr:nvGraphicFramePr>
        <xdr:cNvPr id="0" name="グラフ 1"/>
        <xdr:cNvGraphicFramePr/>
      </xdr:nvGraphicFramePr>
      <xdr:xfrm>
        <a:off x="3670920" y="771120"/>
        <a:ext cx="47840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9000</xdr:colOff>
      <xdr:row>15</xdr:row>
      <xdr:rowOff>18720</xdr:rowOff>
    </xdr:from>
    <xdr:to>
      <xdr:col>17</xdr:col>
      <xdr:colOff>519480</xdr:colOff>
      <xdr:row>36</xdr:row>
      <xdr:rowOff>7632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8763120" y="2943000"/>
          <a:ext cx="3828240" cy="36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760</xdr:colOff>
      <xdr:row>19</xdr:row>
      <xdr:rowOff>85680</xdr:rowOff>
    </xdr:from>
    <xdr:to>
      <xdr:col>7</xdr:col>
      <xdr:colOff>449280</xdr:colOff>
      <xdr:row>24</xdr:row>
      <xdr:rowOff>936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4607640" y="3695760"/>
          <a:ext cx="7380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8600</xdr:colOff>
      <xdr:row>18</xdr:row>
      <xdr:rowOff>-360</xdr:rowOff>
    </xdr:from>
    <xdr:to>
      <xdr:col>15</xdr:col>
      <xdr:colOff>169920</xdr:colOff>
      <xdr:row>21</xdr:row>
      <xdr:rowOff>18720</xdr:rowOff>
    </xdr:to>
    <xdr:cxnSp>
      <xdr:nvCxnSpPr>
        <xdr:cNvPr id="3" name="直線矢印コネクタ 7"/>
        <xdr:cNvCxnSpPr/>
      </xdr:nvCxnSpPr>
      <xdr:spPr>
        <a:xfrm flipH="1">
          <a:off x="10058040" y="3438000"/>
          <a:ext cx="749160" cy="533880"/>
        </a:xfrm>
        <a:prstGeom prst="straightConnector1">
          <a:avLst/>
        </a:prstGeom>
        <a:ln w="54000">
          <a:solidFill>
            <a:srgbClr val="ff99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88000</xdr:colOff>
      <xdr:row>15</xdr:row>
      <xdr:rowOff>56880</xdr:rowOff>
    </xdr:from>
    <xdr:to>
      <xdr:col>15</xdr:col>
      <xdr:colOff>309240</xdr:colOff>
      <xdr:row>17</xdr:row>
      <xdr:rowOff>162360</xdr:rowOff>
    </xdr:to>
    <xdr:cxnSp>
      <xdr:nvCxnSpPr>
        <xdr:cNvPr id="4" name="直線矢印コネクタ 8"/>
        <xdr:cNvCxnSpPr/>
      </xdr:nvCxnSpPr>
      <xdr:spPr>
        <a:xfrm flipH="1">
          <a:off x="10207440" y="2981160"/>
          <a:ext cx="739080" cy="448560"/>
        </a:xfrm>
        <a:prstGeom prst="straightConnector1">
          <a:avLst/>
        </a:prstGeom>
        <a:ln w="54000">
          <a:solidFill>
            <a:srgbClr val="3333ff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497880</xdr:colOff>
      <xdr:row>29</xdr:row>
      <xdr:rowOff>152280</xdr:rowOff>
    </xdr:from>
    <xdr:to>
      <xdr:col>16</xdr:col>
      <xdr:colOff>319320</xdr:colOff>
      <xdr:row>33</xdr:row>
      <xdr:rowOff>123840</xdr:rowOff>
    </xdr:to>
    <xdr:cxnSp>
      <xdr:nvCxnSpPr>
        <xdr:cNvPr id="5" name="直線矢印コネクタ 9"/>
        <xdr:cNvCxnSpPr/>
      </xdr:nvCxnSpPr>
      <xdr:spPr>
        <a:xfrm flipH="1">
          <a:off x="11134800" y="5476680"/>
          <a:ext cx="539280" cy="657720"/>
        </a:xfrm>
        <a:prstGeom prst="straightConnector1">
          <a:avLst/>
        </a:prstGeom>
        <a:ln w="540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08040</xdr:colOff>
      <xdr:row>13</xdr:row>
      <xdr:rowOff>161280</xdr:rowOff>
    </xdr:from>
    <xdr:to>
      <xdr:col>4</xdr:col>
      <xdr:colOff>310680</xdr:colOff>
      <xdr:row>16</xdr:row>
      <xdr:rowOff>123480</xdr:rowOff>
    </xdr:to>
    <xdr:cxnSp>
      <xdr:nvCxnSpPr>
        <xdr:cNvPr id="6" name="直線矢印コネクタ 12"/>
        <xdr:cNvCxnSpPr/>
      </xdr:nvCxnSpPr>
      <xdr:spPr>
        <a:xfrm flipH="1" flipV="1">
          <a:off x="2232360" y="2742480"/>
          <a:ext cx="420480" cy="477000"/>
        </a:xfrm>
        <a:prstGeom prst="straightConnector1">
          <a:avLst/>
        </a:prstGeom>
        <a:ln w="5400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4</xdr:row>
      <xdr:rowOff>152640</xdr:rowOff>
    </xdr:from>
    <xdr:to>
      <xdr:col>12</xdr:col>
      <xdr:colOff>40680</xdr:colOff>
      <xdr:row>20</xdr:row>
      <xdr:rowOff>152640</xdr:rowOff>
    </xdr:to>
    <xdr:graphicFrame>
      <xdr:nvGraphicFramePr>
        <xdr:cNvPr id="7" name="グラフ 1"/>
        <xdr:cNvGraphicFramePr/>
      </xdr:nvGraphicFramePr>
      <xdr:xfrm>
        <a:off x="3810600" y="1162440"/>
        <a:ext cx="47847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000</xdr:colOff>
      <xdr:row>4</xdr:row>
      <xdr:rowOff>152640</xdr:rowOff>
    </xdr:from>
    <xdr:to>
      <xdr:col>12</xdr:col>
      <xdr:colOff>40320</xdr:colOff>
      <xdr:row>20</xdr:row>
      <xdr:rowOff>152640</xdr:rowOff>
    </xdr:to>
    <xdr:graphicFrame>
      <xdr:nvGraphicFramePr>
        <xdr:cNvPr id="8" name="グラフ 1"/>
        <xdr:cNvGraphicFramePr/>
      </xdr:nvGraphicFramePr>
      <xdr:xfrm>
        <a:off x="4516920" y="1162440"/>
        <a:ext cx="47844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360</xdr:colOff>
      <xdr:row>4</xdr:row>
      <xdr:rowOff>152640</xdr:rowOff>
    </xdr:from>
    <xdr:to>
      <xdr:col>12</xdr:col>
      <xdr:colOff>40320</xdr:colOff>
      <xdr:row>20</xdr:row>
      <xdr:rowOff>152640</xdr:rowOff>
    </xdr:to>
    <xdr:graphicFrame>
      <xdr:nvGraphicFramePr>
        <xdr:cNvPr id="9" name="グラフ 1"/>
        <xdr:cNvGraphicFramePr/>
      </xdr:nvGraphicFramePr>
      <xdr:xfrm>
        <a:off x="4887720" y="1257480"/>
        <a:ext cx="46555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9040</xdr:colOff>
      <xdr:row>11</xdr:row>
      <xdr:rowOff>9360</xdr:rowOff>
    </xdr:from>
    <xdr:to>
      <xdr:col>13</xdr:col>
      <xdr:colOff>720</xdr:colOff>
      <xdr:row>29</xdr:row>
      <xdr:rowOff>114480</xdr:rowOff>
    </xdr:to>
    <xdr:graphicFrame>
      <xdr:nvGraphicFramePr>
        <xdr:cNvPr id="10" name="グラフ 4"/>
        <xdr:cNvGraphicFramePr/>
      </xdr:nvGraphicFramePr>
      <xdr:xfrm>
        <a:off x="5117400" y="2581200"/>
        <a:ext cx="51037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9040</xdr:colOff>
      <xdr:row>11</xdr:row>
      <xdr:rowOff>9360</xdr:rowOff>
    </xdr:from>
    <xdr:to>
      <xdr:col>13</xdr:col>
      <xdr:colOff>720</xdr:colOff>
      <xdr:row>29</xdr:row>
      <xdr:rowOff>114480</xdr:rowOff>
    </xdr:to>
    <xdr:graphicFrame>
      <xdr:nvGraphicFramePr>
        <xdr:cNvPr id="11" name="グラフ 1"/>
        <xdr:cNvGraphicFramePr/>
      </xdr:nvGraphicFramePr>
      <xdr:xfrm>
        <a:off x="5117400" y="2571480"/>
        <a:ext cx="510372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13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/>
    <row r="3" customFormat="false" ht="13.5" hidden="false" customHeight="false" outlineLevel="0" collapsed="false">
      <c r="B3" s="2" t="s">
        <v>1</v>
      </c>
      <c r="C3" s="3" t="n">
        <v>1.57999999999767</v>
      </c>
    </row>
    <row r="4" customFormat="false" ht="14.25" hidden="false" customHeight="false" outlineLevel="0" collapsed="false">
      <c r="B4" s="4" t="s">
        <v>2</v>
      </c>
      <c r="C4" s="5" t="n">
        <v>-0.720000040056087</v>
      </c>
      <c r="P4" s="0" t="n">
        <f aca="false">SIN(P10:Q10)</f>
        <v>0</v>
      </c>
    </row>
    <row r="6" customFormat="false" ht="14.25" hidden="false" customHeight="false" outlineLevel="0" collapsed="false">
      <c r="E6" s="6" t="s">
        <v>3</v>
      </c>
    </row>
    <row r="7" customFormat="false" ht="14.25" hidden="false" customHeight="false" outlineLevel="0" collapsed="false">
      <c r="E7" s="7" t="n">
        <f aca="false">SUM(E10:E14)</f>
        <v>1.94400000000001</v>
      </c>
    </row>
    <row r="8" customFormat="false" ht="13.5" hidden="false" customHeight="false" outlineLevel="0" collapsed="false">
      <c r="E8" s="8" t="s">
        <v>4</v>
      </c>
    </row>
    <row r="9" customFormat="false" ht="13.5" hidden="false" customHeight="false" outlineLevel="0" collapsed="false">
      <c r="B9" s="9" t="s">
        <v>5</v>
      </c>
      <c r="C9" s="9" t="s">
        <v>6</v>
      </c>
      <c r="D9" s="10" t="s">
        <v>7</v>
      </c>
      <c r="E9" s="11" t="s">
        <v>8</v>
      </c>
    </row>
    <row r="10" customFormat="false" ht="13.5" hidden="false" customHeight="false" outlineLevel="0" collapsed="false">
      <c r="B10" s="12" t="n">
        <v>1</v>
      </c>
      <c r="C10" s="12" t="n">
        <v>1.1</v>
      </c>
      <c r="D10" s="12" t="n">
        <f aca="false">B10*$C$3+$C$4</f>
        <v>0.85999995994158</v>
      </c>
      <c r="E10" s="13" t="n">
        <f aca="false">(D10-C10)^2</f>
        <v>0.0576000192280432</v>
      </c>
    </row>
    <row r="11" customFormat="false" ht="13.5" hidden="false" customHeight="false" outlineLevel="0" collapsed="false">
      <c r="B11" s="12" t="n">
        <v>2</v>
      </c>
      <c r="C11" s="12" t="n">
        <v>2.5</v>
      </c>
      <c r="D11" s="12" t="n">
        <f aca="false">B11*$C$3+$C$4</f>
        <v>2.43999995993925</v>
      </c>
      <c r="E11" s="13" t="n">
        <f aca="false">(D11-C11)^2</f>
        <v>0.00360000480729191</v>
      </c>
    </row>
    <row r="12" customFormat="false" ht="13.5" hidden="false" customHeight="false" outlineLevel="0" collapsed="false">
      <c r="B12" s="12" t="n">
        <v>3</v>
      </c>
      <c r="C12" s="12" t="n">
        <v>4</v>
      </c>
      <c r="D12" s="12" t="n">
        <f aca="false">B12*$C$3+$C$4</f>
        <v>4.01999995993691</v>
      </c>
      <c r="E12" s="13" t="n">
        <f aca="false">(D12-C12)^2</f>
        <v>0.000399998397478176</v>
      </c>
    </row>
    <row r="13" customFormat="false" ht="13.5" hidden="false" customHeight="false" outlineLevel="0" collapsed="false">
      <c r="B13" s="12" t="n">
        <v>4</v>
      </c>
      <c r="C13" s="12" t="n">
        <v>4.5</v>
      </c>
      <c r="D13" s="12" t="n">
        <f aca="false">B13*$C$3+$C$4</f>
        <v>5.59999995993458</v>
      </c>
      <c r="E13" s="13" t="n">
        <f aca="false">(D13-C13)^2</f>
        <v>1.20999991185608</v>
      </c>
    </row>
    <row r="14" customFormat="false" ht="13.5" hidden="false" customHeight="false" outlineLevel="0" collapsed="false">
      <c r="B14" s="12" t="n">
        <v>5</v>
      </c>
      <c r="C14" s="12" t="n">
        <v>8</v>
      </c>
      <c r="D14" s="12" t="n">
        <f aca="false">B14*$C$3+$C$4</f>
        <v>7.17999995993225</v>
      </c>
      <c r="E14" s="13" t="n">
        <f aca="false">(D14-C14)^2</f>
        <v>0.672400065711112</v>
      </c>
    </row>
    <row r="16" customFormat="false" ht="13.5" hidden="false" customHeight="false" outlineLevel="0" collapsed="false">
      <c r="B16" s="14" t="s">
        <v>9</v>
      </c>
    </row>
    <row r="17" customFormat="false" ht="13.5" hidden="false" customHeight="false" outlineLevel="0" collapsed="false">
      <c r="B17" s="14" t="s">
        <v>10</v>
      </c>
    </row>
    <row r="18" customFormat="false" ht="13.5" hidden="false" customHeight="false" outlineLevel="0" collapsed="false">
      <c r="B18" s="15" t="s">
        <v>11</v>
      </c>
    </row>
    <row r="19" customFormat="false" ht="13.5" hidden="false" customHeight="false" outlineLevel="0" collapsed="false">
      <c r="B19" s="15" t="s">
        <v>12</v>
      </c>
    </row>
    <row r="20" customFormat="false" ht="13.5" hidden="false" customHeight="false" outlineLevel="0" collapsed="false">
      <c r="B20" s="16" t="s">
        <v>13</v>
      </c>
    </row>
    <row r="22" customFormat="false" ht="13.5" hidden="false" customHeight="false" outlineLevel="0" collapsed="false">
      <c r="B22" s="14" t="s">
        <v>14</v>
      </c>
    </row>
    <row r="24" customFormat="false" ht="13.5" hidden="false" customHeight="false" outlineLevel="0" collapsed="false">
      <c r="B24" s="14" t="s">
        <v>15</v>
      </c>
    </row>
    <row r="25" customFormat="false" ht="13.5" hidden="false" customHeight="false" outlineLevel="0" collapsed="false">
      <c r="B25" s="15" t="s">
        <v>16</v>
      </c>
    </row>
    <row r="26" customFormat="false" ht="13.5" hidden="false" customHeight="false" outlineLevel="0" collapsed="false">
      <c r="B26" s="15" t="s">
        <v>17</v>
      </c>
    </row>
    <row r="28" customFormat="false" ht="13.5" hidden="false" customHeight="false" outlineLevel="0" collapsed="false">
      <c r="B28" s="14" t="s">
        <v>18</v>
      </c>
    </row>
    <row r="29" customFormat="false" ht="13.5" hidden="false" customHeight="false" outlineLevel="0" collapsed="false">
      <c r="B29" s="15" t="s">
        <v>19</v>
      </c>
    </row>
    <row r="30" customFormat="false" ht="13.5" hidden="false" customHeight="false" outlineLevel="0" collapsed="false">
      <c r="B30" s="16" t="s">
        <v>20</v>
      </c>
    </row>
    <row r="32" customFormat="false" ht="13.5" hidden="false" customHeight="false" outlineLevel="0" collapsed="false">
      <c r="B32" s="14" t="s">
        <v>21</v>
      </c>
    </row>
    <row r="33" customFormat="false" ht="13.5" hidden="false" customHeight="false" outlineLevel="0" collapsed="false">
      <c r="B33" s="15" t="s">
        <v>22</v>
      </c>
    </row>
    <row r="34" customFormat="false" ht="13.5" hidden="false" customHeight="false" outlineLevel="0" collapsed="false">
      <c r="B34" s="15" t="s">
        <v>23</v>
      </c>
    </row>
    <row r="35" customFormat="false" ht="13.5" hidden="false" customHeight="false" outlineLevel="0" collapsed="false">
      <c r="B35" s="15" t="s">
        <v>24</v>
      </c>
    </row>
    <row r="36" customFormat="false" ht="13.5" hidden="false" customHeight="false" outlineLevel="0" collapsed="false">
      <c r="B36" s="15" t="s">
        <v>25</v>
      </c>
    </row>
  </sheetData>
  <scenarios current="0" show="0">
    <scenario name="最小二乗法（一次方程式）" locked="false" count="2" user="Calc" comment="作成者 : Kamimura 日付 : 2/9/2012">
      <inputCells r="C3" val="1.38363636363631"/>
      <inputCells r="C4" val="0"/>
    </scenario>
  </scenarios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62"/>
    <col collapsed="false" customWidth="true" hidden="false" outlineLevel="0" max="3" min="3" style="0" width="9.62"/>
    <col collapsed="false" customWidth="true" hidden="false" outlineLevel="0" max="4" min="4" style="0" width="13.62"/>
    <col collapsed="false" customWidth="true" hidden="false" outlineLevel="0" max="5" min="5" style="0" width="17.25"/>
    <col collapsed="false" customWidth="true" hidden="false" outlineLevel="0" max="6" min="6" style="0" width="7.37"/>
  </cols>
  <sheetData>
    <row r="1" customFormat="false" ht="38.25" hidden="false" customHeight="true" outlineLevel="0" collapsed="false">
      <c r="A1" s="22" t="s">
        <v>44</v>
      </c>
      <c r="B1" s="22"/>
      <c r="C1" s="22"/>
      <c r="D1" s="22"/>
      <c r="E1" s="22"/>
    </row>
    <row r="2" customFormat="false" ht="21.75" hidden="false" customHeight="false" outlineLevel="0" collapsed="false">
      <c r="C2" s="28" t="s">
        <v>33</v>
      </c>
    </row>
    <row r="3" customFormat="false" ht="13.5" hidden="false" customHeight="false" outlineLevel="0" collapsed="false">
      <c r="A3" s="23" t="s">
        <v>1</v>
      </c>
      <c r="B3" s="24" t="s">
        <v>45</v>
      </c>
      <c r="C3" s="3" t="n">
        <v>6.40960100123192</v>
      </c>
    </row>
    <row r="4" customFormat="false" ht="13.5" hidden="false" customHeight="false" outlineLevel="0" collapsed="false">
      <c r="A4" s="23" t="s">
        <v>2</v>
      </c>
      <c r="B4" s="25" t="s">
        <v>46</v>
      </c>
      <c r="C4" s="18" t="n">
        <v>7.13257324237249</v>
      </c>
    </row>
    <row r="5" customFormat="false" ht="13.5" hidden="false" customHeight="false" outlineLevel="0" collapsed="false">
      <c r="A5" s="23" t="s">
        <v>27</v>
      </c>
      <c r="B5" s="25" t="s">
        <v>47</v>
      </c>
      <c r="C5" s="18" t="n">
        <v>10.0798311786172</v>
      </c>
    </row>
    <row r="6" customFormat="false" ht="14.25" hidden="false" customHeight="false" outlineLevel="0" collapsed="false">
      <c r="A6" s="23" t="s">
        <v>48</v>
      </c>
      <c r="B6" s="25" t="s">
        <v>49</v>
      </c>
      <c r="C6" s="18" t="n">
        <v>91.0639363046528</v>
      </c>
      <c r="E6" s="19" t="s">
        <v>3</v>
      </c>
    </row>
    <row r="7" customFormat="false" ht="14.25" hidden="false" customHeight="false" outlineLevel="0" collapsed="false">
      <c r="A7" s="23" t="s">
        <v>50</v>
      </c>
      <c r="B7" s="26" t="s">
        <v>40</v>
      </c>
      <c r="C7" s="5" t="n">
        <v>2.59169858617678</v>
      </c>
      <c r="E7" s="27" t="n">
        <f aca="false">SUM(E10:E210)</f>
        <v>166.22205690625</v>
      </c>
    </row>
    <row r="8" customFormat="false" ht="13.5" hidden="false" customHeight="false" outlineLevel="0" collapsed="false">
      <c r="E8" s="21" t="s">
        <v>4</v>
      </c>
    </row>
    <row r="9" customFormat="false" ht="32.25" hidden="false" customHeight="true" outlineLevel="0" collapsed="false">
      <c r="B9" s="10" t="s">
        <v>41</v>
      </c>
      <c r="C9" s="10" t="s">
        <v>42</v>
      </c>
      <c r="D9" s="10" t="s">
        <v>43</v>
      </c>
      <c r="E9" s="10" t="s">
        <v>8</v>
      </c>
    </row>
    <row r="10" customFormat="false" ht="13.5" hidden="false" customHeight="false" outlineLevel="0" collapsed="false">
      <c r="B10" s="29" t="n">
        <v>0</v>
      </c>
      <c r="C10" s="29" t="n">
        <v>20.1156746804057</v>
      </c>
      <c r="D10" s="12" t="n">
        <f aca="false">$C$3*EXP(-B10/$C$4)+$C$5*EXP(-B10/$C$6)+$C$7</f>
        <v>19.0811307660259</v>
      </c>
      <c r="E10" s="12" t="n">
        <f aca="false">(D10-C10)^2</f>
        <v>1.07028111078026</v>
      </c>
    </row>
    <row r="11" customFormat="false" ht="13.5" hidden="false" customHeight="false" outlineLevel="0" collapsed="false">
      <c r="B11" s="29" t="n">
        <v>1</v>
      </c>
      <c r="C11" s="29" t="n">
        <v>17.3600089783134</v>
      </c>
      <c r="D11" s="12" t="n">
        <f aca="false">$C$3*EXP(-B11/$C$4)+$C$5*EXP(-B11/$C$6)+$C$7</f>
        <v>18.1325604432183</v>
      </c>
      <c r="E11" s="12" t="n">
        <f aca="false">(D11-C11)^2</f>
        <v>0.596835765926576</v>
      </c>
    </row>
    <row r="12" customFormat="false" ht="13.5" hidden="false" customHeight="false" outlineLevel="0" collapsed="false">
      <c r="B12" s="29" t="n">
        <v>2</v>
      </c>
      <c r="C12" s="29" t="n">
        <v>16.246309098969</v>
      </c>
      <c r="D12" s="12" t="n">
        <f aca="false">$C$3*EXP(-B12/$C$4)+$C$5*EXP(-B12/$C$6)+$C$7</f>
        <v>17.2948808233713</v>
      </c>
      <c r="E12" s="12" t="n">
        <f aca="false">(D12-C12)^2</f>
        <v>1.09950266121598</v>
      </c>
    </row>
    <row r="13" customFormat="false" ht="13.5" hidden="false" customHeight="false" outlineLevel="0" collapsed="false">
      <c r="B13" s="29" t="n">
        <v>3</v>
      </c>
      <c r="C13" s="29" t="n">
        <v>17.612880288406</v>
      </c>
      <c r="D13" s="12" t="n">
        <f aca="false">$C$3*EXP(-B13/$C$4)+$C$5*EXP(-B13/$C$6)+$C$7</f>
        <v>16.5537296370224</v>
      </c>
      <c r="E13" s="12" t="n">
        <f aca="false">(D13-C13)^2</f>
        <v>1.12180010232638</v>
      </c>
    </row>
    <row r="14" customFormat="false" ht="13.5" hidden="false" customHeight="false" outlineLevel="0" collapsed="false">
      <c r="B14" s="29" t="n">
        <v>4</v>
      </c>
      <c r="C14" s="29" t="n">
        <v>14.8666498644912</v>
      </c>
      <c r="D14" s="12" t="n">
        <f aca="false">$C$3*EXP(-B14/$C$4)+$C$5*EXP(-B14/$C$6)+$C$7</f>
        <v>15.8966218727922</v>
      </c>
      <c r="E14" s="12" t="n">
        <f aca="false">(D14-C14)^2</f>
        <v>1.06084233788372</v>
      </c>
    </row>
    <row r="15" customFormat="false" ht="13.5" hidden="false" customHeight="false" outlineLevel="0" collapsed="false">
      <c r="B15" s="29" t="n">
        <v>5</v>
      </c>
      <c r="C15" s="29" t="n">
        <v>14.6447731779394</v>
      </c>
      <c r="D15" s="12" t="n">
        <f aca="false">$C$3*EXP(-B15/$C$4)+$C$5*EXP(-B15/$C$6)+$C$7</f>
        <v>15.3127042168727</v>
      </c>
      <c r="E15" s="12" t="n">
        <f aca="false">(D15-C15)^2</f>
        <v>0.446131872770568</v>
      </c>
    </row>
    <row r="16" customFormat="false" ht="13.5" hidden="false" customHeight="false" outlineLevel="0" collapsed="false">
      <c r="B16" s="29" t="n">
        <v>6</v>
      </c>
      <c r="C16" s="29" t="n">
        <v>16.1134400879605</v>
      </c>
      <c r="D16" s="12" t="n">
        <f aca="false">$C$3*EXP(-B16/$C$4)+$C$5*EXP(-B16/$C$6)+$C$7</f>
        <v>14.7925416158732</v>
      </c>
      <c r="E16" s="12" t="n">
        <f aca="false">(D16-C16)^2</f>
        <v>1.74477277356262</v>
      </c>
    </row>
    <row r="17" customFormat="false" ht="13.5" hidden="false" customHeight="false" outlineLevel="0" collapsed="false">
      <c r="B17" s="29" t="n">
        <v>7</v>
      </c>
      <c r="C17" s="29" t="n">
        <v>16.1595836006605</v>
      </c>
      <c r="D17" s="12" t="n">
        <f aca="false">$C$3*EXP(-B17/$C$4)+$C$5*EXP(-B17/$C$6)+$C$7</f>
        <v>14.3279317607386</v>
      </c>
      <c r="E17" s="12" t="n">
        <f aca="false">(D17-C17)^2</f>
        <v>3.35494846268937</v>
      </c>
    </row>
    <row r="18" customFormat="false" ht="13.5" hidden="false" customHeight="false" outlineLevel="0" collapsed="false">
      <c r="B18" s="29" t="n">
        <v>8</v>
      </c>
      <c r="C18" s="29" t="n">
        <v>13.516424213517</v>
      </c>
      <c r="D18" s="12" t="n">
        <f aca="false">$C$3*EXP(-B18/$C$4)+$C$5*EXP(-B18/$C$6)+$C$7</f>
        <v>13.9117438391842</v>
      </c>
      <c r="E18" s="12" t="n">
        <f aca="false">(D18-C18)^2</f>
        <v>0.156277606437651</v>
      </c>
    </row>
    <row r="19" customFormat="false" ht="13.5" hidden="false" customHeight="false" outlineLevel="0" collapsed="false">
      <c r="B19" s="29" t="n">
        <v>9</v>
      </c>
      <c r="C19" s="29" t="n">
        <v>12.5845225774133</v>
      </c>
      <c r="D19" s="12" t="n">
        <f aca="false">$C$3*EXP(-B19/$C$4)+$C$5*EXP(-B19/$C$6)+$C$7</f>
        <v>13.5377783819086</v>
      </c>
      <c r="E19" s="12" t="n">
        <f aca="false">(D19-C19)^2</f>
        <v>0.90869662880397</v>
      </c>
    </row>
    <row r="20" customFormat="false" ht="13.5" hidden="false" customHeight="false" outlineLevel="0" collapsed="false">
      <c r="B20" s="29" t="n">
        <v>10</v>
      </c>
      <c r="C20" s="29" t="n">
        <v>11.9397716064188</v>
      </c>
      <c r="D20" s="12" t="n">
        <f aca="false">$C$3*EXP(-B20/$C$4)+$C$5*EXP(-B20/$C$6)+$C$7</f>
        <v>13.2006454431574</v>
      </c>
      <c r="E20" s="12" t="n">
        <f aca="false">(D20-C20)^2</f>
        <v>1.58980283217175</v>
      </c>
    </row>
    <row r="21" customFormat="false" ht="13.5" hidden="false" customHeight="false" outlineLevel="0" collapsed="false">
      <c r="B21" s="29" t="n">
        <v>11</v>
      </c>
      <c r="C21" s="29" t="n">
        <v>11.6386770814305</v>
      </c>
      <c r="D21" s="12" t="n">
        <f aca="false">$C$3*EXP(-B21/$C$4)+$C$5*EXP(-B21/$C$6)+$C$7</f>
        <v>12.8956587171904</v>
      </c>
      <c r="E21" s="12" t="n">
        <f aca="false">(D21-C21)^2</f>
        <v>1.58000283263762</v>
      </c>
    </row>
    <row r="22" customFormat="false" ht="13.5" hidden="false" customHeight="false" outlineLevel="0" collapsed="false">
      <c r="B22" s="29" t="n">
        <v>12</v>
      </c>
      <c r="C22" s="29" t="n">
        <v>13.0181723640967</v>
      </c>
      <c r="D22" s="12" t="n">
        <f aca="false">$C$3*EXP(-B22/$C$4)+$C$5*EXP(-B22/$C$6)+$C$7</f>
        <v>12.6187435059641</v>
      </c>
      <c r="E22" s="12" t="n">
        <f aca="false">(D22-C22)^2</f>
        <v>0.15954341270913</v>
      </c>
    </row>
    <row r="23" customFormat="false" ht="13.5" hidden="false" customHeight="false" outlineLevel="0" collapsed="false">
      <c r="B23" s="29" t="n">
        <v>13</v>
      </c>
      <c r="C23" s="29" t="n">
        <v>11.5775817837644</v>
      </c>
      <c r="D23" s="12" t="n">
        <f aca="false">$C$3*EXP(-B23/$C$4)+$C$5*EXP(-B23/$C$6)+$C$7</f>
        <v>12.3663567260523</v>
      </c>
      <c r="E23" s="12" t="n">
        <f aca="false">(D23-C23)^2</f>
        <v>0.622165909581327</v>
      </c>
    </row>
    <row r="24" customFormat="false" ht="13.5" hidden="false" customHeight="false" outlineLevel="0" collapsed="false">
      <c r="B24" s="29" t="n">
        <v>14</v>
      </c>
      <c r="C24" s="29" t="n">
        <v>13.3386560251488</v>
      </c>
      <c r="D24" s="12" t="n">
        <f aca="false">$C$3*EXP(-B24/$C$4)+$C$5*EXP(-B24/$C$6)+$C$7</f>
        <v>12.1354173798691</v>
      </c>
      <c r="E24" s="12" t="n">
        <f aca="false">(D24-C24)^2</f>
        <v>1.44778323749469</v>
      </c>
    </row>
    <row r="25" customFormat="false" ht="13.5" hidden="false" customHeight="false" outlineLevel="0" collapsed="false">
      <c r="B25" s="29" t="n">
        <v>15</v>
      </c>
      <c r="C25" s="29" t="n">
        <v>12.525674267251</v>
      </c>
      <c r="D25" s="12" t="n">
        <f aca="false">$C$3*EXP(-B25/$C$4)+$C$5*EXP(-B25/$C$6)+$C$7</f>
        <v>11.9232461222829</v>
      </c>
      <c r="E25" s="12" t="n">
        <f aca="false">(D25-C25)^2</f>
        <v>0.362919669849684</v>
      </c>
    </row>
    <row r="26" customFormat="false" ht="13.5" hidden="false" customHeight="false" outlineLevel="0" collapsed="false">
      <c r="B26" s="29" t="n">
        <v>16</v>
      </c>
      <c r="C26" s="29" t="n">
        <v>13.2955836517827</v>
      </c>
      <c r="D26" s="12" t="n">
        <f aca="false">$C$3*EXP(-B26/$C$4)+$C$5*EXP(-B26/$C$6)+$C$7</f>
        <v>11.7275127327911</v>
      </c>
      <c r="E26" s="12" t="n">
        <f aca="false">(D26-C26)^2</f>
        <v>2.45884640698727</v>
      </c>
    </row>
    <row r="27" customFormat="false" ht="13.5" hidden="false" customHeight="false" outlineLevel="0" collapsed="false">
      <c r="B27" s="29" t="n">
        <v>17</v>
      </c>
      <c r="C27" s="29" t="n">
        <v>11.636076951893</v>
      </c>
      <c r="D27" s="12" t="n">
        <f aca="false">$C$3*EXP(-B27/$C$4)+$C$5*EXP(-B27/$C$6)+$C$7</f>
        <v>11.5461904590726</v>
      </c>
      <c r="E27" s="12" t="n">
        <f aca="false">(D27-C27)^2</f>
        <v>0.00807958159155365</v>
      </c>
    </row>
    <row r="28" customFormat="false" ht="13.5" hidden="false" customHeight="false" outlineLevel="0" collapsed="false">
      <c r="B28" s="29" t="n">
        <v>18</v>
      </c>
      <c r="C28" s="29" t="n">
        <v>10.5904359179913</v>
      </c>
      <c r="D28" s="12" t="n">
        <f aca="false">$C$3*EXP(-B28/$C$4)+$C$5*EXP(-B28/$C$6)+$C$7</f>
        <v>11.377516333026</v>
      </c>
      <c r="E28" s="12" t="n">
        <f aca="false">(D28-C28)^2</f>
        <v>0.619495579731055</v>
      </c>
    </row>
    <row r="29" customFormat="false" ht="13.5" hidden="false" customHeight="false" outlineLevel="0" collapsed="false">
      <c r="B29" s="29" t="n">
        <v>19</v>
      </c>
      <c r="C29" s="29" t="n">
        <v>11.6288373102259</v>
      </c>
      <c r="D29" s="12" t="n">
        <f aca="false">$C$3*EXP(-B29/$C$4)+$C$5*EXP(-B29/$C$6)+$C$7</f>
        <v>11.2199566779908</v>
      </c>
      <c r="E29" s="12" t="n">
        <f aca="false">(D29-C29)^2</f>
        <v>0.16718337141694</v>
      </c>
    </row>
    <row r="30" customFormat="false" ht="13.5" hidden="false" customHeight="false" outlineLevel="0" collapsed="false">
      <c r="B30" s="29" t="n">
        <v>20</v>
      </c>
      <c r="C30" s="29" t="n">
        <v>11.1949633866959</v>
      </c>
      <c r="D30" s="12" t="n">
        <f aca="false">$C$3*EXP(-B30/$C$4)+$C$5*EXP(-B30/$C$6)+$C$7</f>
        <v>11.072177128058</v>
      </c>
      <c r="E30" s="12" t="n">
        <f aca="false">(D30-C30)^2</f>
        <v>0.015076465310292</v>
      </c>
    </row>
    <row r="31" customFormat="false" ht="13.5" hidden="false" customHeight="false" outlineLevel="0" collapsed="false">
      <c r="B31" s="29" t="n">
        <v>21</v>
      </c>
      <c r="C31" s="29" t="n">
        <v>11.8647630470404</v>
      </c>
      <c r="D31" s="12" t="n">
        <f aca="false">$C$3*EXP(-B31/$C$4)+$C$5*EXP(-B31/$C$6)+$C$7</f>
        <v>10.9330165692115</v>
      </c>
      <c r="E31" s="12" t="n">
        <f aca="false">(D31-C31)^2</f>
        <v>0.868151498946565</v>
      </c>
    </row>
    <row r="32" customFormat="false" ht="13.5" hidden="false" customHeight="false" outlineLevel="0" collapsed="false">
      <c r="B32" s="29" t="n">
        <v>22</v>
      </c>
      <c r="C32" s="29" t="n">
        <v>11.5466686096154</v>
      </c>
      <c r="D32" s="12" t="n">
        <f aca="false">$C$3*EXP(-B32/$C$4)+$C$5*EXP(-B32/$C$6)+$C$7</f>
        <v>10.8014644892598</v>
      </c>
      <c r="E32" s="12" t="n">
        <f aca="false">(D32-C32)^2</f>
        <v>0.555329180994988</v>
      </c>
    </row>
    <row r="33" customFormat="false" ht="13.5" hidden="false" customHeight="false" outlineLevel="0" collapsed="false">
      <c r="B33" s="29" t="n">
        <v>23</v>
      </c>
      <c r="C33" s="29" t="n">
        <v>11.7037307682156</v>
      </c>
      <c r="D33" s="12" t="n">
        <f aca="false">$C$3*EXP(-B33/$C$4)+$C$5*EXP(-B33/$C$6)+$C$7</f>
        <v>10.6766412906319</v>
      </c>
      <c r="E33" s="12" t="n">
        <f aca="false">(D33-C33)^2</f>
        <v>1.05491279496317</v>
      </c>
    </row>
    <row r="34" customFormat="false" ht="13.5" hidden="false" customHeight="false" outlineLevel="0" collapsed="false">
      <c r="B34" s="29" t="n">
        <v>24</v>
      </c>
      <c r="C34" s="29" t="n">
        <v>9.39996014369218</v>
      </c>
      <c r="D34" s="12" t="n">
        <f aca="false">$C$3*EXP(-B34/$C$4)+$C$5*EXP(-B34/$C$6)+$C$7</f>
        <v>10.5577811784439</v>
      </c>
      <c r="E34" s="12" t="n">
        <f aca="false">(D34-C34)^2</f>
        <v>1.34054954851343</v>
      </c>
    </row>
    <row r="35" customFormat="false" ht="13.5" hidden="false" customHeight="false" outlineLevel="0" collapsed="false">
      <c r="B35" s="29" t="n">
        <v>25</v>
      </c>
      <c r="C35" s="29" t="n">
        <v>10.5770801923067</v>
      </c>
      <c r="D35" s="12" t="n">
        <f aca="false">$C$3*EXP(-B35/$C$4)+$C$5*EXP(-B35/$C$6)+$C$7</f>
        <v>10.4442172869488</v>
      </c>
      <c r="E35" s="12" t="n">
        <f aca="false">(D35-C35)^2</f>
        <v>0.0176525516201399</v>
      </c>
    </row>
    <row r="36" customFormat="false" ht="13.5" hidden="false" customHeight="false" outlineLevel="0" collapsed="false">
      <c r="B36" s="29" t="n">
        <v>26</v>
      </c>
      <c r="C36" s="29" t="n">
        <v>9.11947919437133</v>
      </c>
      <c r="D36" s="12" t="n">
        <f aca="false">$C$3*EXP(-B36/$C$4)+$C$5*EXP(-B36/$C$6)+$C$7</f>
        <v>10.3353687515532</v>
      </c>
      <c r="E36" s="12" t="n">
        <f aca="false">(D36-C36)^2</f>
        <v>1.47838741526384</v>
      </c>
    </row>
    <row r="37" customFormat="false" ht="13.5" hidden="false" customHeight="false" outlineLevel="0" collapsed="false">
      <c r="B37" s="29" t="n">
        <v>27</v>
      </c>
      <c r="C37" s="29" t="n">
        <v>9.70502498755006</v>
      </c>
      <c r="D37" s="12" t="n">
        <f aca="false">$C$3*EXP(-B37/$C$4)+$C$5*EXP(-B37/$C$6)+$C$7</f>
        <v>10.2307294718866</v>
      </c>
      <c r="E37" s="12" t="n">
        <f aca="false">(D37-C37)^2</f>
        <v>0.276365204851588</v>
      </c>
    </row>
    <row r="38" customFormat="false" ht="13.5" hidden="false" customHeight="false" outlineLevel="0" collapsed="false">
      <c r="B38" s="29" t="n">
        <v>28</v>
      </c>
      <c r="C38" s="29" t="n">
        <v>9.75617494879463</v>
      </c>
      <c r="D38" s="12" t="n">
        <f aca="false">$C$3*EXP(-B38/$C$4)+$C$5*EXP(-B38/$C$6)+$C$7</f>
        <v>10.1298583447087</v>
      </c>
      <c r="E38" s="12" t="n">
        <f aca="false">(D38-C38)^2</f>
        <v>0.139639280381904</v>
      </c>
    </row>
    <row r="39" customFormat="false" ht="13.5" hidden="false" customHeight="false" outlineLevel="0" collapsed="false">
      <c r="B39" s="29" t="n">
        <v>29</v>
      </c>
      <c r="C39" s="29" t="n">
        <v>11.3950960545098</v>
      </c>
      <c r="D39" s="12" t="n">
        <f aca="false">$C$3*EXP(-B39/$C$4)+$C$5*EXP(-B39/$C$6)+$C$7</f>
        <v>10.0323707743737</v>
      </c>
      <c r="E39" s="12" t="n">
        <f aca="false">(D39-C39)^2</f>
        <v>1.85702018912211</v>
      </c>
    </row>
    <row r="40" customFormat="false" ht="13.5" hidden="false" customHeight="false" outlineLevel="0" collapsed="false">
      <c r="B40" s="29" t="n">
        <v>30</v>
      </c>
      <c r="C40" s="29" t="n">
        <v>8.98881682731985</v>
      </c>
      <c r="D40" s="12" t="n">
        <f aca="false">$C$3*EXP(-B40/$C$4)+$C$5*EXP(-B40/$C$6)+$C$7</f>
        <v>9.93793129372844</v>
      </c>
      <c r="E40" s="12" t="n">
        <f aca="false">(D40-C40)^2</f>
        <v>0.900818270346069</v>
      </c>
    </row>
    <row r="41" customFormat="false" ht="13.5" hidden="false" customHeight="false" outlineLevel="0" collapsed="false">
      <c r="B41" s="29" t="n">
        <v>31</v>
      </c>
      <c r="C41" s="29" t="n">
        <v>11.2149536473934</v>
      </c>
      <c r="D41" s="12" t="n">
        <f aca="false">$C$3*EXP(-B41/$C$4)+$C$5*EXP(-B41/$C$6)+$C$7</f>
        <v>9.84624715018191</v>
      </c>
      <c r="E41" s="12" t="n">
        <f aca="false">(D41-C41)^2</f>
        <v>1.87335747550894</v>
      </c>
    </row>
    <row r="42" customFormat="false" ht="13.5" hidden="false" customHeight="false" outlineLevel="0" collapsed="false">
      <c r="B42" s="29" t="n">
        <v>32</v>
      </c>
      <c r="C42" s="29" t="n">
        <v>8.61309437968447</v>
      </c>
      <c r="D42" s="12" t="n">
        <f aca="false">$C$3*EXP(-B42/$C$4)+$C$5*EXP(-B42/$C$6)+$C$7</f>
        <v>9.75706273068544</v>
      </c>
      <c r="E42" s="12" t="n">
        <f aca="false">(D42-C42)^2</f>
        <v>1.30866358809189</v>
      </c>
    </row>
    <row r="43" customFormat="false" ht="13.5" hidden="false" customHeight="false" outlineLevel="0" collapsed="false">
      <c r="B43" s="29" t="n">
        <v>33</v>
      </c>
      <c r="C43" s="29" t="n">
        <v>9.97676309930693</v>
      </c>
      <c r="D43" s="12" t="n">
        <f aca="false">$C$3*EXP(-B43/$C$4)+$C$5*EXP(-B43/$C$6)+$C$7</f>
        <v>9.67015471588252</v>
      </c>
      <c r="E43" s="12" t="n">
        <f aca="false">(D43-C43)^2</f>
        <v>0.0940087007861296</v>
      </c>
    </row>
    <row r="44" customFormat="false" ht="13.5" hidden="false" customHeight="false" outlineLevel="0" collapsed="false">
      <c r="B44" s="29" t="n">
        <v>34</v>
      </c>
      <c r="C44" s="29" t="n">
        <v>9.46789084883928</v>
      </c>
      <c r="D44" s="12" t="n">
        <f aca="false">$C$3*EXP(-B44/$C$4)+$C$5*EXP(-B44/$C$6)+$C$7</f>
        <v>9.58532786804107</v>
      </c>
      <c r="E44" s="12" t="n">
        <f aca="false">(D44-C44)^2</f>
        <v>0.013791453479001</v>
      </c>
    </row>
    <row r="45" customFormat="false" ht="13.5" hidden="false" customHeight="false" outlineLevel="0" collapsed="false">
      <c r="B45" s="29" t="n">
        <v>35</v>
      </c>
      <c r="C45" s="29" t="n">
        <v>9.66953725555747</v>
      </c>
      <c r="D45" s="12" t="n">
        <f aca="false">$C$3*EXP(-B45/$C$4)+$C$5*EXP(-B45/$C$6)+$C$7</f>
        <v>9.50241136986024</v>
      </c>
      <c r="E45" s="12" t="n">
        <f aca="false">(D45-C45)^2</f>
        <v>0.0279310616700823</v>
      </c>
    </row>
    <row r="46" customFormat="false" ht="13.5" hidden="false" customHeight="false" outlineLevel="0" collapsed="false">
      <c r="B46" s="29" t="n">
        <v>36</v>
      </c>
      <c r="C46" s="29" t="n">
        <v>7.66884839685257</v>
      </c>
      <c r="D46" s="12" t="n">
        <f aca="false">$C$3*EXP(-B46/$C$4)+$C$5*EXP(-B46/$C$6)+$C$7</f>
        <v>9.42125564208929</v>
      </c>
      <c r="E46" s="12" t="n">
        <f aca="false">(D46-C46)^2</f>
        <v>3.07093115315813</v>
      </c>
    </row>
    <row r="47" customFormat="false" ht="13.5" hidden="false" customHeight="false" outlineLevel="0" collapsed="false">
      <c r="B47" s="29" t="n">
        <v>37</v>
      </c>
      <c r="C47" s="29" t="n">
        <v>9.36368658689283</v>
      </c>
      <c r="D47" s="12" t="n">
        <f aca="false">$C$3*EXP(-B47/$C$4)+$C$5*EXP(-B47/$C$6)+$C$7</f>
        <v>9.34172957732313</v>
      </c>
      <c r="E47" s="12" t="n">
        <f aca="false">(D47-C47)^2</f>
        <v>0.00048211026924367</v>
      </c>
    </row>
    <row r="48" customFormat="false" ht="13.5" hidden="false" customHeight="false" outlineLevel="0" collapsed="false">
      <c r="B48" s="29" t="n">
        <v>38</v>
      </c>
      <c r="C48" s="29" t="n">
        <v>9.81726166812585</v>
      </c>
      <c r="D48" s="12" t="n">
        <f aca="false">$C$3*EXP(-B48/$C$4)+$C$5*EXP(-B48/$C$6)+$C$7</f>
        <v>9.26371813553303</v>
      </c>
      <c r="E48" s="12" t="n">
        <f aca="false">(D48-C48)^2</f>
        <v>0.306410442475341</v>
      </c>
    </row>
    <row r="49" customFormat="false" ht="13.5" hidden="false" customHeight="false" outlineLevel="0" collapsed="false">
      <c r="B49" s="29" t="n">
        <v>39</v>
      </c>
      <c r="C49" s="29" t="n">
        <v>7.65184884142042</v>
      </c>
      <c r="D49" s="12" t="n">
        <f aca="false">$C$3*EXP(-B49/$C$4)+$C$5*EXP(-B49/$C$6)+$C$7</f>
        <v>9.18712025401255</v>
      </c>
      <c r="E49" s="12" t="n">
        <f aca="false">(D49-C49)^2</f>
        <v>2.35705831032262</v>
      </c>
    </row>
    <row r="50" customFormat="false" ht="13.5" hidden="false" customHeight="false" outlineLevel="0" collapsed="false">
      <c r="B50" s="29" t="n">
        <v>40</v>
      </c>
      <c r="C50" s="29" t="n">
        <v>9.65103002736254</v>
      </c>
      <c r="D50" s="12" t="n">
        <f aca="false">$C$3*EXP(-B50/$C$4)+$C$5*EXP(-B50/$C$6)+$C$7</f>
        <v>9.11184703060937</v>
      </c>
      <c r="E50" s="12" t="n">
        <f aca="false">(D50-C50)^2</f>
        <v>0.290718303987736</v>
      </c>
    </row>
    <row r="51" customFormat="false" ht="13.5" hidden="false" customHeight="false" outlineLevel="0" collapsed="false">
      <c r="B51" s="29" t="n">
        <v>41</v>
      </c>
      <c r="C51" s="29" t="n">
        <v>7.88664027157137</v>
      </c>
      <c r="D51" s="12" t="n">
        <f aca="false">$C$3*EXP(-B51/$C$4)+$C$5*EXP(-B51/$C$6)+$C$7</f>
        <v>9.03782014449383</v>
      </c>
      <c r="E51" s="12" t="n">
        <f aca="false">(D51-C51)^2</f>
        <v>1.32521509982178</v>
      </c>
    </row>
    <row r="52" customFormat="false" ht="13.5" hidden="false" customHeight="false" outlineLevel="0" collapsed="false">
      <c r="B52" s="29" t="n">
        <v>42</v>
      </c>
      <c r="C52" s="29" t="n">
        <v>7.75568899045006</v>
      </c>
      <c r="D52" s="12" t="n">
        <f aca="false">$C$3*EXP(-B52/$C$4)+$C$5*EXP(-B52/$C$6)+$C$7</f>
        <v>8.96497048339172</v>
      </c>
      <c r="E52" s="12" t="n">
        <f aca="false">(D52-C52)^2</f>
        <v>1.46236172917121</v>
      </c>
    </row>
    <row r="53" customFormat="false" ht="13.5" hidden="false" customHeight="false" outlineLevel="0" collapsed="false">
      <c r="B53" s="29" t="n">
        <v>43</v>
      </c>
      <c r="C53" s="29" t="n">
        <v>9.09195279069171</v>
      </c>
      <c r="D53" s="12" t="n">
        <f aca="false">$C$3*EXP(-B53/$C$4)+$C$5*EXP(-B53/$C$6)+$C$7</f>
        <v>8.89323695027356</v>
      </c>
      <c r="E53" s="12" t="n">
        <f aca="false">(D53-C53)^2</f>
        <v>0.0394879852330914</v>
      </c>
    </row>
    <row r="54" customFormat="false" ht="13.5" hidden="false" customHeight="false" outlineLevel="0" collapsed="false">
      <c r="B54" s="29" t="n">
        <v>44</v>
      </c>
      <c r="C54" s="29" t="n">
        <v>10.0932725197469</v>
      </c>
      <c r="D54" s="12" t="n">
        <f aca="false">$C$3*EXP(-B54/$C$4)+$C$5*EXP(-B54/$C$6)+$C$7</f>
        <v>8.82256542602584</v>
      </c>
      <c r="E54" s="12" t="n">
        <f aca="false">(D54-C54)^2</f>
        <v>1.61469651803299</v>
      </c>
    </row>
    <row r="55" customFormat="false" ht="13.5" hidden="false" customHeight="false" outlineLevel="0" collapsed="false">
      <c r="B55" s="29" t="n">
        <v>45</v>
      </c>
      <c r="C55" s="29" t="n">
        <v>8.34440037170869</v>
      </c>
      <c r="D55" s="12" t="n">
        <f aca="false">$C$3*EXP(-B55/$C$4)+$C$5*EXP(-B55/$C$6)+$C$7</f>
        <v>8.75290786770033</v>
      </c>
      <c r="E55" s="12" t="n">
        <f aca="false">(D55-C55)^2</f>
        <v>0.166878374281365</v>
      </c>
    </row>
    <row r="56" customFormat="false" ht="13.5" hidden="false" customHeight="false" outlineLevel="0" collapsed="false">
      <c r="B56" s="29" t="n">
        <v>46</v>
      </c>
      <c r="C56" s="29" t="n">
        <v>8.39152780404284</v>
      </c>
      <c r="D56" s="12" t="n">
        <f aca="false">$C$3*EXP(-B56/$C$4)+$C$5*EXP(-B56/$C$6)+$C$7</f>
        <v>8.68422152460695</v>
      </c>
      <c r="E56" s="12" t="n">
        <f aca="false">(D56-C56)^2</f>
        <v>0.0856696140576652</v>
      </c>
    </row>
    <row r="57" customFormat="false" ht="13.5" hidden="false" customHeight="false" outlineLevel="0" collapsed="false">
      <c r="B57" s="29" t="n">
        <v>47</v>
      </c>
      <c r="C57" s="29" t="n">
        <v>7.59341100770309</v>
      </c>
      <c r="D57" s="12" t="n">
        <f aca="false">$C$3*EXP(-B57/$C$4)+$C$5*EXP(-B57/$C$6)+$C$7</f>
        <v>8.61646825683546</v>
      </c>
      <c r="E57" s="12" t="n">
        <f aca="false">(D57-C57)^2</f>
        <v>1.0466461350023</v>
      </c>
    </row>
    <row r="58" customFormat="false" ht="13.5" hidden="false" customHeight="false" outlineLevel="0" collapsed="false">
      <c r="B58" s="29" t="n">
        <v>48</v>
      </c>
      <c r="C58" s="29" t="n">
        <v>9.67939873779329</v>
      </c>
      <c r="D58" s="12" t="n">
        <f aca="false">$C$3*EXP(-B58/$C$4)+$C$5*EXP(-B58/$C$6)+$C$7</f>
        <v>8.54961394280787</v>
      </c>
      <c r="E58" s="12" t="n">
        <f aca="false">(D58-C58)^2</f>
        <v>1.27641368298023</v>
      </c>
    </row>
    <row r="59" customFormat="false" ht="13.5" hidden="false" customHeight="false" outlineLevel="0" collapsed="false">
      <c r="B59" s="29" t="n">
        <v>49</v>
      </c>
      <c r="C59" s="29" t="n">
        <v>8.68637671764965</v>
      </c>
      <c r="D59" s="12" t="n">
        <f aca="false">$C$3*EXP(-B59/$C$4)+$C$5*EXP(-B59/$C$6)+$C$7</f>
        <v>8.48362796421615</v>
      </c>
      <c r="E59" s="12" t="n">
        <f aca="false">(D59-C59)^2</f>
        <v>0.0411070570188361</v>
      </c>
    </row>
    <row r="60" customFormat="false" ht="13.5" hidden="false" customHeight="false" outlineLevel="0" collapsed="false">
      <c r="B60" s="29" t="n">
        <v>50</v>
      </c>
      <c r="C60" s="29" t="n">
        <v>9.10937176037706</v>
      </c>
      <c r="D60" s="12" t="n">
        <f aca="false">$C$3*EXP(-B60/$C$4)+$C$5*EXP(-B60/$C$6)+$C$7</f>
        <v>8.41848275822311</v>
      </c>
      <c r="E60" s="12" t="n">
        <f aca="false">(D60-C60)^2</f>
        <v>0.477327613297271</v>
      </c>
    </row>
    <row r="61" customFormat="false" ht="13.5" hidden="false" customHeight="false" outlineLevel="0" collapsed="false">
      <c r="B61" s="29" t="n">
        <v>51</v>
      </c>
      <c r="C61" s="29" t="n">
        <v>9.56639749823568</v>
      </c>
      <c r="D61" s="12" t="n">
        <f aca="false">$C$3*EXP(-B61/$C$4)+$C$5*EXP(-B61/$C$6)+$C$7</f>
        <v>8.35415342812857</v>
      </c>
      <c r="E61" s="12" t="n">
        <f aca="false">(D61-C61)^2</f>
        <v>1.46953568550985</v>
      </c>
    </row>
    <row r="62" customFormat="false" ht="13.5" hidden="false" customHeight="false" outlineLevel="0" collapsed="false">
      <c r="B62" s="29" t="n">
        <v>52</v>
      </c>
      <c r="C62" s="29" t="n">
        <v>7.99524671819241</v>
      </c>
      <c r="D62" s="12" t="n">
        <f aca="false">$C$3*EXP(-B62/$C$4)+$C$5*EXP(-B62/$C$6)+$C$7</f>
        <v>8.29061740485379</v>
      </c>
      <c r="E62" s="12" t="n">
        <f aca="false">(D62-C62)^2</f>
        <v>0.0872438425388143</v>
      </c>
    </row>
    <row r="63" customFormat="false" ht="13.5" hidden="false" customHeight="false" outlineLevel="0" collapsed="false">
      <c r="B63" s="29" t="n">
        <v>53</v>
      </c>
      <c r="C63" s="29" t="n">
        <v>6.97972320736121</v>
      </c>
      <c r="D63" s="12" t="n">
        <f aca="false">$C$3*EXP(-B63/$C$4)+$C$5*EXP(-B63/$C$6)+$C$7</f>
        <v>8.22785415259758</v>
      </c>
      <c r="E63" s="12" t="n">
        <f aca="false">(D63-C63)^2</f>
        <v>1.55783085645662</v>
      </c>
    </row>
    <row r="64" customFormat="false" ht="13.5" hidden="false" customHeight="false" outlineLevel="0" collapsed="false">
      <c r="B64" s="29" t="n">
        <v>54</v>
      </c>
      <c r="C64" s="29" t="n">
        <v>7.65782895735856</v>
      </c>
      <c r="D64" s="12" t="n">
        <f aca="false">$C$3*EXP(-B64/$C$4)+$C$5*EXP(-B64/$C$6)+$C$7</f>
        <v>8.16584491288669</v>
      </c>
      <c r="E64" s="12" t="n">
        <f aca="false">(D64-C64)^2</f>
        <v>0.258080211071158</v>
      </c>
    </row>
    <row r="65" customFormat="false" ht="13.5" hidden="false" customHeight="false" outlineLevel="0" collapsed="false">
      <c r="B65" s="29" t="n">
        <v>55</v>
      </c>
      <c r="C65" s="29" t="n">
        <v>9.29864707016027</v>
      </c>
      <c r="D65" s="12" t="n">
        <f aca="false">$C$3*EXP(-B65/$C$4)+$C$5*EXP(-B65/$C$6)+$C$7</f>
        <v>8.10457248199934</v>
      </c>
      <c r="E65" s="12" t="n">
        <f aca="false">(D65-C65)^2</f>
        <v>1.42581412209168</v>
      </c>
    </row>
    <row r="66" customFormat="false" ht="13.5" hidden="false" customHeight="false" outlineLevel="0" collapsed="false">
      <c r="B66" s="29" t="n">
        <v>56</v>
      </c>
      <c r="C66" s="29" t="n">
        <v>6.76607541231927</v>
      </c>
      <c r="D66" s="12" t="n">
        <f aca="false">$C$3*EXP(-B66/$C$4)+$C$5*EXP(-B66/$C$6)+$C$7</f>
        <v>8.04402101739704</v>
      </c>
      <c r="E66" s="12" t="n">
        <f aca="false">(D66-C66)^2</f>
        <v>1.6331449695376</v>
      </c>
    </row>
    <row r="67" customFormat="false" ht="13.5" hidden="false" customHeight="false" outlineLevel="0" collapsed="false">
      <c r="B67" s="29" t="n">
        <v>57</v>
      </c>
      <c r="C67" s="29" t="n">
        <v>9.402558627537</v>
      </c>
      <c r="D67" s="12" t="n">
        <f aca="false">$C$3*EXP(-B67/$C$4)+$C$5*EXP(-B67/$C$6)+$C$7</f>
        <v>7.98417586937127</v>
      </c>
      <c r="E67" s="12" t="n">
        <f aca="false">(D67-C67)^2</f>
        <v>2.01180964866182</v>
      </c>
    </row>
    <row r="68" customFormat="false" ht="13.5" hidden="false" customHeight="false" outlineLevel="0" collapsed="false">
      <c r="B68" s="29" t="n">
        <v>58</v>
      </c>
      <c r="C68" s="29" t="n">
        <v>7.84788465527707</v>
      </c>
      <c r="D68" s="12" t="n">
        <f aca="false">$C$3*EXP(-B68/$C$4)+$C$5*EXP(-B68/$C$6)+$C$7</f>
        <v>7.92502343460758</v>
      </c>
      <c r="E68" s="12" t="n">
        <f aca="false">(D68-C68)^2</f>
        <v>0.00595039127660044</v>
      </c>
    </row>
    <row r="69" customFormat="false" ht="13.5" hidden="false" customHeight="false" outlineLevel="0" collapsed="false">
      <c r="B69" s="29" t="n">
        <v>59</v>
      </c>
      <c r="C69" s="29" t="n">
        <v>7.32310639740003</v>
      </c>
      <c r="D69" s="12" t="n">
        <f aca="false">$C$3*EXP(-B69/$C$4)+$C$5*EXP(-B69/$C$6)+$C$7</f>
        <v>7.86655102880111</v>
      </c>
      <c r="E69" s="12" t="n">
        <f aca="false">(D69-C69)^2</f>
        <v>0.295332067398662</v>
      </c>
    </row>
    <row r="70" customFormat="false" ht="13.5" hidden="false" customHeight="false" outlineLevel="0" collapsed="false">
      <c r="B70" s="29" t="n">
        <v>60</v>
      </c>
      <c r="C70" s="29" t="n">
        <v>9.26835682828615</v>
      </c>
      <c r="D70" s="12" t="n">
        <f aca="false">$C$3*EXP(-B70/$C$4)+$C$5*EXP(-B70/$C$6)+$C$7</f>
        <v>7.80874677583246</v>
      </c>
      <c r="E70" s="12" t="n">
        <f aca="false">(D70-C70)^2</f>
        <v>2.13046150522384</v>
      </c>
    </row>
    <row r="71" customFormat="false" ht="13.5" hidden="false" customHeight="false" outlineLevel="0" collapsed="false">
      <c r="B71" s="29" t="n">
        <v>61</v>
      </c>
      <c r="C71" s="29" t="n">
        <v>7.04707887795545</v>
      </c>
      <c r="D71" s="12" t="n">
        <f aca="false">$C$3*EXP(-B71/$C$4)+$C$5*EXP(-B71/$C$6)+$C$7</f>
        <v>7.75159951133857</v>
      </c>
      <c r="E71" s="12" t="n">
        <f aca="false">(D71-C71)^2</f>
        <v>0.496349322862556</v>
      </c>
    </row>
    <row r="72" customFormat="false" ht="13.5" hidden="false" customHeight="false" outlineLevel="0" collapsed="false">
      <c r="B72" s="29" t="n">
        <v>62</v>
      </c>
      <c r="C72" s="29" t="n">
        <v>8.99060297026956</v>
      </c>
      <c r="D72" s="12" t="n">
        <f aca="false">$C$3*EXP(-B72/$C$4)+$C$5*EXP(-B72/$C$6)+$C$7</f>
        <v>7.6950986987967</v>
      </c>
      <c r="E72" s="12" t="n">
        <f aca="false">(D72-C72)^2</f>
        <v>1.67833131740443</v>
      </c>
    </row>
    <row r="73" customFormat="false" ht="13.5" hidden="false" customHeight="false" outlineLevel="0" collapsed="false">
      <c r="B73" s="29" t="n">
        <v>63</v>
      </c>
      <c r="C73" s="29" t="n">
        <v>8.85682904076075</v>
      </c>
      <c r="D73" s="12" t="n">
        <f aca="false">$C$3*EXP(-B73/$C$4)+$C$5*EXP(-B73/$C$6)+$C$7</f>
        <v>7.63923435648566</v>
      </c>
      <c r="E73" s="12" t="n">
        <f aca="false">(D73-C73)^2</f>
        <v>1.48253681517496</v>
      </c>
    </row>
    <row r="74" customFormat="false" ht="13.5" hidden="false" customHeight="false" outlineLevel="0" collapsed="false">
      <c r="B74" s="29" t="n">
        <v>64</v>
      </c>
      <c r="C74" s="29" t="n">
        <v>9.1170364407128</v>
      </c>
      <c r="D74" s="12" t="n">
        <f aca="false">$C$3*EXP(-B74/$C$4)+$C$5*EXP(-B74/$C$6)+$C$7</f>
        <v>7.58399699390247</v>
      </c>
      <c r="E74" s="12" t="n">
        <f aca="false">(D74-C74)^2</f>
        <v>2.35020994547652</v>
      </c>
    </row>
    <row r="75" customFormat="false" ht="13.5" hidden="false" customHeight="false" outlineLevel="0" collapsed="false">
      <c r="B75" s="29" t="n">
        <v>65</v>
      </c>
      <c r="C75" s="29" t="n">
        <v>8.0545192582047</v>
      </c>
      <c r="D75" s="12" t="n">
        <f aca="false">$C$3*EXP(-B75/$C$4)+$C$5*EXP(-B75/$C$6)+$C$7</f>
        <v>7.52937755639858</v>
      </c>
      <c r="E75" s="12" t="n">
        <f aca="false">(D75-C75)^2</f>
        <v>0.275773806975823</v>
      </c>
    </row>
    <row r="76" customFormat="false" ht="13.5" hidden="false" customHeight="false" outlineLevel="0" collapsed="false">
      <c r="B76" s="29" t="n">
        <v>66</v>
      </c>
      <c r="C76" s="29" t="n">
        <v>6.90071779149821</v>
      </c>
      <c r="D76" s="12" t="n">
        <f aca="false">$C$3*EXP(-B76/$C$4)+$C$5*EXP(-B76/$C$6)+$C$7</f>
        <v>7.47536737696144</v>
      </c>
      <c r="E76" s="12" t="n">
        <f aca="false">(D76-C76)^2</f>
        <v>0.330222146073062</v>
      </c>
    </row>
    <row r="77" customFormat="false" ht="13.5" hidden="false" customHeight="false" outlineLevel="0" collapsed="false">
      <c r="B77" s="29" t="n">
        <v>67</v>
      </c>
      <c r="C77" s="29" t="n">
        <v>8.85000350670213</v>
      </c>
      <c r="D77" s="12" t="n">
        <f aca="false">$C$3*EXP(-B77/$C$4)+$C$5*EXP(-B77/$C$6)+$C$7</f>
        <v>7.42195813420782</v>
      </c>
      <c r="E77" s="12" t="n">
        <f aca="false">(D77-C77)^2</f>
        <v>2.03931358590243</v>
      </c>
    </row>
    <row r="78" customFormat="false" ht="13.5" hidden="false" customHeight="false" outlineLevel="0" collapsed="false">
      <c r="B78" s="29" t="n">
        <v>68</v>
      </c>
      <c r="C78" s="29" t="n">
        <v>6.60959187463945</v>
      </c>
      <c r="D78" s="12" t="n">
        <f aca="false">$C$3*EXP(-B78/$C$4)+$C$5*EXP(-B78/$C$6)+$C$7</f>
        <v>7.36914181577727</v>
      </c>
      <c r="E78" s="12" t="n">
        <f aca="false">(D78-C78)^2</f>
        <v>0.576916113082452</v>
      </c>
    </row>
    <row r="79" customFormat="false" ht="13.5" hidden="false" customHeight="false" outlineLevel="0" collapsed="false">
      <c r="B79" s="29" t="n">
        <v>69</v>
      </c>
      <c r="C79" s="29" t="n">
        <v>6.94673699056199</v>
      </c>
      <c r="D79" s="12" t="n">
        <f aca="false">$C$3*EXP(-B79/$C$4)+$C$5*EXP(-B79/$C$6)+$C$7</f>
        <v>7.31691068642033</v>
      </c>
      <c r="E79" s="12" t="n">
        <f aca="false">(D79-C79)^2</f>
        <v>0.137028565105423</v>
      </c>
    </row>
    <row r="80" customFormat="false" ht="13.5" hidden="false" customHeight="false" outlineLevel="0" collapsed="false">
      <c r="B80" s="29" t="n">
        <v>70</v>
      </c>
      <c r="C80" s="29" t="n">
        <v>7.67660143462933</v>
      </c>
      <c r="D80" s="12" t="n">
        <f aca="false">$C$3*EXP(-B80/$C$4)+$C$5*EXP(-B80/$C$6)+$C$7</f>
        <v>7.26525726016838</v>
      </c>
      <c r="E80" s="12" t="n">
        <f aca="false">(D80-C80)^2</f>
        <v>0.169204029862963</v>
      </c>
    </row>
    <row r="81" customFormat="false" ht="13.5" hidden="false" customHeight="false" outlineLevel="0" collapsed="false">
      <c r="B81" s="29" t="n">
        <v>71</v>
      </c>
      <c r="C81" s="29" t="n">
        <v>6.79660301867232</v>
      </c>
      <c r="D81" s="12" t="n">
        <f aca="false">$C$3*EXP(-B81/$C$4)+$C$5*EXP(-B81/$C$6)+$C$7</f>
        <v>7.21417427605219</v>
      </c>
      <c r="E81" s="12" t="n">
        <f aca="false">(D81-C81)^2</f>
        <v>0.174365754989803</v>
      </c>
    </row>
    <row r="82" customFormat="false" ht="13.5" hidden="false" customHeight="false" outlineLevel="0" collapsed="false">
      <c r="B82" s="29" t="n">
        <v>72</v>
      </c>
      <c r="C82" s="29" t="n">
        <v>7.99577291874588</v>
      </c>
      <c r="D82" s="12" t="n">
        <f aca="false">$C$3*EXP(-B82/$C$4)+$C$5*EXP(-B82/$C$6)+$C$7</f>
        <v>7.16365467690592</v>
      </c>
      <c r="E82" s="12" t="n">
        <f aca="false">(D82-C82)^2</f>
        <v>0.692420768402831</v>
      </c>
    </row>
    <row r="83" customFormat="false" ht="13.5" hidden="false" customHeight="false" outlineLevel="0" collapsed="false">
      <c r="B83" s="29" t="n">
        <v>73</v>
      </c>
      <c r="C83" s="29" t="n">
        <v>5.78285466624836</v>
      </c>
      <c r="D83" s="12" t="n">
        <f aca="false">$C$3*EXP(-B83/$C$4)+$C$5*EXP(-B83/$C$6)+$C$7</f>
        <v>7.11369159085401</v>
      </c>
      <c r="E83" s="12" t="n">
        <f aca="false">(D83-C83)^2</f>
        <v>1.7711269198938</v>
      </c>
    </row>
    <row r="84" customFormat="false" ht="13.5" hidden="false" customHeight="false" outlineLevel="0" collapsed="false">
      <c r="B84" s="29" t="n">
        <v>74</v>
      </c>
      <c r="C84" s="29" t="n">
        <v>8.00505764232061</v>
      </c>
      <c r="D84" s="12" t="n">
        <f aca="false">$C$3*EXP(-B84/$C$4)+$C$5*EXP(-B84/$C$6)+$C$7</f>
        <v>7.06427831513082</v>
      </c>
      <c r="E84" s="12" t="n">
        <f aca="false">(D84-C84)^2</f>
        <v>0.885065742467674</v>
      </c>
    </row>
    <row r="85" customFormat="false" ht="13.5" hidden="false" customHeight="false" outlineLevel="0" collapsed="false">
      <c r="B85" s="29" t="n">
        <v>75</v>
      </c>
      <c r="C85" s="29" t="n">
        <v>5.85194997091205</v>
      </c>
      <c r="D85" s="12" t="n">
        <f aca="false">$C$3*EXP(-B85/$C$4)+$C$5*EXP(-B85/$C$6)+$C$7</f>
        <v>7.01540830192907</v>
      </c>
      <c r="E85" s="12" t="n">
        <f aca="false">(D85-C85)^2</f>
        <v>1.35363528801291</v>
      </c>
    </row>
    <row r="86" customFormat="false" ht="13.5" hidden="false" customHeight="false" outlineLevel="0" collapsed="false">
      <c r="B86" s="29" t="n">
        <v>76</v>
      </c>
      <c r="C86" s="29" t="n">
        <v>5.57014084681564</v>
      </c>
      <c r="D86" s="12" t="n">
        <f aca="false">$C$3*EXP(-B86/$C$4)+$C$5*EXP(-B86/$C$6)+$C$7</f>
        <v>6.96707514601235</v>
      </c>
      <c r="E86" s="12" t="n">
        <f aca="false">(D86-C86)^2</f>
        <v>1.95142543627219</v>
      </c>
    </row>
    <row r="87" customFormat="false" ht="13.5" hidden="false" customHeight="false" outlineLevel="0" collapsed="false">
      <c r="B87" s="29" t="n">
        <v>77</v>
      </c>
      <c r="C87" s="29" t="n">
        <v>6.94954240280848</v>
      </c>
      <c r="D87" s="12" t="n">
        <f aca="false">$C$3*EXP(-B87/$C$4)+$C$5*EXP(-B87/$C$6)+$C$7</f>
        <v>6.9192725738621</v>
      </c>
      <c r="E87" s="12" t="n">
        <f aca="false">(D87-C87)^2</f>
        <v>0.000916262544442599</v>
      </c>
    </row>
    <row r="88" customFormat="false" ht="13.5" hidden="false" customHeight="false" outlineLevel="0" collapsed="false">
      <c r="B88" s="29" t="n">
        <v>78</v>
      </c>
      <c r="C88" s="29" t="n">
        <v>7.56819271912506</v>
      </c>
      <c r="D88" s="12" t="n">
        <f aca="false">$C$3*EXP(-B88/$C$4)+$C$5*EXP(-B88/$C$6)+$C$7</f>
        <v>6.87199443415924</v>
      </c>
      <c r="E88" s="12" t="n">
        <f aca="false">(D88-C88)^2</f>
        <v>0.484692051989343</v>
      </c>
    </row>
    <row r="89" customFormat="false" ht="13.5" hidden="false" customHeight="false" outlineLevel="0" collapsed="false">
      <c r="B89" s="29" t="n">
        <v>79</v>
      </c>
      <c r="C89" s="29" t="n">
        <v>6.30309988434271</v>
      </c>
      <c r="D89" s="12" t="n">
        <f aca="false">$C$3*EXP(-B89/$C$4)+$C$5*EXP(-B89/$C$6)+$C$7</f>
        <v>6.82523468942661</v>
      </c>
      <c r="E89" s="12" t="n">
        <f aca="false">(D89-C89)^2</f>
        <v>0.272624754680004</v>
      </c>
    </row>
    <row r="90" customFormat="false" ht="13.5" hidden="false" customHeight="false" outlineLevel="0" collapsed="false">
      <c r="B90" s="29" t="n">
        <v>80</v>
      </c>
      <c r="C90" s="29" t="n">
        <v>6.66752863762785</v>
      </c>
      <c r="D90" s="12" t="n">
        <f aca="false">$C$3*EXP(-B90/$C$4)+$C$5*EXP(-B90/$C$6)+$C$7</f>
        <v>6.77898740868152</v>
      </c>
      <c r="E90" s="12" t="n">
        <f aca="false">(D90-C90)^2</f>
        <v>0.0124230576447936</v>
      </c>
    </row>
    <row r="91" customFormat="false" ht="13.5" hidden="false" customHeight="false" outlineLevel="0" collapsed="false">
      <c r="B91" s="29" t="n">
        <v>81</v>
      </c>
      <c r="C91" s="29" t="n">
        <v>6.73093923633744</v>
      </c>
      <c r="D91" s="12" t="n">
        <f aca="false">$C$3*EXP(-B91/$C$4)+$C$5*EXP(-B91/$C$6)+$C$7</f>
        <v>6.73324676096703</v>
      </c>
      <c r="E91" s="12" t="n">
        <f aca="false">(D91-C91)^2</f>
        <v>5.32466991613806E-006</v>
      </c>
    </row>
    <row r="92" customFormat="false" ht="13.5" hidden="false" customHeight="false" outlineLevel="0" collapsed="false">
      <c r="B92" s="29" t="n">
        <v>82</v>
      </c>
      <c r="C92" s="29" t="n">
        <v>5.1496789474994</v>
      </c>
      <c r="D92" s="12" t="n">
        <f aca="false">$C$3*EXP(-B92/$C$4)+$C$5*EXP(-B92/$C$6)+$C$7</f>
        <v>6.68800700964794</v>
      </c>
      <c r="E92" s="12" t="n">
        <f aca="false">(D92-C92)^2</f>
        <v>2.36645322679368</v>
      </c>
    </row>
    <row r="93" customFormat="false" ht="13.5" hidden="false" customHeight="false" outlineLevel="0" collapsed="false">
      <c r="B93" s="29" t="n">
        <v>83</v>
      </c>
      <c r="C93" s="29" t="n">
        <v>8.12078578666301</v>
      </c>
      <c r="D93" s="12" t="n">
        <f aca="false">$C$3*EXP(-B93/$C$4)+$C$5*EXP(-B93/$C$6)+$C$7</f>
        <v>6.6432625073724</v>
      </c>
      <c r="E93" s="12" t="n">
        <f aca="false">(D93-C93)^2</f>
        <v>2.18307504084568</v>
      </c>
    </row>
    <row r="94" customFormat="false" ht="13.5" hidden="false" customHeight="false" outlineLevel="0" collapsed="false">
      <c r="B94" s="29" t="n">
        <v>84</v>
      </c>
      <c r="C94" s="29" t="n">
        <v>6.45340213600311</v>
      </c>
      <c r="D94" s="12" t="n">
        <f aca="false">$C$3*EXP(-B94/$C$4)+$C$5*EXP(-B94/$C$6)+$C$7</f>
        <v>6.59900769161283</v>
      </c>
      <c r="E94" s="12" t="n">
        <f aca="false">(D94-C94)^2</f>
        <v>0.0212009778244157</v>
      </c>
    </row>
    <row r="95" customFormat="false" ht="13.5" hidden="false" customHeight="false" outlineLevel="0" collapsed="false">
      <c r="B95" s="29" t="n">
        <v>85</v>
      </c>
      <c r="C95" s="29" t="n">
        <v>6.62280974311452</v>
      </c>
      <c r="D95" s="12" t="n">
        <f aca="false">$C$3*EXP(-B95/$C$4)+$C$5*EXP(-B95/$C$6)+$C$7</f>
        <v>6.55523708071136</v>
      </c>
      <c r="E95" s="12" t="n">
        <f aca="false">(D95-C95)^2</f>
        <v>0.00456606470425108</v>
      </c>
    </row>
    <row r="96" customFormat="false" ht="13.5" hidden="false" customHeight="false" outlineLevel="0" collapsed="false">
      <c r="B96" s="29" t="n">
        <v>86</v>
      </c>
      <c r="C96" s="29" t="n">
        <v>7.23152570448612</v>
      </c>
      <c r="D96" s="12" t="n">
        <f aca="false">$C$3*EXP(-B96/$C$4)+$C$5*EXP(-B96/$C$6)+$C$7</f>
        <v>6.51194527036456</v>
      </c>
      <c r="E96" s="12" t="n">
        <f aca="false">(D96-C96)^2</f>
        <v>0.517796001170566</v>
      </c>
    </row>
    <row r="97" customFormat="false" ht="13.5" hidden="false" customHeight="false" outlineLevel="0" collapsed="false">
      <c r="B97" s="29" t="n">
        <v>87</v>
      </c>
      <c r="C97" s="29" t="n">
        <v>7.42836695548509</v>
      </c>
      <c r="D97" s="12" t="n">
        <f aca="false">$C$3*EXP(-B97/$C$4)+$C$5*EXP(-B97/$C$6)+$C$7</f>
        <v>6.46912693049093</v>
      </c>
      <c r="E97" s="12" t="n">
        <f aca="false">(D97-C97)^2</f>
        <v>0.920141425550802</v>
      </c>
    </row>
    <row r="98" customFormat="false" ht="13.5" hidden="false" customHeight="false" outlineLevel="0" collapsed="false">
      <c r="B98" s="29" t="n">
        <v>88</v>
      </c>
      <c r="C98" s="29" t="n">
        <v>4.87724772441896</v>
      </c>
      <c r="D98" s="12" t="n">
        <f aca="false">$C$3*EXP(-B98/$C$4)+$C$5*EXP(-B98/$C$6)+$C$7</f>
        <v>6.42677680243179</v>
      </c>
      <c r="E98" s="12" t="n">
        <f aca="false">(D98-C98)^2</f>
        <v>2.40104036360729</v>
      </c>
    </row>
    <row r="99" customFormat="false" ht="13.5" hidden="false" customHeight="false" outlineLevel="0" collapsed="false">
      <c r="B99" s="29" t="n">
        <v>89</v>
      </c>
      <c r="C99" s="29" t="n">
        <v>5.15710674553624</v>
      </c>
      <c r="D99" s="12" t="n">
        <f aca="false">$C$3*EXP(-B99/$C$4)+$C$5*EXP(-B99/$C$6)+$C$7</f>
        <v>6.38488969644297</v>
      </c>
      <c r="E99" s="12" t="n">
        <f aca="false">(D99-C99)^2</f>
        <v>1.50745097453723</v>
      </c>
    </row>
    <row r="100" customFormat="false" ht="13.5" hidden="false" customHeight="false" outlineLevel="0" collapsed="false">
      <c r="B100" s="29" t="n">
        <v>90</v>
      </c>
      <c r="C100" s="29" t="n">
        <v>5.2309724816492</v>
      </c>
      <c r="D100" s="12" t="n">
        <f aca="false">$C$3*EXP(-B100/$C$4)+$C$5*EXP(-B100/$C$6)+$C$7</f>
        <v>6.3434604894399</v>
      </c>
      <c r="E100" s="12" t="n">
        <f aca="false">(D100-C100)^2</f>
        <v>1.23762956747813</v>
      </c>
    </row>
    <row r="101" customFormat="false" ht="13.5" hidden="false" customHeight="false" outlineLevel="0" collapsed="false">
      <c r="B101" s="29" t="n">
        <v>91</v>
      </c>
      <c r="C101" s="29" t="n">
        <v>5.05036387360608</v>
      </c>
      <c r="D101" s="12" t="n">
        <f aca="false">$C$3*EXP(-B101/$C$4)+$C$5*EXP(-B101/$C$6)+$C$7</f>
        <v>6.30248412296393</v>
      </c>
      <c r="E101" s="12" t="n">
        <f aca="false">(D101-C101)^2</f>
        <v>1.56780511885196</v>
      </c>
    </row>
    <row r="102" customFormat="false" ht="13.5" hidden="false" customHeight="false" outlineLevel="0" collapsed="false">
      <c r="B102" s="29" t="n">
        <v>92</v>
      </c>
      <c r="C102" s="29" t="n">
        <v>5.6284291129891</v>
      </c>
      <c r="D102" s="12" t="n">
        <f aca="false">$C$3*EXP(-B102/$C$4)+$C$5*EXP(-B102/$C$6)+$C$7</f>
        <v>6.26195560134155</v>
      </c>
      <c r="E102" s="12" t="n">
        <f aca="false">(D102-C102)^2</f>
        <v>0.401355811444189</v>
      </c>
    </row>
    <row r="103" customFormat="false" ht="13.5" hidden="false" customHeight="false" outlineLevel="0" collapsed="false">
      <c r="B103" s="29" t="n">
        <v>93</v>
      </c>
      <c r="C103" s="29" t="n">
        <v>6.13422737401712</v>
      </c>
      <c r="D103" s="12" t="n">
        <f aca="false">$C$3*EXP(-B103/$C$4)+$C$5*EXP(-B103/$C$6)+$C$7</f>
        <v>6.22186999001233</v>
      </c>
      <c r="E103" s="12" t="n">
        <f aca="false">(D103-C103)^2</f>
        <v>0.00768122813848325</v>
      </c>
    </row>
    <row r="104" customFormat="false" ht="13.5" hidden="false" customHeight="false" outlineLevel="0" collapsed="false">
      <c r="B104" s="29" t="n">
        <v>94</v>
      </c>
      <c r="C104" s="29" t="n">
        <v>5.70499590230953</v>
      </c>
      <c r="D104" s="12" t="n">
        <f aca="false">$C$3*EXP(-B104/$C$4)+$C$5*EXP(-B104/$C$6)+$C$7</f>
        <v>6.18222241400404</v>
      </c>
      <c r="E104" s="12" t="n">
        <f aca="false">(D104-C104)^2</f>
        <v>0.227745143464114</v>
      </c>
    </row>
    <row r="105" customFormat="false" ht="13.5" hidden="false" customHeight="false" outlineLevel="0" collapsed="false">
      <c r="B105" s="29" t="n">
        <v>95</v>
      </c>
      <c r="C105" s="29" t="n">
        <v>5.90553296983188</v>
      </c>
      <c r="D105" s="12" t="n">
        <f aca="false">$C$3*EXP(-B105/$C$4)+$C$5*EXP(-B105/$C$6)+$C$7</f>
        <v>6.14300805653667</v>
      </c>
      <c r="E105" s="12" t="n">
        <f aca="false">(D105-C105)^2</f>
        <v>0.0563944168054445</v>
      </c>
    </row>
    <row r="106" customFormat="false" ht="13.5" hidden="false" customHeight="false" outlineLevel="0" collapsed="false">
      <c r="B106" s="29" t="n">
        <v>96</v>
      </c>
      <c r="C106" s="29" t="n">
        <v>5.52115379224289</v>
      </c>
      <c r="D106" s="12" t="n">
        <f aca="false">$C$3*EXP(-B106/$C$4)+$C$5*EXP(-B106/$C$6)+$C$7</f>
        <v>6.10422215773912</v>
      </c>
      <c r="E106" s="12" t="n">
        <f aca="false">(D106-C106)^2</f>
        <v>0.339968718842443</v>
      </c>
    </row>
    <row r="107" customFormat="false" ht="13.5" hidden="false" customHeight="false" outlineLevel="0" collapsed="false">
      <c r="B107" s="29" t="n">
        <v>97</v>
      </c>
      <c r="C107" s="29" t="n">
        <v>6.78746209449325</v>
      </c>
      <c r="D107" s="12" t="n">
        <f aca="false">$C$3*EXP(-B107/$C$4)+$C$5*EXP(-B107/$C$6)+$C$7</f>
        <v>6.06586001346469</v>
      </c>
      <c r="E107" s="12" t="n">
        <f aca="false">(D107-C107)^2</f>
        <v>0.520709563344752</v>
      </c>
    </row>
    <row r="108" customFormat="false" ht="13.5" hidden="false" customHeight="false" outlineLevel="0" collapsed="false">
      <c r="B108" s="29" t="n">
        <v>98</v>
      </c>
      <c r="C108" s="29" t="n">
        <v>6.75903690144382</v>
      </c>
      <c r="D108" s="12" t="n">
        <f aca="false">$C$3*EXP(-B108/$C$4)+$C$5*EXP(-B108/$C$6)+$C$7</f>
        <v>6.02791697419315</v>
      </c>
      <c r="E108" s="12" t="n">
        <f aca="false">(D108-C108)^2</f>
        <v>0.534536348023023</v>
      </c>
    </row>
    <row r="109" customFormat="false" ht="13.5" hidden="false" customHeight="false" outlineLevel="0" collapsed="false">
      <c r="B109" s="29" t="n">
        <v>99</v>
      </c>
      <c r="C109" s="29" t="n">
        <v>6.72630797813774</v>
      </c>
      <c r="D109" s="12" t="n">
        <f aca="false">$C$3*EXP(-B109/$C$4)+$C$5*EXP(-B109/$C$6)+$C$7</f>
        <v>5.99038844400879</v>
      </c>
      <c r="E109" s="12" t="n">
        <f aca="false">(D109-C109)^2</f>
        <v>0.541577560712581</v>
      </c>
    </row>
    <row r="110" customFormat="false" ht="13.5" hidden="false" customHeight="false" outlineLevel="0" collapsed="false">
      <c r="B110" s="29" t="n">
        <v>100</v>
      </c>
      <c r="C110" s="29" t="n">
        <v>6.7914444677856</v>
      </c>
      <c r="D110" s="12" t="n">
        <f aca="false">$C$3*EXP(-B110/$C$4)+$C$5*EXP(-B110/$C$6)+$C$7</f>
        <v>5.95326987964529</v>
      </c>
      <c r="E110" s="12" t="n">
        <f aca="false">(D110-C110)^2</f>
        <v>0.702536640204188</v>
      </c>
    </row>
    <row r="111" customFormat="false" ht="13.5" hidden="false" customHeight="false" outlineLevel="0" collapsed="false">
      <c r="B111" s="29" t="n">
        <v>101</v>
      </c>
      <c r="C111" s="29" t="n">
        <v>5.60308795570491</v>
      </c>
      <c r="D111" s="12" t="n">
        <f aca="false">$C$3*EXP(-B111/$C$4)+$C$5*EXP(-B111/$C$6)+$C$7</f>
        <v>5.91655678958942</v>
      </c>
      <c r="E111" s="12" t="n">
        <f aca="false">(D111-C111)^2</f>
        <v>0.0982627098169135</v>
      </c>
    </row>
    <row r="112" customFormat="false" ht="13.5" hidden="false" customHeight="false" outlineLevel="0" collapsed="false">
      <c r="B112" s="29" t="n">
        <v>102</v>
      </c>
      <c r="C112" s="29" t="n">
        <v>5.28903562354749</v>
      </c>
      <c r="D112" s="12" t="n">
        <f aca="false">$C$3*EXP(-B112/$C$4)+$C$5*EXP(-B112/$C$6)+$C$7</f>
        <v>5.88024473323648</v>
      </c>
      <c r="E112" s="12" t="n">
        <f aca="false">(D112-C112)^2</f>
        <v>0.349528211379257</v>
      </c>
    </row>
    <row r="113" customFormat="false" ht="13.5" hidden="false" customHeight="false" outlineLevel="0" collapsed="false">
      <c r="B113" s="29" t="n">
        <v>103</v>
      </c>
      <c r="C113" s="29" t="n">
        <v>6.43056521382406</v>
      </c>
      <c r="D113" s="12" t="n">
        <f aca="false">$C$3*EXP(-B113/$C$4)+$C$5*EXP(-B113/$C$6)+$C$7</f>
        <v>5.84432932009162</v>
      </c>
      <c r="E113" s="12" t="n">
        <f aca="false">(D113-C113)^2</f>
        <v>0.34367252310027</v>
      </c>
    </row>
    <row r="114" customFormat="false" ht="13.5" hidden="false" customHeight="false" outlineLevel="0" collapsed="false">
      <c r="B114" s="29" t="n">
        <v>104</v>
      </c>
      <c r="C114" s="29" t="n">
        <v>5.94186057807614</v>
      </c>
      <c r="D114" s="12" t="n">
        <f aca="false">$C$3*EXP(-B114/$C$4)+$C$5*EXP(-B114/$C$6)+$C$7</f>
        <v>5.80880620901149</v>
      </c>
      <c r="E114" s="12" t="n">
        <f aca="false">(D114-C114)^2</f>
        <v>0.0177034651271924</v>
      </c>
    </row>
    <row r="115" customFormat="false" ht="13.5" hidden="false" customHeight="false" outlineLevel="0" collapsed="false">
      <c r="B115" s="29" t="n">
        <v>105</v>
      </c>
      <c r="C115" s="29" t="n">
        <v>4.97310659130433</v>
      </c>
      <c r="D115" s="12" t="n">
        <f aca="false">$C$3*EXP(-B115/$C$4)+$C$5*EXP(-B115/$C$6)+$C$7</f>
        <v>5.77367110748194</v>
      </c>
      <c r="E115" s="12" t="n">
        <f aca="false">(D115-C115)^2</f>
        <v>0.640903544562686</v>
      </c>
    </row>
    <row r="116" customFormat="false" ht="13.5" hidden="false" customHeight="false" outlineLevel="0" collapsed="false">
      <c r="B116" s="29" t="n">
        <v>106</v>
      </c>
      <c r="C116" s="29" t="n">
        <v>4.79846292356329</v>
      </c>
      <c r="D116" s="12" t="n">
        <f aca="false">$C$3*EXP(-B116/$C$4)+$C$5*EXP(-B116/$C$6)+$C$7</f>
        <v>5.73891977092745</v>
      </c>
      <c r="E116" s="12" t="n">
        <f aca="false">(D116-C116)^2</f>
        <v>0.884459081754144</v>
      </c>
    </row>
    <row r="117" customFormat="false" ht="13.5" hidden="false" customHeight="false" outlineLevel="0" collapsed="false">
      <c r="B117" s="29" t="n">
        <v>107</v>
      </c>
      <c r="C117" s="29" t="n">
        <v>5.43763760590999</v>
      </c>
      <c r="D117" s="12" t="n">
        <f aca="false">$C$3*EXP(-B117/$C$4)+$C$5*EXP(-B117/$C$6)+$C$7</f>
        <v>5.70454800204908</v>
      </c>
      <c r="E117" s="12" t="n">
        <f aca="false">(D117-C117)^2</f>
        <v>0.0712411595671296</v>
      </c>
    </row>
    <row r="118" customFormat="false" ht="13.5" hidden="false" customHeight="false" outlineLevel="0" collapsed="false">
      <c r="B118" s="29" t="n">
        <v>108</v>
      </c>
      <c r="C118" s="29" t="n">
        <v>5.33733528459946</v>
      </c>
      <c r="D118" s="12" t="n">
        <f aca="false">$C$3*EXP(-B118/$C$4)+$C$5*EXP(-B118/$C$6)+$C$7</f>
        <v>5.67055165018769</v>
      </c>
      <c r="E118" s="12" t="n">
        <f aca="false">(D118-C118)^2</f>
        <v>0.111033146295832</v>
      </c>
    </row>
    <row r="119" customFormat="false" ht="13.5" hidden="false" customHeight="false" outlineLevel="0" collapsed="false">
      <c r="B119" s="29" t="n">
        <v>109</v>
      </c>
      <c r="C119" s="29" t="n">
        <v>5.62576937832806</v>
      </c>
      <c r="D119" s="12" t="n">
        <f aca="false">$C$3*EXP(-B119/$C$4)+$C$5*EXP(-B119/$C$6)+$C$7</f>
        <v>5.63692661070991</v>
      </c>
      <c r="E119" s="12" t="n">
        <f aca="false">(D119-C119)^2</f>
        <v>0.000124483834422594</v>
      </c>
    </row>
    <row r="120" customFormat="false" ht="13.5" hidden="false" customHeight="false" outlineLevel="0" collapsed="false">
      <c r="B120" s="29" t="n">
        <v>110</v>
      </c>
      <c r="C120" s="29" t="n">
        <v>4.42916368132722</v>
      </c>
      <c r="D120" s="12" t="n">
        <f aca="false">$C$3*EXP(-B120/$C$4)+$C$5*EXP(-B120/$C$6)+$C$7</f>
        <v>5.60366882441447</v>
      </c>
      <c r="E120" s="12" t="n">
        <f aca="false">(D120-C120)^2</f>
        <v>1.37946233113839</v>
      </c>
    </row>
    <row r="121" customFormat="false" ht="13.5" hidden="false" customHeight="false" outlineLevel="0" collapsed="false">
      <c r="B121" s="29" t="n">
        <v>111</v>
      </c>
      <c r="C121" s="29" t="n">
        <v>6.43051249755137</v>
      </c>
      <c r="D121" s="12" t="n">
        <f aca="false">$C$3*EXP(-B121/$C$4)+$C$5*EXP(-B121/$C$6)+$C$7</f>
        <v>5.57077427695701</v>
      </c>
      <c r="E121" s="12" t="n">
        <f aca="false">(D121-C121)^2</f>
        <v>0.739149807950767</v>
      </c>
    </row>
    <row r="122" customFormat="false" ht="13.5" hidden="false" customHeight="false" outlineLevel="0" collapsed="false">
      <c r="B122" s="29" t="n">
        <v>112</v>
      </c>
      <c r="C122" s="29" t="n">
        <v>6.06670605129697</v>
      </c>
      <c r="D122" s="12" t="n">
        <f aca="false">$C$3*EXP(-B122/$C$4)+$C$5*EXP(-B122/$C$6)+$C$7</f>
        <v>5.53823899829138</v>
      </c>
      <c r="E122" s="12" t="n">
        <f aca="false">(D122-C122)^2</f>
        <v>0.279277426112411</v>
      </c>
    </row>
    <row r="123" customFormat="false" ht="13.5" hidden="false" customHeight="false" outlineLevel="0" collapsed="false">
      <c r="B123" s="29" t="n">
        <v>113</v>
      </c>
      <c r="C123" s="29" t="n">
        <v>6.31297641041549</v>
      </c>
      <c r="D123" s="12" t="n">
        <f aca="false">$C$3*EXP(-B123/$C$4)+$C$5*EXP(-B123/$C$6)+$C$7</f>
        <v>5.50605906212616</v>
      </c>
      <c r="E123" s="12" t="n">
        <f aca="false">(D123-C123)^2</f>
        <v>0.651115606970281</v>
      </c>
    </row>
    <row r="124" customFormat="false" ht="13.5" hidden="false" customHeight="false" outlineLevel="0" collapsed="false">
      <c r="B124" s="29" t="n">
        <v>114</v>
      </c>
      <c r="C124" s="29" t="n">
        <v>7.03255627772055</v>
      </c>
      <c r="D124" s="12" t="n">
        <f aca="false">$C$3*EXP(-B124/$C$4)+$C$5*EXP(-B124/$C$6)+$C$7</f>
        <v>5.47423058539484</v>
      </c>
      <c r="E124" s="12" t="n">
        <f aca="false">(D124-C124)^2</f>
        <v>2.4283789633624</v>
      </c>
    </row>
    <row r="125" customFormat="false" ht="13.5" hidden="false" customHeight="false" outlineLevel="0" collapsed="false">
      <c r="B125" s="29" t="n">
        <v>115</v>
      </c>
      <c r="C125" s="29" t="n">
        <v>6.77437821406367</v>
      </c>
      <c r="D125" s="12" t="n">
        <f aca="false">$C$3*EXP(-B125/$C$4)+$C$5*EXP(-B125/$C$6)+$C$7</f>
        <v>5.44274972773864</v>
      </c>
      <c r="E125" s="12" t="n">
        <f aca="false">(D125-C125)^2</f>
        <v>1.77323442559228</v>
      </c>
    </row>
    <row r="126" customFormat="false" ht="13.5" hidden="false" customHeight="false" outlineLevel="0" collapsed="false">
      <c r="B126" s="29" t="n">
        <v>116</v>
      </c>
      <c r="C126" s="29" t="n">
        <v>5.70776533774104</v>
      </c>
      <c r="D126" s="12" t="n">
        <f aca="false">$C$3*EXP(-B126/$C$4)+$C$5*EXP(-B126/$C$6)+$C$7</f>
        <v>5.41161269100083</v>
      </c>
      <c r="E126" s="12" t="n">
        <f aca="false">(D126-C126)^2</f>
        <v>0.0877063901712311</v>
      </c>
    </row>
    <row r="127" customFormat="false" ht="13.5" hidden="false" customHeight="false" outlineLevel="0" collapsed="false">
      <c r="B127" s="29" t="n">
        <v>117</v>
      </c>
      <c r="C127" s="29" t="n">
        <v>4.39750391394315</v>
      </c>
      <c r="D127" s="12" t="n">
        <f aca="false">$C$3*EXP(-B127/$C$4)+$C$5*EXP(-B127/$C$6)+$C$7</f>
        <v>5.38081571873177</v>
      </c>
      <c r="E127" s="12" t="n">
        <f aca="false">(D127-C127)^2</f>
        <v>0.96690210543664</v>
      </c>
    </row>
    <row r="128" customFormat="false" ht="13.5" hidden="false" customHeight="false" outlineLevel="0" collapsed="false">
      <c r="B128" s="29" t="n">
        <v>118</v>
      </c>
      <c r="C128" s="29" t="n">
        <v>4.56902795635355</v>
      </c>
      <c r="D128" s="12" t="n">
        <f aca="false">$C$3*EXP(-B128/$C$4)+$C$5*EXP(-B128/$C$6)+$C$7</f>
        <v>5.35035509570375</v>
      </c>
      <c r="E128" s="12" t="n">
        <f aca="false">(D128-C128)^2</f>
        <v>0.610472098685171</v>
      </c>
    </row>
    <row r="129" customFormat="false" ht="13.5" hidden="false" customHeight="false" outlineLevel="0" collapsed="false">
      <c r="B129" s="29" t="n">
        <v>119</v>
      </c>
      <c r="C129" s="29" t="n">
        <v>4.55908218561106</v>
      </c>
      <c r="D129" s="12" t="n">
        <f aca="false">$C$3*EXP(-B129/$C$4)+$C$5*EXP(-B129/$C$6)+$C$7</f>
        <v>5.32022714743505</v>
      </c>
      <c r="E129" s="12" t="n">
        <f aca="false">(D129-C129)^2</f>
        <v>0.579341652910034</v>
      </c>
    </row>
    <row r="130" customFormat="false" ht="13.5" hidden="false" customHeight="false" outlineLevel="0" collapsed="false">
      <c r="B130" s="29" t="n">
        <v>120</v>
      </c>
      <c r="C130" s="29" t="n">
        <v>6.37875206588066</v>
      </c>
      <c r="D130" s="12" t="n">
        <f aca="false">$C$3*EXP(-B130/$C$4)+$C$5*EXP(-B130/$C$6)+$C$7</f>
        <v>5.29042823972255</v>
      </c>
      <c r="E130" s="12" t="n">
        <f aca="false">(D130-C130)^2</f>
        <v>1.18444875058342</v>
      </c>
    </row>
    <row r="131" customFormat="false" ht="13.5" hidden="false" customHeight="false" outlineLevel="0" collapsed="false">
      <c r="B131" s="29" t="n">
        <v>121</v>
      </c>
      <c r="C131" s="29" t="n">
        <v>6.37008019304553</v>
      </c>
      <c r="D131" s="12" t="n">
        <f aca="false">$C$3*EXP(-B131/$C$4)+$C$5*EXP(-B131/$C$6)+$C$7</f>
        <v>5.26095477818238</v>
      </c>
      <c r="E131" s="12" t="n">
        <f aca="false">(D131-C131)^2</f>
        <v>1.23015918589536</v>
      </c>
    </row>
    <row r="132" customFormat="false" ht="13.5" hidden="false" customHeight="false" outlineLevel="0" collapsed="false">
      <c r="B132" s="29" t="n">
        <v>122</v>
      </c>
      <c r="C132" s="29" t="n">
        <v>5.69939318158683</v>
      </c>
      <c r="D132" s="12" t="n">
        <f aca="false">$C$3*EXP(-B132/$C$4)+$C$5*EXP(-B132/$C$6)+$C$7</f>
        <v>5.2318032077981</v>
      </c>
      <c r="E132" s="12" t="n">
        <f aca="false">(D132-C132)^2</f>
        <v>0.218640383587743</v>
      </c>
    </row>
    <row r="133" customFormat="false" ht="13.5" hidden="false" customHeight="false" outlineLevel="0" collapsed="false">
      <c r="B133" s="29" t="n">
        <v>123</v>
      </c>
      <c r="C133" s="29" t="n">
        <v>4.15351026688073</v>
      </c>
      <c r="D133" s="12" t="n">
        <f aca="false">$C$3*EXP(-B133/$C$4)+$C$5*EXP(-B133/$C$6)+$C$7</f>
        <v>5.20297001247613</v>
      </c>
      <c r="E133" s="12" t="n">
        <f aca="false">(D133-C133)^2</f>
        <v>1.10136575762517</v>
      </c>
    </row>
    <row r="134" customFormat="false" ht="13.5" hidden="false" customHeight="false" outlineLevel="0" collapsed="false">
      <c r="B134" s="29" t="n">
        <v>124</v>
      </c>
      <c r="C134" s="29" t="n">
        <v>5.97162462710959</v>
      </c>
      <c r="D134" s="12" t="n">
        <f aca="false">$C$3*EXP(-B134/$C$4)+$C$5*EXP(-B134/$C$6)+$C$7</f>
        <v>5.17445171460778</v>
      </c>
      <c r="E134" s="12" t="n">
        <f aca="false">(D134-C134)^2</f>
        <v>0.635484652426614</v>
      </c>
    </row>
    <row r="135" customFormat="false" ht="13.5" hidden="false" customHeight="false" outlineLevel="0" collapsed="false">
      <c r="B135" s="29" t="n">
        <v>125</v>
      </c>
      <c r="C135" s="29" t="n">
        <v>5.26569654185324</v>
      </c>
      <c r="D135" s="12" t="n">
        <f aca="false">$C$3*EXP(-B135/$C$4)+$C$5*EXP(-B135/$C$6)+$C$7</f>
        <v>5.14624487463795</v>
      </c>
      <c r="E135" s="12" t="n">
        <f aca="false">(D135-C135)^2</f>
        <v>0.0142687008005141</v>
      </c>
    </row>
    <row r="136" customFormat="false" ht="13.5" hidden="false" customHeight="false" outlineLevel="0" collapsed="false">
      <c r="B136" s="29" t="n">
        <v>126</v>
      </c>
      <c r="C136" s="29" t="n">
        <v>5.71361767508837</v>
      </c>
      <c r="D136" s="12" t="n">
        <f aca="false">$C$3*EXP(-B136/$C$4)+$C$5*EXP(-B136/$C$6)+$C$7</f>
        <v>5.11834609063978</v>
      </c>
      <c r="E136" s="12" t="n">
        <f aca="false">(D136-C136)^2</f>
        <v>0.354348259251934</v>
      </c>
    </row>
    <row r="137" customFormat="false" ht="13.5" hidden="false" customHeight="false" outlineLevel="0" collapsed="false">
      <c r="B137" s="29" t="n">
        <v>127</v>
      </c>
      <c r="C137" s="29" t="n">
        <v>5.61974259310649</v>
      </c>
      <c r="D137" s="12" t="n">
        <f aca="false">$C$3*EXP(-B137/$C$4)+$C$5*EXP(-B137/$C$6)+$C$7</f>
        <v>5.09075199789541</v>
      </c>
      <c r="E137" s="12" t="n">
        <f aca="false">(D137-C137)^2</f>
        <v>0.279831049821766</v>
      </c>
    </row>
    <row r="138" customFormat="false" ht="13.5" hidden="false" customHeight="false" outlineLevel="0" collapsed="false">
      <c r="B138" s="29" t="n">
        <v>128</v>
      </c>
      <c r="C138" s="29" t="n">
        <v>4.44073256422459</v>
      </c>
      <c r="D138" s="12" t="n">
        <f aca="false">$C$3*EXP(-B138/$C$4)+$C$5*EXP(-B138/$C$6)+$C$7</f>
        <v>5.06345926848224</v>
      </c>
      <c r="E138" s="12" t="n">
        <f aca="false">(D138-C138)^2</f>
        <v>0.387788548195592</v>
      </c>
    </row>
    <row r="139" customFormat="false" ht="13.5" hidden="false" customHeight="false" outlineLevel="0" collapsed="false">
      <c r="B139" s="29" t="n">
        <v>129</v>
      </c>
      <c r="C139" s="29" t="n">
        <v>5.04841798692481</v>
      </c>
      <c r="D139" s="12" t="n">
        <f aca="false">$C$3*EXP(-B139/$C$4)+$C$5*EXP(-B139/$C$6)+$C$7</f>
        <v>5.03646461086478</v>
      </c>
      <c r="E139" s="12" t="n">
        <f aca="false">(D139-C139)^2</f>
        <v>0.000142883199232612</v>
      </c>
    </row>
    <row r="140" customFormat="false" ht="13.5" hidden="false" customHeight="false" outlineLevel="0" collapsed="false">
      <c r="B140" s="29" t="n">
        <v>130</v>
      </c>
      <c r="C140" s="29" t="n">
        <v>4.02386660364619</v>
      </c>
      <c r="D140" s="12" t="n">
        <f aca="false">$C$3*EXP(-B140/$C$4)+$C$5*EXP(-B140/$C$6)+$C$7</f>
        <v>5.00976476949174</v>
      </c>
      <c r="E140" s="12" t="n">
        <f aca="false">(D140-C140)^2</f>
        <v>0.971995193417619</v>
      </c>
    </row>
    <row r="141" customFormat="false" ht="13.5" hidden="false" customHeight="false" outlineLevel="0" collapsed="false">
      <c r="B141" s="29" t="n">
        <v>131</v>
      </c>
      <c r="C141" s="29" t="n">
        <v>3.66533542823623</v>
      </c>
      <c r="D141" s="12" t="n">
        <f aca="false">$C$3*EXP(-B141/$C$4)+$C$5*EXP(-B141/$C$6)+$C$7</f>
        <v>4.98335652439825</v>
      </c>
      <c r="E141" s="12" t="n">
        <f aca="false">(D141-C141)^2</f>
        <v>1.73717960992813</v>
      </c>
    </row>
    <row r="142" customFormat="false" ht="13.5" hidden="false" customHeight="false" outlineLevel="0" collapsed="false">
      <c r="B142" s="29" t="n">
        <v>132</v>
      </c>
      <c r="C142" s="29" t="n">
        <v>5.65387310594715</v>
      </c>
      <c r="D142" s="12" t="n">
        <f aca="false">$C$3*EXP(-B142/$C$4)+$C$5*EXP(-B142/$C$6)+$C$7</f>
        <v>4.95723669081304</v>
      </c>
      <c r="E142" s="12" t="n">
        <f aca="false">(D142-C142)^2</f>
        <v>0.485302294890892</v>
      </c>
    </row>
    <row r="143" customFormat="false" ht="13.5" hidden="false" customHeight="false" outlineLevel="0" collapsed="false">
      <c r="B143" s="29" t="n">
        <v>133</v>
      </c>
      <c r="C143" s="29" t="n">
        <v>3.54672574553229</v>
      </c>
      <c r="D143" s="12" t="n">
        <f aca="false">$C$3*EXP(-B143/$C$4)+$C$5*EXP(-B143/$C$6)+$C$7</f>
        <v>4.9314021187705</v>
      </c>
      <c r="E143" s="12" t="n">
        <f aca="false">(D143-C143)^2</f>
        <v>1.91732865860412</v>
      </c>
    </row>
    <row r="144" customFormat="false" ht="13.5" hidden="false" customHeight="false" outlineLevel="0" collapsed="false">
      <c r="B144" s="29" t="n">
        <v>134</v>
      </c>
      <c r="C144" s="29" t="n">
        <v>6.10295910141731</v>
      </c>
      <c r="D144" s="12" t="n">
        <f aca="false">$C$3*EXP(-B144/$C$4)+$C$5*EXP(-B144/$C$6)+$C$7</f>
        <v>4.90584969272736</v>
      </c>
      <c r="E144" s="12" t="n">
        <f aca="false">(D144-C144)^2</f>
        <v>1.43307093637399</v>
      </c>
    </row>
    <row r="145" customFormat="false" ht="13.5" hidden="false" customHeight="false" outlineLevel="0" collapsed="false">
      <c r="B145" s="29" t="n">
        <v>135</v>
      </c>
      <c r="C145" s="29" t="n">
        <v>4.92660095281284</v>
      </c>
      <c r="D145" s="12" t="n">
        <f aca="false">$C$3*EXP(-B145/$C$4)+$C$5*EXP(-B145/$C$6)+$C$7</f>
        <v>4.88057633118406</v>
      </c>
      <c r="E145" s="12" t="n">
        <f aca="false">(D145-C145)^2</f>
        <v>0.002118265796072</v>
      </c>
    </row>
    <row r="146" customFormat="false" ht="13.5" hidden="false" customHeight="false" outlineLevel="0" collapsed="false">
      <c r="B146" s="29" t="n">
        <v>136</v>
      </c>
      <c r="C146" s="29" t="n">
        <v>4.2443274210543</v>
      </c>
      <c r="D146" s="12" t="n">
        <f aca="false">$C$3*EXP(-B146/$C$4)+$C$5*EXP(-B146/$C$6)+$C$7</f>
        <v>4.85557898631057</v>
      </c>
      <c r="E146" s="12" t="n">
        <f aca="false">(D146-C146)^2</f>
        <v>0.373628476028238</v>
      </c>
    </row>
    <row r="147" customFormat="false" ht="13.5" hidden="false" customHeight="false" outlineLevel="0" collapsed="false">
      <c r="B147" s="29" t="n">
        <v>137</v>
      </c>
      <c r="C147" s="29" t="n">
        <v>5.62291405575591</v>
      </c>
      <c r="D147" s="12" t="n">
        <f aca="false">$C$3*EXP(-B147/$C$4)+$C$5*EXP(-B147/$C$6)+$C$7</f>
        <v>4.83085464357659</v>
      </c>
      <c r="E147" s="12" t="n">
        <f aca="false">(D147-C147)^2</f>
        <v>0.627358112421843</v>
      </c>
    </row>
    <row r="148" customFormat="false" ht="13.5" hidden="false" customHeight="false" outlineLevel="0" collapsed="false">
      <c r="B148" s="29" t="n">
        <v>138</v>
      </c>
      <c r="C148" s="29" t="n">
        <v>5.48970618333799</v>
      </c>
      <c r="D148" s="12" t="n">
        <f aca="false">$C$3*EXP(-B148/$C$4)+$C$5*EXP(-B148/$C$6)+$C$7</f>
        <v>4.80640032138612</v>
      </c>
      <c r="E148" s="12" t="n">
        <f aca="false">(D148-C148)^2</f>
        <v>0.466906900977783</v>
      </c>
    </row>
    <row r="149" customFormat="false" ht="13.5" hidden="false" customHeight="false" outlineLevel="0" collapsed="false">
      <c r="B149" s="29" t="n">
        <v>139</v>
      </c>
      <c r="C149" s="29" t="n">
        <v>3.50971667819545</v>
      </c>
      <c r="D149" s="12" t="n">
        <f aca="false">$C$3*EXP(-B149/$C$4)+$C$5*EXP(-B149/$C$6)+$C$7</f>
        <v>4.78221307071619</v>
      </c>
      <c r="E149" s="12" t="n">
        <f aca="false">(D149-C149)^2</f>
        <v>1.6192470689783</v>
      </c>
    </row>
    <row r="150" customFormat="false" ht="13.5" hidden="false" customHeight="false" outlineLevel="0" collapsed="false">
      <c r="B150" s="29" t="n">
        <v>140</v>
      </c>
      <c r="C150" s="29" t="n">
        <v>6.32479891545165</v>
      </c>
      <c r="D150" s="12" t="n">
        <f aca="false">$C$3*EXP(-B150/$C$4)+$C$5*EXP(-B150/$C$6)+$C$7</f>
        <v>4.75828997475977</v>
      </c>
      <c r="E150" s="12" t="n">
        <f aca="false">(D150-C150)^2</f>
        <v>2.45395026126759</v>
      </c>
    </row>
    <row r="151" customFormat="false" ht="13.5" hidden="false" customHeight="false" outlineLevel="0" collapsed="false">
      <c r="B151" s="29" t="n">
        <v>141</v>
      </c>
      <c r="C151" s="29" t="n">
        <v>5.41909731312199</v>
      </c>
      <c r="D151" s="12" t="n">
        <f aca="false">$C$3*EXP(-B151/$C$4)+$C$5*EXP(-B151/$C$6)+$C$7</f>
        <v>4.73462814857275</v>
      </c>
      <c r="E151" s="12" t="n">
        <f aca="false">(D151-C151)^2</f>
        <v>0.46849803721873</v>
      </c>
    </row>
    <row r="152" customFormat="false" ht="13.5" hidden="false" customHeight="false" outlineLevel="0" collapsed="false">
      <c r="B152" s="29" t="n">
        <v>142</v>
      </c>
      <c r="C152" s="29" t="n">
        <v>4.47495382017755</v>
      </c>
      <c r="D152" s="12" t="n">
        <f aca="false">$C$3*EXP(-B152/$C$4)+$C$5*EXP(-B152/$C$6)+$C$7</f>
        <v>4.71122473872496</v>
      </c>
      <c r="E152" s="12" t="n">
        <f aca="false">(D152-C152)^2</f>
        <v>0.0558239469512376</v>
      </c>
    </row>
    <row r="153" customFormat="false" ht="13.5" hidden="false" customHeight="false" outlineLevel="0" collapsed="false">
      <c r="B153" s="29" t="n">
        <v>143</v>
      </c>
      <c r="C153" s="29" t="n">
        <v>4.4791345326258</v>
      </c>
      <c r="D153" s="12" t="n">
        <f aca="false">$C$3*EXP(-B153/$C$4)+$C$5*EXP(-B153/$C$6)+$C$7</f>
        <v>4.68807692295506</v>
      </c>
      <c r="E153" s="12" t="n">
        <f aca="false">(D153-C153)^2</f>
        <v>0.0436569224765041</v>
      </c>
    </row>
    <row r="154" customFormat="false" ht="13.5" hidden="false" customHeight="false" outlineLevel="0" collapsed="false">
      <c r="B154" s="29" t="n">
        <v>144</v>
      </c>
      <c r="C154" s="29" t="n">
        <v>3.6161760910941</v>
      </c>
      <c r="D154" s="12" t="n">
        <f aca="false">$C$3*EXP(-B154/$C$4)+$C$5*EXP(-B154/$C$6)+$C$7</f>
        <v>4.66518190982942</v>
      </c>
      <c r="E154" s="12" t="n">
        <f aca="false">(D154-C154)^2</f>
        <v>1.10041320774056</v>
      </c>
    </row>
    <row r="155" customFormat="false" ht="13.5" hidden="false" customHeight="false" outlineLevel="0" collapsed="false">
      <c r="B155" s="29" t="n">
        <v>145</v>
      </c>
      <c r="C155" s="29" t="n">
        <v>5.7712041794797</v>
      </c>
      <c r="D155" s="12" t="n">
        <f aca="false">$C$3*EXP(-B155/$C$4)+$C$5*EXP(-B155/$C$6)+$C$7</f>
        <v>4.64253693840473</v>
      </c>
      <c r="E155" s="12" t="n">
        <f aca="false">(D155-C155)^2</f>
        <v>1.2738897410758</v>
      </c>
    </row>
    <row r="156" customFormat="false" ht="13.5" hidden="false" customHeight="false" outlineLevel="0" collapsed="false">
      <c r="B156" s="29" t="n">
        <v>146</v>
      </c>
      <c r="C156" s="29" t="n">
        <v>4.15074608499054</v>
      </c>
      <c r="D156" s="12" t="n">
        <f aca="false">$C$3*EXP(-B156/$C$4)+$C$5*EXP(-B156/$C$6)+$C$7</f>
        <v>4.62013927789444</v>
      </c>
      <c r="E156" s="12" t="n">
        <f aca="false">(D156-C156)^2</f>
        <v>0.220329969544514</v>
      </c>
    </row>
    <row r="157" customFormat="false" ht="13.5" hidden="false" customHeight="false" outlineLevel="0" collapsed="false">
      <c r="B157" s="29" t="n">
        <v>147</v>
      </c>
      <c r="C157" s="29" t="n">
        <v>3.52064095299174</v>
      </c>
      <c r="D157" s="12" t="n">
        <f aca="false">$C$3*EXP(-B157/$C$4)+$C$5*EXP(-B157/$C$6)+$C$7</f>
        <v>4.5979862273389</v>
      </c>
      <c r="E157" s="12" t="n">
        <f aca="false">(D157-C157)^2</f>
        <v>1.16067284015815</v>
      </c>
    </row>
    <row r="158" customFormat="false" ht="13.5" hidden="false" customHeight="false" outlineLevel="0" collapsed="false">
      <c r="B158" s="29" t="n">
        <v>148</v>
      </c>
      <c r="C158" s="29" t="n">
        <v>5.43623028837989</v>
      </c>
      <c r="D158" s="12" t="n">
        <f aca="false">$C$3*EXP(-B158/$C$4)+$C$5*EXP(-B158/$C$6)+$C$7</f>
        <v>4.57607511527918</v>
      </c>
      <c r="E158" s="12" t="n">
        <f aca="false">(D158-C158)^2</f>
        <v>0.739866921811912</v>
      </c>
    </row>
    <row r="159" customFormat="false" ht="13.5" hidden="false" customHeight="false" outlineLevel="0" collapsed="false">
      <c r="B159" s="29" t="n">
        <v>149</v>
      </c>
      <c r="C159" s="29" t="n">
        <v>3.84513456108615</v>
      </c>
      <c r="D159" s="12" t="n">
        <f aca="false">$C$3*EXP(-B159/$C$4)+$C$5*EXP(-B159/$C$6)+$C$7</f>
        <v>4.55440329943448</v>
      </c>
      <c r="E159" s="12" t="n">
        <f aca="false">(D159-C159)^2</f>
        <v>0.503062143198242</v>
      </c>
    </row>
    <row r="160" customFormat="false" ht="13.5" hidden="false" customHeight="false" outlineLevel="0" collapsed="false">
      <c r="B160" s="29" t="n">
        <v>150</v>
      </c>
      <c r="C160" s="29" t="n">
        <v>5.48863808630602</v>
      </c>
      <c r="D160" s="12" t="n">
        <f aca="false">$C$3*EXP(-B160/$C$4)+$C$5*EXP(-B160/$C$6)+$C$7</f>
        <v>4.53296816638318</v>
      </c>
      <c r="E160" s="12" t="n">
        <f aca="false">(D160-C160)^2</f>
        <v>0.913304995845325</v>
      </c>
    </row>
    <row r="161" customFormat="false" ht="13.5" hidden="false" customHeight="false" outlineLevel="0" collapsed="false">
      <c r="B161" s="29" t="n">
        <v>151</v>
      </c>
      <c r="C161" s="29" t="n">
        <v>4.93691843531314</v>
      </c>
      <c r="D161" s="12" t="n">
        <f aca="false">$C$3*EXP(-B161/$C$4)+$C$5*EXP(-B161/$C$6)+$C$7</f>
        <v>4.51176713124731</v>
      </c>
      <c r="E161" s="12" t="n">
        <f aca="false">(D161-C161)^2</f>
        <v>0.180753631348873</v>
      </c>
    </row>
    <row r="162" customFormat="false" ht="13.5" hidden="false" customHeight="false" outlineLevel="0" collapsed="false">
      <c r="B162" s="29" t="n">
        <v>152</v>
      </c>
      <c r="C162" s="29" t="n">
        <v>5.10652791692424</v>
      </c>
      <c r="D162" s="12" t="n">
        <f aca="false">$C$3*EXP(-B162/$C$4)+$C$5*EXP(-B162/$C$6)+$C$7</f>
        <v>4.49079763738061</v>
      </c>
      <c r="E162" s="12" t="n">
        <f aca="false">(D162-C162)^2</f>
        <v>0.379123777146868</v>
      </c>
    </row>
    <row r="163" customFormat="false" ht="13.5" hidden="false" customHeight="false" outlineLevel="0" collapsed="false">
      <c r="B163" s="29" t="n">
        <v>153</v>
      </c>
      <c r="C163" s="29" t="n">
        <v>3.08664367599868</v>
      </c>
      <c r="D163" s="12" t="n">
        <f aca="false">$C$3*EXP(-B163/$C$4)+$C$5*EXP(-B163/$C$6)+$C$7</f>
        <v>4.47005715605999</v>
      </c>
      <c r="E163" s="12" t="n">
        <f aca="false">(D163-C163)^2</f>
        <v>1.91383285681536</v>
      </c>
    </row>
    <row r="164" customFormat="false" ht="13.5" hidden="false" customHeight="false" outlineLevel="0" collapsed="false">
      <c r="B164" s="29" t="n">
        <v>154</v>
      </c>
      <c r="C164" s="29" t="n">
        <v>5.87382180364735</v>
      </c>
      <c r="D164" s="12" t="n">
        <f aca="false">$C$3*EXP(-B164/$C$4)+$C$5*EXP(-B164/$C$6)+$C$7</f>
        <v>4.44954318618035</v>
      </c>
      <c r="E164" s="12" t="n">
        <f aca="false">(D164-C164)^2</f>
        <v>2.02856958017369</v>
      </c>
    </row>
    <row r="165" customFormat="false" ht="13.5" hidden="false" customHeight="false" outlineLevel="0" collapsed="false">
      <c r="B165" s="29" t="n">
        <v>155</v>
      </c>
      <c r="C165" s="29" t="n">
        <v>5.17557525285882</v>
      </c>
      <c r="D165" s="12" t="n">
        <f aca="false">$C$3*EXP(-B165/$C$4)+$C$5*EXP(-B165/$C$6)+$C$7</f>
        <v>4.42925325395283</v>
      </c>
      <c r="E165" s="12" t="n">
        <f aca="false">(D165-C165)^2</f>
        <v>0.55699652605103</v>
      </c>
    </row>
    <row r="166" customFormat="false" ht="13.5" hidden="false" customHeight="false" outlineLevel="0" collapsed="false">
      <c r="B166" s="29" t="n">
        <v>156</v>
      </c>
      <c r="C166" s="29" t="n">
        <v>5.13156046407042</v>
      </c>
      <c r="D166" s="12" t="n">
        <f aca="false">$C$3*EXP(-B166/$C$4)+$C$5*EXP(-B166/$C$6)+$C$7</f>
        <v>4.4091849126063</v>
      </c>
      <c r="E166" s="12" t="n">
        <f aca="false">(D166-C166)^2</f>
        <v>0.521826437353089</v>
      </c>
    </row>
    <row r="167" customFormat="false" ht="13.5" hidden="false" customHeight="false" outlineLevel="0" collapsed="false">
      <c r="B167" s="29" t="n">
        <v>157</v>
      </c>
      <c r="C167" s="29" t="n">
        <v>3.87075977878989</v>
      </c>
      <c r="D167" s="12" t="n">
        <f aca="false">$C$3*EXP(-B167/$C$4)+$C$5*EXP(-B167/$C$6)+$C$7</f>
        <v>4.38933574209221</v>
      </c>
      <c r="E167" s="12" t="n">
        <f aca="false">(D167-C167)^2</f>
        <v>0.268921029714937</v>
      </c>
    </row>
    <row r="168" customFormat="false" ht="13.5" hidden="false" customHeight="false" outlineLevel="0" collapsed="false">
      <c r="B168" s="29" t="n">
        <v>158</v>
      </c>
      <c r="C168" s="29" t="n">
        <v>3.76761403921248</v>
      </c>
      <c r="D168" s="12" t="n">
        <f aca="false">$C$3*EXP(-B168/$C$4)+$C$5*EXP(-B168/$C$6)+$C$7</f>
        <v>4.36970334879262</v>
      </c>
      <c r="E168" s="12" t="n">
        <f aca="false">(D168-C168)^2</f>
        <v>0.362511536710683</v>
      </c>
    </row>
    <row r="169" customFormat="false" ht="13.5" hidden="false" customHeight="false" outlineLevel="0" collapsed="false">
      <c r="B169" s="29" t="n">
        <v>159</v>
      </c>
      <c r="C169" s="29" t="n">
        <v>5.31937534146041</v>
      </c>
      <c r="D169" s="12" t="n">
        <f aca="false">$C$3*EXP(-B169/$C$4)+$C$5*EXP(-B169/$C$6)+$C$7</f>
        <v>4.35028536523141</v>
      </c>
      <c r="E169" s="12" t="n">
        <f aca="false">(D169-C169)^2</f>
        <v>0.939135382027517</v>
      </c>
    </row>
    <row r="170" customFormat="false" ht="13.5" hidden="false" customHeight="false" outlineLevel="0" collapsed="false">
      <c r="B170" s="29" t="n">
        <v>160</v>
      </c>
      <c r="C170" s="29" t="n">
        <v>4.76129458438469</v>
      </c>
      <c r="D170" s="12" t="n">
        <f aca="false">$C$3*EXP(-B170/$C$4)+$C$5*EXP(-B170/$C$6)+$C$7</f>
        <v>4.3310794497888</v>
      </c>
      <c r="E170" s="12" t="n">
        <f aca="false">(D170-C170)^2</f>
        <v>0.185085062035362</v>
      </c>
    </row>
    <row r="171" customFormat="false" ht="13.5" hidden="false" customHeight="false" outlineLevel="0" collapsed="false">
      <c r="B171" s="29" t="n">
        <v>161</v>
      </c>
      <c r="C171" s="29" t="n">
        <v>2.70789838167652</v>
      </c>
      <c r="D171" s="12" t="n">
        <f aca="false">$C$3*EXP(-B171/$C$4)+$C$5*EXP(-B171/$C$6)+$C$7</f>
        <v>4.31208328641877</v>
      </c>
      <c r="E171" s="12" t="n">
        <f aca="false">(D171-C171)^2</f>
        <v>2.57340920860291</v>
      </c>
    </row>
    <row r="172" customFormat="false" ht="13.5" hidden="false" customHeight="false" outlineLevel="0" collapsed="false">
      <c r="B172" s="29" t="n">
        <v>162</v>
      </c>
      <c r="C172" s="29" t="n">
        <v>2.7258716202943</v>
      </c>
      <c r="D172" s="12" t="n">
        <f aca="false">$C$3*EXP(-B172/$C$4)+$C$5*EXP(-B172/$C$6)+$C$7</f>
        <v>4.29329458436981</v>
      </c>
      <c r="E172" s="12" t="n">
        <f aca="false">(D172-C172)^2</f>
        <v>2.45681474831125</v>
      </c>
    </row>
    <row r="173" customFormat="false" ht="13.5" hidden="false" customHeight="false" outlineLevel="0" collapsed="false">
      <c r="B173" s="29" t="n">
        <v>163</v>
      </c>
      <c r="C173" s="29" t="n">
        <v>4.62127361599323</v>
      </c>
      <c r="D173" s="12" t="n">
        <f aca="false">$C$3*EXP(-B173/$C$4)+$C$5*EXP(-B173/$C$6)+$C$7</f>
        <v>4.27471107790854</v>
      </c>
      <c r="E173" s="12" t="n">
        <f aca="false">(D173-C173)^2</f>
        <v>0.1201055928037</v>
      </c>
    </row>
    <row r="174" customFormat="false" ht="13.5" hidden="false" customHeight="false" outlineLevel="0" collapsed="false">
      <c r="B174" s="29" t="n">
        <v>164</v>
      </c>
      <c r="C174" s="29" t="n">
        <v>3.88820990750425</v>
      </c>
      <c r="D174" s="12" t="n">
        <f aca="false">$C$3*EXP(-B174/$C$4)+$C$5*EXP(-B174/$C$6)+$C$7</f>
        <v>4.25633052604649</v>
      </c>
      <c r="E174" s="12" t="n">
        <f aca="false">(D174-C174)^2</f>
        <v>0.135512789795924</v>
      </c>
    </row>
    <row r="175" customFormat="false" ht="13.5" hidden="false" customHeight="false" outlineLevel="0" collapsed="false">
      <c r="B175" s="29" t="n">
        <v>165</v>
      </c>
      <c r="C175" s="29" t="n">
        <v>4.22453861509979</v>
      </c>
      <c r="D175" s="12" t="n">
        <f aca="false">$C$3*EXP(-B175/$C$4)+$C$5*EXP(-B175/$C$6)+$C$7</f>
        <v>4.23815071226977</v>
      </c>
      <c r="E175" s="12" t="n">
        <f aca="false">(D175-C175)^2</f>
        <v>0.000185289189364972</v>
      </c>
    </row>
    <row r="176" customFormat="false" ht="13.5" hidden="false" customHeight="false" outlineLevel="0" collapsed="false">
      <c r="B176" s="29" t="n">
        <v>166</v>
      </c>
      <c r="C176" s="29" t="n">
        <v>4.11741334933077</v>
      </c>
      <c r="D176" s="12" t="n">
        <f aca="false">$C$3*EXP(-B176/$C$4)+$C$5*EXP(-B176/$C$6)+$C$7</f>
        <v>4.22016944427179</v>
      </c>
      <c r="E176" s="12" t="n">
        <f aca="false">(D176-C176)^2</f>
        <v>0.0105588150475286</v>
      </c>
    </row>
    <row r="177" customFormat="false" ht="13.5" hidden="false" customHeight="false" outlineLevel="0" collapsed="false">
      <c r="B177" s="29" t="n">
        <v>167</v>
      </c>
      <c r="C177" s="29" t="n">
        <v>5.32283921267394</v>
      </c>
      <c r="D177" s="12" t="n">
        <f aca="false">$C$3*EXP(-B177/$C$4)+$C$5*EXP(-B177/$C$6)+$C$7</f>
        <v>4.20238455368881</v>
      </c>
      <c r="E177" s="12" t="n">
        <f aca="false">(D177-C177)^2</f>
        <v>1.25541864284149</v>
      </c>
    </row>
    <row r="178" customFormat="false" ht="13.5" hidden="false" customHeight="false" outlineLevel="0" collapsed="false">
      <c r="B178" s="29" t="n">
        <v>168</v>
      </c>
      <c r="C178" s="29" t="n">
        <v>5.17179294754662</v>
      </c>
      <c r="D178" s="12" t="n">
        <f aca="false">$C$3*EXP(-B178/$C$4)+$C$5*EXP(-B178/$C$6)+$C$7</f>
        <v>4.18479389583844</v>
      </c>
      <c r="E178" s="12" t="n">
        <f aca="false">(D178-C178)^2</f>
        <v>0.97416712807285</v>
      </c>
    </row>
    <row r="179" customFormat="false" ht="13.5" hidden="false" customHeight="false" outlineLevel="0" collapsed="false">
      <c r="B179" s="29" t="n">
        <v>169</v>
      </c>
      <c r="C179" s="29" t="n">
        <v>4.84673058202743</v>
      </c>
      <c r="D179" s="12" t="n">
        <f aca="false">$C$3*EXP(-B179/$C$4)+$C$5*EXP(-B179/$C$6)+$C$7</f>
        <v>4.16739534946103</v>
      </c>
      <c r="E179" s="12" t="n">
        <f aca="false">(D179-C179)^2</f>
        <v>0.461496358206045</v>
      </c>
    </row>
    <row r="180" customFormat="false" ht="13.5" hidden="false" customHeight="false" outlineLevel="0" collapsed="false">
      <c r="B180" s="29" t="n">
        <v>170</v>
      </c>
      <c r="C180" s="29" t="n">
        <v>5.56474308825816</v>
      </c>
      <c r="D180" s="12" t="n">
        <f aca="false">$C$3*EXP(-B180/$C$4)+$C$5*EXP(-B180/$C$6)+$C$7</f>
        <v>4.15018681646377</v>
      </c>
      <c r="E180" s="12" t="n">
        <f aca="false">(D180-C180)^2</f>
        <v>2.00096944607284</v>
      </c>
    </row>
    <row r="181" customFormat="false" ht="13.5" hidden="false" customHeight="false" outlineLevel="0" collapsed="false">
      <c r="B181" s="29" t="n">
        <v>171</v>
      </c>
      <c r="C181" s="29" t="n">
        <v>3.31610785177119</v>
      </c>
      <c r="D181" s="12" t="n">
        <f aca="false">$C$3*EXP(-B181/$C$4)+$C$5*EXP(-B181/$C$6)+$C$7</f>
        <v>4.13316622166773</v>
      </c>
      <c r="E181" s="12" t="n">
        <f aca="false">(D181-C181)^2</f>
        <v>0.667584379817995</v>
      </c>
    </row>
    <row r="182" customFormat="false" ht="13.5" hidden="false" customHeight="false" outlineLevel="0" collapsed="false">
      <c r="B182" s="29" t="n">
        <v>172</v>
      </c>
      <c r="C182" s="29" t="n">
        <v>5.07795756236009</v>
      </c>
      <c r="D182" s="12" t="n">
        <f aca="false">$C$3*EXP(-B182/$C$4)+$C$5*EXP(-B182/$C$6)+$C$7</f>
        <v>4.11633151255757</v>
      </c>
      <c r="E182" s="12" t="n">
        <f aca="false">(D182-C182)^2</f>
        <v>0.924724659658803</v>
      </c>
    </row>
    <row r="183" customFormat="false" ht="13.5" hidden="false" customHeight="false" outlineLevel="0" collapsed="false">
      <c r="B183" s="29" t="n">
        <v>173</v>
      </c>
      <c r="C183" s="29" t="n">
        <v>2.56399021314188</v>
      </c>
      <c r="D183" s="12" t="n">
        <f aca="false">$C$3*EXP(-B183/$C$4)+$C$5*EXP(-B183/$C$6)+$C$7</f>
        <v>4.09968065903399</v>
      </c>
      <c r="E183" s="12" t="n">
        <f aca="false">(D183-C183)^2</f>
        <v>2.35834514560429</v>
      </c>
    </row>
    <row r="184" customFormat="false" ht="13.5" hidden="false" customHeight="false" outlineLevel="0" collapsed="false">
      <c r="B184" s="29" t="n">
        <v>174</v>
      </c>
      <c r="C184" s="29" t="n">
        <v>2.96961294850455</v>
      </c>
      <c r="D184" s="12" t="n">
        <f aca="false">$C$3*EXP(-B184/$C$4)+$C$5*EXP(-B184/$C$6)+$C$7</f>
        <v>4.08321165316895</v>
      </c>
      <c r="E184" s="12" t="n">
        <f aca="false">(D184-C184)^2</f>
        <v>1.24010207503022</v>
      </c>
    </row>
    <row r="185" customFormat="false" ht="13.5" hidden="false" customHeight="false" outlineLevel="0" collapsed="false">
      <c r="B185" s="29" t="n">
        <v>175</v>
      </c>
      <c r="C185" s="29" t="n">
        <v>3.2802801774802</v>
      </c>
      <c r="D185" s="12" t="n">
        <f aca="false">$C$3*EXP(-B185/$C$4)+$C$5*EXP(-B185/$C$6)+$C$7</f>
        <v>4.06692250896349</v>
      </c>
      <c r="E185" s="12" t="n">
        <f aca="false">(D185-C185)^2</f>
        <v>0.618806157681455</v>
      </c>
    </row>
    <row r="186" customFormat="false" ht="13.5" hidden="false" customHeight="false" outlineLevel="0" collapsed="false">
      <c r="B186" s="29" t="n">
        <v>176</v>
      </c>
      <c r="C186" s="29" t="n">
        <v>4.74224060770145</v>
      </c>
      <c r="D186" s="12" t="n">
        <f aca="false">$C$3*EXP(-B186/$C$4)+$C$5*EXP(-B186/$C$6)+$C$7</f>
        <v>4.05081126210825</v>
      </c>
      <c r="E186" s="12" t="n">
        <f aca="false">(D186-C186)^2</f>
        <v>0.47807453994744</v>
      </c>
    </row>
    <row r="187" customFormat="false" ht="13.5" hidden="false" customHeight="false" outlineLevel="0" collapsed="false">
      <c r="B187" s="29" t="n">
        <v>177</v>
      </c>
      <c r="C187" s="29" t="n">
        <v>4.08276752640572</v>
      </c>
      <c r="D187" s="12" t="n">
        <f aca="false">$C$3*EXP(-B187/$C$4)+$C$5*EXP(-B187/$C$6)+$C$7</f>
        <v>4.03487596974659</v>
      </c>
      <c r="E187" s="12" t="n">
        <f aca="false">(D187-C187)^2</f>
        <v>0.00229360119923485</v>
      </c>
    </row>
    <row r="188" customFormat="false" ht="13.5" hidden="false" customHeight="false" outlineLevel="0" collapsed="false">
      <c r="B188" s="29" t="n">
        <v>178</v>
      </c>
      <c r="C188" s="29" t="n">
        <v>3.04512716891193</v>
      </c>
      <c r="D188" s="12" t="n">
        <f aca="false">$C$3*EXP(-B188/$C$4)+$C$5*EXP(-B188/$C$6)+$C$7</f>
        <v>4.01911471024024</v>
      </c>
      <c r="E188" s="12" t="n">
        <f aca="false">(D188-C188)^2</f>
        <v>0.948651730662772</v>
      </c>
    </row>
    <row r="189" customFormat="false" ht="13.5" hidden="false" customHeight="false" outlineLevel="0" collapsed="false">
      <c r="B189" s="29" t="n">
        <v>179</v>
      </c>
      <c r="C189" s="29" t="n">
        <v>3.56553145036668</v>
      </c>
      <c r="D189" s="12" t="n">
        <f aca="false">$C$3*EXP(-B189/$C$4)+$C$5*EXP(-B189/$C$6)+$C$7</f>
        <v>4.00352558293766</v>
      </c>
      <c r="E189" s="12" t="n">
        <f aca="false">(D189-C189)^2</f>
        <v>0.191838860166602</v>
      </c>
    </row>
    <row r="190" customFormat="false" ht="13.5" hidden="false" customHeight="false" outlineLevel="0" collapsed="false">
      <c r="B190" s="29" t="n">
        <v>180</v>
      </c>
      <c r="C190" s="29" t="n">
        <v>4.70918162853075</v>
      </c>
      <c r="D190" s="12" t="n">
        <f aca="false">$C$3*EXP(-B190/$C$4)+$C$5*EXP(-B190/$C$6)+$C$7</f>
        <v>3.98810670794474</v>
      </c>
      <c r="E190" s="12" t="n">
        <f aca="false">(D190-C190)^2</f>
        <v>0.519949041098133</v>
      </c>
    </row>
    <row r="191" customFormat="false" ht="13.5" hidden="false" customHeight="false" outlineLevel="0" collapsed="false">
      <c r="B191" s="29" t="n">
        <v>181</v>
      </c>
      <c r="C191" s="29" t="n">
        <v>4.08438538617813</v>
      </c>
      <c r="D191" s="12" t="n">
        <f aca="false">$C$3*EXP(-B191/$C$4)+$C$5*EXP(-B191/$C$6)+$C$7</f>
        <v>3.97285622589814</v>
      </c>
      <c r="E191" s="12" t="n">
        <f aca="false">(D191-C191)^2</f>
        <v>0.0124387535927604</v>
      </c>
    </row>
    <row r="192" customFormat="false" ht="13.5" hidden="false" customHeight="false" outlineLevel="0" collapsed="false">
      <c r="B192" s="29" t="n">
        <v>182</v>
      </c>
      <c r="C192" s="29" t="n">
        <v>2.85276012921864</v>
      </c>
      <c r="D192" s="12" t="n">
        <f aca="false">$C$3*EXP(-B192/$C$4)+$C$5*EXP(-B192/$C$6)+$C$7</f>
        <v>3.95777229774108</v>
      </c>
      <c r="E192" s="12" t="n">
        <f aca="false">(D192-C192)^2</f>
        <v>1.22105189258265</v>
      </c>
    </row>
    <row r="193" customFormat="false" ht="13.5" hidden="false" customHeight="false" outlineLevel="0" collapsed="false">
      <c r="B193" s="29" t="n">
        <v>183</v>
      </c>
      <c r="C193" s="29" t="n">
        <v>2.51626938723685</v>
      </c>
      <c r="D193" s="12" t="n">
        <f aca="false">$C$3*EXP(-B193/$C$4)+$C$5*EXP(-B193/$C$6)+$C$7</f>
        <v>3.94285310450154</v>
      </c>
      <c r="E193" s="12" t="n">
        <f aca="false">(D193-C193)^2</f>
        <v>2.03514110236473</v>
      </c>
    </row>
    <row r="194" customFormat="false" ht="13.5" hidden="false" customHeight="false" outlineLevel="0" collapsed="false">
      <c r="B194" s="29" t="n">
        <v>184</v>
      </c>
      <c r="C194" s="29" t="n">
        <v>4.25173665567329</v>
      </c>
      <c r="D194" s="12" t="n">
        <f aca="false">$C$3*EXP(-B194/$C$4)+$C$5*EXP(-B194/$C$6)+$C$7</f>
        <v>3.92809684707291</v>
      </c>
      <c r="E194" s="12" t="n">
        <f aca="false">(D194-C194)^2</f>
        <v>0.104742725710892</v>
      </c>
    </row>
    <row r="195" customFormat="false" ht="13.5" hidden="false" customHeight="false" outlineLevel="0" collapsed="false">
      <c r="B195" s="29" t="n">
        <v>185</v>
      </c>
      <c r="C195" s="29" t="n">
        <v>3.40092037109682</v>
      </c>
      <c r="D195" s="12" t="n">
        <f aca="false">$C$3*EXP(-B195/$C$4)+$C$5*EXP(-B195/$C$6)+$C$7</f>
        <v>3.91350174599705</v>
      </c>
      <c r="E195" s="12" t="n">
        <f aca="false">(D195-C195)^2</f>
        <v>0.262739665894613</v>
      </c>
    </row>
    <row r="196" customFormat="false" ht="13.5" hidden="false" customHeight="false" outlineLevel="0" collapsed="false">
      <c r="B196" s="29" t="n">
        <v>186</v>
      </c>
      <c r="C196" s="29" t="n">
        <v>4.25598241204533</v>
      </c>
      <c r="D196" s="12" t="n">
        <f aca="false">$C$3*EXP(-B196/$C$4)+$C$5*EXP(-B196/$C$6)+$C$7</f>
        <v>3.89906604124968</v>
      </c>
      <c r="E196" s="12" t="n">
        <f aca="false">(D196-C196)^2</f>
        <v>0.12738929574194</v>
      </c>
    </row>
    <row r="197" customFormat="false" ht="13.5" hidden="false" customHeight="false" outlineLevel="0" collapsed="false">
      <c r="B197" s="29" t="n">
        <v>187</v>
      </c>
      <c r="C197" s="29" t="n">
        <v>5.33422493857403</v>
      </c>
      <c r="D197" s="12" t="n">
        <f aca="false">$C$3*EXP(-B197/$C$4)+$C$5*EXP(-B197/$C$6)+$C$7</f>
        <v>3.88478799202814</v>
      </c>
      <c r="E197" s="12" t="n">
        <f aca="false">(D197-C197)^2</f>
        <v>2.10086746201227</v>
      </c>
    </row>
    <row r="198" customFormat="false" ht="13.5" hidden="false" customHeight="false" outlineLevel="0" collapsed="false">
      <c r="B198" s="29" t="n">
        <v>188</v>
      </c>
      <c r="C198" s="29" t="n">
        <v>3.38935421747038</v>
      </c>
      <c r="D198" s="12" t="n">
        <f aca="false">$C$3*EXP(-B198/$C$4)+$C$5*EXP(-B198/$C$6)+$C$7</f>
        <v>3.8706658765415</v>
      </c>
      <c r="E198" s="12" t="n">
        <f aca="false">(D198-C198)^2</f>
        <v>0.231660913157791</v>
      </c>
    </row>
    <row r="199" customFormat="false" ht="13.5" hidden="false" customHeight="false" outlineLevel="0" collapsed="false">
      <c r="B199" s="29" t="n">
        <v>189</v>
      </c>
      <c r="C199" s="29" t="n">
        <v>4.85227518280175</v>
      </c>
      <c r="D199" s="12" t="n">
        <f aca="false">$C$3*EXP(-B199/$C$4)+$C$5*EXP(-B199/$C$6)+$C$7</f>
        <v>3.85669799180286</v>
      </c>
      <c r="E199" s="12" t="n">
        <f aca="false">(D199-C199)^2</f>
        <v>0.991173943237232</v>
      </c>
    </row>
    <row r="200" customFormat="false" ht="13.5" hidden="false" customHeight="false" outlineLevel="0" collapsed="false">
      <c r="B200" s="29" t="n">
        <v>190</v>
      </c>
      <c r="C200" s="29" t="n">
        <v>4.37145204492868</v>
      </c>
      <c r="D200" s="12" t="n">
        <f aca="false">$C$3*EXP(-B200/$C$4)+$C$5*EXP(-B200/$C$6)+$C$7</f>
        <v>3.84288265342406</v>
      </c>
      <c r="E200" s="12" t="n">
        <f aca="false">(D200-C200)^2</f>
        <v>0.279385601635565</v>
      </c>
    </row>
    <row r="201" customFormat="false" ht="13.5" hidden="false" customHeight="false" outlineLevel="0" collapsed="false">
      <c r="B201" s="29" t="n">
        <v>191</v>
      </c>
      <c r="C201" s="29" t="n">
        <v>4.01113557019282</v>
      </c>
      <c r="D201" s="12" t="n">
        <f aca="false">$C$3*EXP(-B201/$C$4)+$C$5*EXP(-B201/$C$6)+$C$7</f>
        <v>3.8292181954125</v>
      </c>
      <c r="E201" s="12" t="n">
        <f aca="false">(D201-C201)^2</f>
        <v>0.0330939312469621</v>
      </c>
    </row>
    <row r="202" customFormat="false" ht="13.5" hidden="false" customHeight="false" outlineLevel="0" collapsed="false">
      <c r="B202" s="29" t="n">
        <v>192</v>
      </c>
      <c r="C202" s="29" t="n">
        <v>3.56965246584493</v>
      </c>
      <c r="D202" s="12" t="n">
        <f aca="false">$C$3*EXP(-B202/$C$4)+$C$5*EXP(-B202/$C$6)+$C$7</f>
        <v>3.81570296997027</v>
      </c>
      <c r="E202" s="12" t="n">
        <f aca="false">(D202-C202)^2</f>
        <v>0.0605408505803359</v>
      </c>
    </row>
    <row r="203" customFormat="false" ht="13.5" hidden="false" customHeight="false" outlineLevel="0" collapsed="false">
      <c r="B203" s="29" t="n">
        <v>193</v>
      </c>
      <c r="C203" s="29" t="n">
        <v>3.22610894565384</v>
      </c>
      <c r="D203" s="12" t="n">
        <f aca="false">$C$3*EXP(-B203/$C$4)+$C$5*EXP(-B203/$C$6)+$C$7</f>
        <v>3.80233534729544</v>
      </c>
      <c r="E203" s="12" t="n">
        <f aca="false">(D203-C203)^2</f>
        <v>0.332036865948822</v>
      </c>
    </row>
    <row r="204" customFormat="false" ht="13.5" hidden="false" customHeight="false" outlineLevel="0" collapsed="false">
      <c r="B204" s="29" t="n">
        <v>194</v>
      </c>
      <c r="C204" s="29" t="n">
        <v>4.50382298336136</v>
      </c>
      <c r="D204" s="12" t="n">
        <f aca="false">$C$3*EXP(-B204/$C$4)+$C$5*EXP(-B204/$C$6)+$C$7</f>
        <v>3.78911371538548</v>
      </c>
      <c r="E204" s="12" t="n">
        <f aca="false">(D204-C204)^2</f>
        <v>0.510809337730617</v>
      </c>
    </row>
    <row r="205" customFormat="false" ht="13.5" hidden="false" customHeight="false" outlineLevel="0" collapsed="false">
      <c r="B205" s="29" t="n">
        <v>195</v>
      </c>
      <c r="C205" s="29" t="n">
        <v>2.42157930515581</v>
      </c>
      <c r="D205" s="12" t="n">
        <f aca="false">$C$3*EXP(-B205/$C$4)+$C$5*EXP(-B205/$C$6)+$C$7</f>
        <v>3.77603647984293</v>
      </c>
      <c r="E205" s="12" t="n">
        <f aca="false">(D205-C205)^2</f>
        <v>1.83455423806143</v>
      </c>
    </row>
    <row r="206" customFormat="false" ht="13.5" hidden="false" customHeight="false" outlineLevel="0" collapsed="false">
      <c r="B206" s="29" t="n">
        <v>196</v>
      </c>
      <c r="C206" s="29" t="n">
        <v>5.17326583309857</v>
      </c>
      <c r="D206" s="12" t="n">
        <f aca="false">$C$3*EXP(-B206/$C$4)+$C$5*EXP(-B206/$C$6)+$C$7</f>
        <v>3.7631020636831</v>
      </c>
      <c r="E206" s="12" t="n">
        <f aca="false">(D206-C206)^2</f>
        <v>1.98856185657206</v>
      </c>
    </row>
    <row r="207" customFormat="false" ht="13.5" hidden="false" customHeight="false" outlineLevel="0" collapsed="false">
      <c r="B207" s="29" t="n">
        <v>197</v>
      </c>
      <c r="C207" s="29" t="n">
        <v>4.39108450620706</v>
      </c>
      <c r="D207" s="12" t="n">
        <f aca="false">$C$3*EXP(-B207/$C$4)+$C$5*EXP(-B207/$C$6)+$C$7</f>
        <v>3.75030890714388</v>
      </c>
      <c r="E207" s="12" t="n">
        <f aca="false">(D207-C207)^2</f>
        <v>0.410593368354777</v>
      </c>
    </row>
    <row r="208" customFormat="false" ht="13.5" hidden="false" customHeight="false" outlineLevel="0" collapsed="false">
      <c r="B208" s="29" t="n">
        <v>198</v>
      </c>
      <c r="C208" s="29" t="n">
        <v>2.61955768277942</v>
      </c>
      <c r="D208" s="12" t="n">
        <f aca="false">$C$3*EXP(-B208/$C$4)+$C$5*EXP(-B208/$C$6)+$C$7</f>
        <v>3.73765546749769</v>
      </c>
      <c r="E208" s="12" t="n">
        <f aca="false">(D208-C208)^2</f>
        <v>1.25014265619192</v>
      </c>
    </row>
    <row r="209" customFormat="false" ht="13.5" hidden="false" customHeight="false" outlineLevel="0" collapsed="false">
      <c r="B209" s="29" t="n">
        <v>199</v>
      </c>
      <c r="C209" s="29" t="n">
        <v>2.7256433898911</v>
      </c>
      <c r="D209" s="12" t="n">
        <f aca="false">$C$3*EXP(-B209/$C$4)+$C$5*EXP(-B209/$C$6)+$C$7</f>
        <v>3.72514021886542</v>
      </c>
      <c r="E209" s="12" t="n">
        <f aca="false">(D209-C209)^2</f>
        <v>0.998993911129727</v>
      </c>
    </row>
    <row r="210" customFormat="false" ht="13.5" hidden="false" customHeight="false" outlineLevel="0" collapsed="false">
      <c r="B210" s="29" t="n">
        <v>200</v>
      </c>
      <c r="C210" s="29" t="n">
        <v>4.09472660896945</v>
      </c>
      <c r="D210" s="12" t="n">
        <f aca="false">$C$3*EXP(-B210/$C$4)+$C$5*EXP(-B210/$C$6)+$C$7</f>
        <v>3.71276165203242</v>
      </c>
      <c r="E210" s="12" t="n">
        <f aca="false">(D210-C210)^2</f>
        <v>0.1458972283279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5" min="5" style="0" width="14.62"/>
  </cols>
  <sheetData>
    <row r="1" customFormat="false" ht="38.25" hidden="false" customHeight="true" outlineLevel="0" collapsed="false">
      <c r="A1" s="1" t="s">
        <v>26</v>
      </c>
      <c r="B1" s="1"/>
      <c r="C1" s="1"/>
      <c r="D1" s="1"/>
      <c r="E1" s="1"/>
    </row>
    <row r="2" customFormat="false" ht="14.25" hidden="false" customHeight="false" outlineLevel="0" collapsed="false"/>
    <row r="3" customFormat="false" ht="13.5" hidden="false" customHeight="false" outlineLevel="0" collapsed="false">
      <c r="B3" s="2" t="s">
        <v>1</v>
      </c>
      <c r="C3" s="3" t="n">
        <v>1.42854070896664</v>
      </c>
    </row>
    <row r="4" customFormat="false" ht="13.5" hidden="false" customHeight="false" outlineLevel="0" collapsed="false">
      <c r="B4" s="17" t="s">
        <v>2</v>
      </c>
      <c r="C4" s="18" t="n">
        <v>-1.77125411451106</v>
      </c>
    </row>
    <row r="5" customFormat="false" ht="14.25" hidden="false" customHeight="false" outlineLevel="0" collapsed="false">
      <c r="B5" s="4" t="s">
        <v>27</v>
      </c>
      <c r="C5" s="5" t="n">
        <v>2.79981832256439</v>
      </c>
    </row>
    <row r="6" customFormat="false" ht="14.25" hidden="false" customHeight="false" outlineLevel="0" collapsed="false">
      <c r="E6" s="19" t="s">
        <v>3</v>
      </c>
    </row>
    <row r="7" customFormat="false" ht="14.25" hidden="false" customHeight="false" outlineLevel="0" collapsed="false">
      <c r="E7" s="20" t="n">
        <f aca="false">SUM(E10:E14)</f>
        <v>1.82857144282683</v>
      </c>
    </row>
    <row r="8" customFormat="false" ht="13.5" hidden="false" customHeight="false" outlineLevel="0" collapsed="false">
      <c r="E8" s="21" t="s">
        <v>4</v>
      </c>
    </row>
    <row r="9" customFormat="false" ht="13.5" hidden="false" customHeight="false" outlineLevel="0" collapsed="false">
      <c r="B9" s="9" t="s">
        <v>5</v>
      </c>
      <c r="C9" s="9" t="s">
        <v>6</v>
      </c>
      <c r="D9" s="10" t="s">
        <v>7</v>
      </c>
      <c r="E9" s="10" t="s">
        <v>8</v>
      </c>
    </row>
    <row r="10" customFormat="false" ht="13.5" hidden="false" customHeight="false" outlineLevel="0" collapsed="false">
      <c r="B10" s="12" t="n">
        <v>1</v>
      </c>
      <c r="C10" s="12" t="n">
        <v>2</v>
      </c>
      <c r="D10" s="12" t="n">
        <f aca="false">B10^2*$C$3+B10*$C$4+$C$5</f>
        <v>2.45710491701997</v>
      </c>
      <c r="E10" s="12" t="n">
        <f aca="false">(D10-C10)^2</f>
        <v>0.208944905163835</v>
      </c>
    </row>
    <row r="11" customFormat="false" ht="13.5" hidden="false" customHeight="false" outlineLevel="0" collapsed="false">
      <c r="B11" s="12" t="n">
        <v>2</v>
      </c>
      <c r="C11" s="12" t="n">
        <v>6</v>
      </c>
      <c r="D11" s="12" t="n">
        <f aca="false">B11^2*$C$3+B11*$C$4+$C$5</f>
        <v>4.97147292940884</v>
      </c>
      <c r="E11" s="12" t="n">
        <f aca="false">(D11-C11)^2</f>
        <v>1.05786793493884</v>
      </c>
    </row>
    <row r="12" customFormat="false" ht="13.5" hidden="false" customHeight="false" outlineLevel="0" collapsed="false">
      <c r="B12" s="12" t="n">
        <v>3</v>
      </c>
      <c r="C12" s="12" t="n">
        <v>10</v>
      </c>
      <c r="D12" s="12" t="n">
        <f aca="false">B12^2*$C$3+B12*$C$4+$C$5</f>
        <v>10.342922359731</v>
      </c>
      <c r="E12" s="12" t="n">
        <f aca="false">(D12-C12)^2</f>
        <v>0.117595744803469</v>
      </c>
    </row>
    <row r="13" customFormat="false" ht="13.5" hidden="false" customHeight="false" outlineLevel="0" collapsed="false">
      <c r="B13" s="12" t="n">
        <v>4</v>
      </c>
      <c r="C13" s="12" t="n">
        <v>18</v>
      </c>
      <c r="D13" s="12" t="n">
        <f aca="false">B13^2*$C$3+B13*$C$4+$C$5</f>
        <v>18.5714532079864</v>
      </c>
      <c r="E13" s="12" t="n">
        <f aca="false">(D13-C13)^2</f>
        <v>0.326558768917974</v>
      </c>
    </row>
    <row r="14" customFormat="false" ht="13.5" hidden="false" customHeight="false" outlineLevel="0" collapsed="false">
      <c r="B14" s="12" t="n">
        <v>5</v>
      </c>
      <c r="C14" s="12" t="n">
        <v>30</v>
      </c>
      <c r="D14" s="12" t="n">
        <f aca="false">B14^2*$C$3+B14*$C$4+$C$5</f>
        <v>29.6570654741752</v>
      </c>
      <c r="E14" s="12" t="n">
        <f aca="false">(D14-C14)^2</f>
        <v>0.117604089002716</v>
      </c>
    </row>
  </sheetData>
  <scenarios current="0" show="0">
    <scenario name="最小二乗法（二次方程式）" locked="false" count="3" user="Calc" comment="作成者 : Kamimura 日付 : 2/9/2012">
      <inputCells r="C3" val="1.14438502647739"/>
      <inputCells r="C4" val="0"/>
      <inputCells r="C5" val="0.611764706105241"/>
    </scenario>
  </scenarios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11.62"/>
    <col collapsed="false" customWidth="true" hidden="false" outlineLevel="0" max="5" min="5" style="0" width="14.37"/>
  </cols>
  <sheetData>
    <row r="1" customFormat="false" ht="38.25" hidden="false" customHeight="true" outlineLevel="0" collapsed="false">
      <c r="A1" s="22" t="s">
        <v>28</v>
      </c>
      <c r="B1" s="22"/>
      <c r="C1" s="22"/>
      <c r="D1" s="22"/>
      <c r="E1" s="22"/>
    </row>
    <row r="2" customFormat="false" ht="14.25" hidden="false" customHeight="false" outlineLevel="0" collapsed="false"/>
    <row r="3" customFormat="false" ht="13.5" hidden="false" customHeight="false" outlineLevel="0" collapsed="false">
      <c r="A3" s="23" t="s">
        <v>1</v>
      </c>
      <c r="B3" s="24" t="s">
        <v>29</v>
      </c>
      <c r="C3" s="3" t="n">
        <v>3.10413459127911</v>
      </c>
    </row>
    <row r="4" customFormat="false" ht="13.5" hidden="false" customHeight="false" outlineLevel="0" collapsed="false">
      <c r="A4" s="23" t="s">
        <v>2</v>
      </c>
      <c r="B4" s="25" t="s">
        <v>30</v>
      </c>
      <c r="C4" s="18" t="n">
        <v>0.832056816622798</v>
      </c>
    </row>
    <row r="5" customFormat="false" ht="14.25" hidden="false" customHeight="false" outlineLevel="0" collapsed="false">
      <c r="A5" s="23" t="s">
        <v>27</v>
      </c>
      <c r="B5" s="26" t="s">
        <v>31</v>
      </c>
      <c r="C5" s="5" t="n">
        <v>9.16745182697286</v>
      </c>
    </row>
    <row r="6" customFormat="false" ht="14.25" hidden="false" customHeight="false" outlineLevel="0" collapsed="false">
      <c r="E6" s="19" t="s">
        <v>3</v>
      </c>
    </row>
    <row r="7" customFormat="false" ht="14.25" hidden="false" customHeight="false" outlineLevel="0" collapsed="false">
      <c r="E7" s="27" t="n">
        <f aca="false">SUM(E10:E14)</f>
        <v>0.061979227987068</v>
      </c>
    </row>
    <row r="8" customFormat="false" ht="13.5" hidden="false" customHeight="false" outlineLevel="0" collapsed="false">
      <c r="E8" s="21" t="s">
        <v>4</v>
      </c>
    </row>
    <row r="9" customFormat="false" ht="13.5" hidden="false" customHeight="false" outlineLevel="0" collapsed="false">
      <c r="B9" s="9" t="s">
        <v>5</v>
      </c>
      <c r="C9" s="9" t="s">
        <v>6</v>
      </c>
      <c r="D9" s="10" t="s">
        <v>7</v>
      </c>
      <c r="E9" s="10" t="s">
        <v>8</v>
      </c>
    </row>
    <row r="10" customFormat="false" ht="13.5" hidden="false" customHeight="false" outlineLevel="0" collapsed="false">
      <c r="B10" s="12" t="n">
        <v>1</v>
      </c>
      <c r="C10" s="12" t="n">
        <v>0</v>
      </c>
      <c r="D10" s="12" t="n">
        <f aca="false">$C$5*NORMDIST(B10,$C$3,$C$4,1)</f>
        <v>0.0524569564419397</v>
      </c>
      <c r="E10" s="12" t="n">
        <f aca="false">(D10-C10)^2</f>
        <v>0.00275173227915156</v>
      </c>
    </row>
    <row r="11" customFormat="false" ht="13.5" hidden="false" customHeight="false" outlineLevel="0" collapsed="false">
      <c r="B11" s="12" t="n">
        <v>2</v>
      </c>
      <c r="C11" s="12" t="n">
        <v>1</v>
      </c>
      <c r="D11" s="12" t="n">
        <f aca="false">$C$5*NORMDIST(B11,$C$3,$C$4,1)</f>
        <v>0.845745985150791</v>
      </c>
      <c r="E11" s="12" t="n">
        <f aca="false">(D11-C11)^2</f>
        <v>0.0237943010970999</v>
      </c>
    </row>
    <row r="12" customFormat="false" ht="13.5" hidden="false" customHeight="false" outlineLevel="0" collapsed="false">
      <c r="B12" s="12" t="n">
        <v>3</v>
      </c>
      <c r="C12" s="12" t="n">
        <v>4</v>
      </c>
      <c r="D12" s="12" t="n">
        <f aca="false">$C$5*NORMDIST(B12,$C$3,$C$4,1)</f>
        <v>4.12719712412599</v>
      </c>
      <c r="E12" s="12" t="n">
        <f aca="false">(D12-C12)^2</f>
        <v>0.0161791083859219</v>
      </c>
    </row>
    <row r="13" customFormat="false" ht="13.5" hidden="false" customHeight="false" outlineLevel="0" collapsed="false">
      <c r="B13" s="12" t="n">
        <v>4</v>
      </c>
      <c r="C13" s="12" t="n">
        <v>8</v>
      </c>
      <c r="D13" s="12" t="n">
        <f aca="false">$C$5*NORMDIST(B13,$C$3,$C$4,1)</f>
        <v>7.87658397849755</v>
      </c>
      <c r="E13" s="12" t="n">
        <f aca="false">(D13-C13)^2</f>
        <v>0.0152315143634941</v>
      </c>
    </row>
    <row r="14" customFormat="false" ht="13.5" hidden="false" customHeight="false" outlineLevel="0" collapsed="false">
      <c r="B14" s="12" t="n">
        <v>5</v>
      </c>
      <c r="C14" s="12" t="n">
        <v>9</v>
      </c>
      <c r="D14" s="12" t="n">
        <f aca="false">$C$5*NORMDIST(B14,$C$3,$C$4,1)</f>
        <v>9.06342374840232</v>
      </c>
      <c r="E14" s="12" t="n">
        <f aca="false">(D14-C14)^2</f>
        <v>0.00402257186140055</v>
      </c>
    </row>
  </sheetData>
  <scenarios current="0" show="0">
    <scenario name="最小二乗法（正規累積分布関数）" locked="false" count="3" user="Calc" comment="作成者 : Kamimura 日付 : 2/9/2012">
      <inputCells r="C3" val="3.10413459127911"/>
      <inputCells r="C4" val="0.832056816622798"/>
      <inputCells r="C5" val="9.16745182697286"/>
    </scenario>
  </scenarios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62"/>
    <col collapsed="false" customWidth="true" hidden="false" outlineLevel="0" max="3" min="3" style="0" width="9.62"/>
    <col collapsed="false" customWidth="true" hidden="false" outlineLevel="0" max="4" min="4" style="0" width="13.62"/>
    <col collapsed="false" customWidth="true" hidden="false" outlineLevel="0" max="5" min="5" style="0" width="17.25"/>
    <col collapsed="false" customWidth="true" hidden="false" outlineLevel="0" max="6" min="6" style="0" width="7.37"/>
  </cols>
  <sheetData>
    <row r="1" customFormat="false" ht="38.25" hidden="false" customHeight="true" outlineLevel="0" collapsed="false">
      <c r="A1" s="22" t="s">
        <v>32</v>
      </c>
      <c r="B1" s="22"/>
      <c r="C1" s="22"/>
      <c r="D1" s="22"/>
      <c r="E1" s="22"/>
    </row>
    <row r="2" customFormat="false" ht="21.75" hidden="false" customHeight="false" outlineLevel="0" collapsed="false">
      <c r="C2" s="28" t="s">
        <v>33</v>
      </c>
    </row>
    <row r="3" customFormat="false" ht="13.5" hidden="false" customHeight="false" outlineLevel="0" collapsed="false">
      <c r="A3" s="23" t="s">
        <v>1</v>
      </c>
      <c r="B3" s="24" t="s">
        <v>29</v>
      </c>
      <c r="C3" s="3" t="n">
        <v>28.3084196587626</v>
      </c>
    </row>
    <row r="4" customFormat="false" ht="13.5" hidden="false" customHeight="false" outlineLevel="0" collapsed="false">
      <c r="A4" s="23" t="s">
        <v>2</v>
      </c>
      <c r="B4" s="25" t="s">
        <v>30</v>
      </c>
      <c r="C4" s="18" t="n">
        <v>10.5335034297628</v>
      </c>
    </row>
    <row r="5" customFormat="false" ht="14.25" hidden="false" customHeight="false" outlineLevel="0" collapsed="false">
      <c r="A5" s="23" t="s">
        <v>27</v>
      </c>
      <c r="B5" s="26" t="s">
        <v>31</v>
      </c>
      <c r="C5" s="5" t="n">
        <v>90.9567520901422</v>
      </c>
    </row>
    <row r="6" customFormat="false" ht="14.25" hidden="false" customHeight="false" outlineLevel="0" collapsed="false">
      <c r="E6" s="19" t="s">
        <v>3</v>
      </c>
    </row>
    <row r="7" customFormat="false" ht="14.25" hidden="false" customHeight="false" outlineLevel="0" collapsed="false">
      <c r="E7" s="27" t="n">
        <f aca="false">SUM(E10:E100)</f>
        <v>548.739452829425</v>
      </c>
    </row>
    <row r="8" customFormat="false" ht="13.5" hidden="false" customHeight="false" outlineLevel="0" collapsed="false">
      <c r="E8" s="21" t="s">
        <v>4</v>
      </c>
    </row>
    <row r="9" customFormat="false" ht="32.25" hidden="false" customHeight="true" outlineLevel="0" collapsed="false">
      <c r="B9" s="10" t="s">
        <v>34</v>
      </c>
      <c r="C9" s="10" t="s">
        <v>35</v>
      </c>
      <c r="D9" s="10" t="s">
        <v>36</v>
      </c>
      <c r="E9" s="10" t="s">
        <v>8</v>
      </c>
    </row>
    <row r="10" customFormat="false" ht="13.5" hidden="false" customHeight="false" outlineLevel="0" collapsed="false">
      <c r="B10" s="29" t="n">
        <v>0</v>
      </c>
      <c r="C10" s="29" t="n">
        <v>0</v>
      </c>
      <c r="D10" s="12" t="n">
        <f aca="false">$C$5*NORMDIST(B10,$C$3,$C$4,1)</f>
        <v>0.32742925791707</v>
      </c>
      <c r="E10" s="12" t="n">
        <f aca="false">(D10-C10)^2</f>
        <v>0.107209918940123</v>
      </c>
    </row>
    <row r="11" customFormat="false" ht="13.5" hidden="false" customHeight="false" outlineLevel="0" collapsed="false">
      <c r="B11" s="29" t="n">
        <v>1</v>
      </c>
      <c r="C11" s="29" t="n">
        <v>0</v>
      </c>
      <c r="D11" s="12" t="n">
        <f aca="false">$C$5*NORMDIST(B11,$C$3,$C$4,1)</f>
        <v>0.433286025149084</v>
      </c>
      <c r="E11" s="12" t="n">
        <f aca="false">(D11-C11)^2</f>
        <v>0.187736779589492</v>
      </c>
    </row>
    <row r="12" customFormat="false" ht="13.5" hidden="false" customHeight="false" outlineLevel="0" collapsed="false">
      <c r="B12" s="29" t="n">
        <v>2</v>
      </c>
      <c r="C12" s="29" t="n">
        <v>0</v>
      </c>
      <c r="D12" s="12" t="n">
        <f aca="false">$C$5*NORMDIST(B12,$C$3,$C$4,1)</f>
        <v>0.568657758287823</v>
      </c>
      <c r="E12" s="12" t="n">
        <f aca="false">(D12-C12)^2</f>
        <v>0.323371646060932</v>
      </c>
    </row>
    <row r="13" customFormat="false" ht="13.5" hidden="false" customHeight="false" outlineLevel="0" collapsed="false">
      <c r="B13" s="29" t="n">
        <v>3</v>
      </c>
      <c r="C13" s="29" t="n">
        <v>0</v>
      </c>
      <c r="D13" s="12" t="n">
        <f aca="false">$C$5*NORMDIST(B13,$C$3,$C$4,1)</f>
        <v>0.740221741686073</v>
      </c>
      <c r="E13" s="12" t="n">
        <f aca="false">(D13-C13)^2</f>
        <v>0.547928226864764</v>
      </c>
    </row>
    <row r="14" customFormat="false" ht="13.5" hidden="false" customHeight="false" outlineLevel="0" collapsed="false">
      <c r="B14" s="29" t="n">
        <v>14</v>
      </c>
      <c r="C14" s="29" t="n">
        <v>1</v>
      </c>
      <c r="D14" s="12" t="n">
        <f aca="false">$C$5*NORMDIST(B14,$C$3,$C$4,1)</f>
        <v>7.92895329460088</v>
      </c>
      <c r="E14" s="12" t="n">
        <f aca="false">(D14-C14)^2</f>
        <v>48.0103937587604</v>
      </c>
    </row>
    <row r="15" customFormat="false" ht="13.5" hidden="false" customHeight="false" outlineLevel="0" collapsed="false">
      <c r="B15" s="29" t="n">
        <v>16</v>
      </c>
      <c r="C15" s="29" t="n">
        <v>2</v>
      </c>
      <c r="D15" s="12" t="n">
        <f aca="false">$C$5*NORMDIST(B15,$C$3,$C$4,1)</f>
        <v>11.0332513743174</v>
      </c>
      <c r="E15" s="12" t="n">
        <f aca="false">(D15-C15)^2</f>
        <v>81.5996303916078</v>
      </c>
    </row>
    <row r="16" customFormat="false" ht="13.5" hidden="false" customHeight="false" outlineLevel="0" collapsed="false">
      <c r="B16" s="29" t="n">
        <v>18</v>
      </c>
      <c r="C16" s="29" t="n">
        <v>5</v>
      </c>
      <c r="D16" s="12" t="n">
        <f aca="false">$C$5*NORMDIST(B16,$C$3,$C$4,1)</f>
        <v>14.906084564642</v>
      </c>
      <c r="E16" s="12" t="n">
        <f aca="false">(D16-C16)^2</f>
        <v>98.1305114018382</v>
      </c>
    </row>
    <row r="17" customFormat="false" ht="13.5" hidden="false" customHeight="false" outlineLevel="0" collapsed="false">
      <c r="B17" s="29" t="n">
        <v>20</v>
      </c>
      <c r="C17" s="29" t="n">
        <v>30</v>
      </c>
      <c r="D17" s="12" t="n">
        <f aca="false">$C$5*NORMDIST(B17,$C$3,$C$4,1)</f>
        <v>19.567141488271</v>
      </c>
      <c r="E17" s="12" t="n">
        <f aca="false">(D17-C17)^2</f>
        <v>108.844536725755</v>
      </c>
    </row>
    <row r="18" customFormat="false" ht="13.5" hidden="false" customHeight="false" outlineLevel="0" collapsed="false">
      <c r="B18" s="29" t="n">
        <v>22</v>
      </c>
      <c r="C18" s="29" t="n">
        <v>35</v>
      </c>
      <c r="D18" s="12" t="n">
        <f aca="false">$C$5*NORMDIST(B18,$C$3,$C$4,1)</f>
        <v>24.9787988728856</v>
      </c>
      <c r="E18" s="12" t="n">
        <f aca="false">(D18-C18)^2</f>
        <v>100.42447203008</v>
      </c>
    </row>
    <row r="19" customFormat="false" ht="13.5" hidden="false" customHeight="false" outlineLevel="0" collapsed="false">
      <c r="B19" s="29" t="n">
        <v>24</v>
      </c>
      <c r="C19" s="29" t="n">
        <v>36</v>
      </c>
      <c r="D19" s="12" t="n">
        <f aca="false">$C$5*NORMDIST(B19,$C$3,$C$4,1)</f>
        <v>31.0401085966387</v>
      </c>
      <c r="E19" s="12" t="n">
        <f aca="false">(D19-C19)^2</f>
        <v>24.6005227331373</v>
      </c>
    </row>
    <row r="20" customFormat="false" ht="13.5" hidden="false" customHeight="false" outlineLevel="0" collapsed="false">
      <c r="B20" s="29" t="n">
        <v>26</v>
      </c>
      <c r="C20" s="29" t="n">
        <v>39</v>
      </c>
      <c r="D20" s="12" t="n">
        <f aca="false">$C$5*NORMDIST(B20,$C$3,$C$4,1)</f>
        <v>37.5893798044285</v>
      </c>
      <c r="E20" s="12" t="n">
        <f aca="false">(D20-C20)^2</f>
        <v>1.98984933615415</v>
      </c>
    </row>
    <row r="21" customFormat="false" ht="13.5" hidden="false" customHeight="false" outlineLevel="0" collapsed="false">
      <c r="B21" s="29" t="n">
        <v>28</v>
      </c>
      <c r="C21" s="29" t="n">
        <v>40</v>
      </c>
      <c r="D21" s="12" t="n">
        <f aca="false">$C$5*NORMDIST(B21,$C$3,$C$4,1)</f>
        <v>44.416063841695</v>
      </c>
      <c r="E21" s="12" t="n">
        <f aca="false">(D21-C21)^2</f>
        <v>19.5016198539259</v>
      </c>
    </row>
    <row r="22" customFormat="false" ht="13.5" hidden="false" customHeight="false" outlineLevel="0" collapsed="false">
      <c r="B22" s="29" t="n">
        <v>30</v>
      </c>
      <c r="C22" s="29" t="n">
        <v>50</v>
      </c>
      <c r="D22" s="12" t="n">
        <f aca="false">$C$5*NORMDIST(B22,$C$3,$C$4,1)</f>
        <v>51.2806911879062</v>
      </c>
      <c r="E22" s="12" t="n">
        <f aca="false">(D22-C22)^2</f>
        <v>1.64016991878054</v>
      </c>
    </row>
    <row r="23" customFormat="false" ht="13.5" hidden="false" customHeight="false" outlineLevel="0" collapsed="false">
      <c r="B23" s="29" t="n">
        <v>32</v>
      </c>
      <c r="C23" s="29" t="n">
        <v>55</v>
      </c>
      <c r="D23" s="12" t="n">
        <f aca="false">$C$5*NORMDIST(B23,$C$3,$C$4,1)</f>
        <v>57.9397747738369</v>
      </c>
      <c r="E23" s="12" t="n">
        <f aca="false">(D23-C23)^2</f>
        <v>8.64227572088764</v>
      </c>
    </row>
    <row r="24" customFormat="false" ht="13.5" hidden="false" customHeight="false" outlineLevel="0" collapsed="false">
      <c r="B24" s="29" t="n">
        <v>34</v>
      </c>
      <c r="C24" s="29" t="n">
        <v>65</v>
      </c>
      <c r="D24" s="12" t="n">
        <f aca="false">$C$5*NORMDIST(B24,$C$3,$C$4,1)</f>
        <v>64.1714139384488</v>
      </c>
      <c r="E24" s="12" t="n">
        <f aca="false">(D24-C24)^2</f>
        <v>0.686554861396963</v>
      </c>
    </row>
    <row r="25" customFormat="false" ht="13.5" hidden="false" customHeight="false" outlineLevel="0" collapsed="false">
      <c r="B25" s="29" t="n">
        <v>36</v>
      </c>
      <c r="C25" s="29" t="n">
        <v>70</v>
      </c>
      <c r="D25" s="12" t="n">
        <f aca="false">$C$5*NORMDIST(B25,$C$3,$C$4,1)</f>
        <v>69.7971642168797</v>
      </c>
      <c r="E25" s="12" t="n">
        <f aca="false">(D25-C25)^2</f>
        <v>0.0411423549140396</v>
      </c>
    </row>
    <row r="26" customFormat="false" ht="13.5" hidden="false" customHeight="false" outlineLevel="0" collapsed="false">
      <c r="B26" s="29" t="n">
        <v>40</v>
      </c>
      <c r="C26" s="29" t="n">
        <v>80</v>
      </c>
      <c r="D26" s="12" t="n">
        <f aca="false">$C$5*NORMDIST(B26,$C$3,$C$4,1)</f>
        <v>78.8129378851002</v>
      </c>
      <c r="E26" s="12" t="n">
        <f aca="false">(D26-C26)^2</f>
        <v>1.40911646463032</v>
      </c>
    </row>
    <row r="27" customFormat="false" ht="13.5" hidden="false" customHeight="false" outlineLevel="0" collapsed="false">
      <c r="B27" s="29" t="n">
        <v>45</v>
      </c>
      <c r="C27" s="29" t="n">
        <v>80</v>
      </c>
      <c r="D27" s="12" t="n">
        <f aca="false">$C$5*NORMDIST(B27,$C$3,$C$4,1)</f>
        <v>85.8152794776191</v>
      </c>
      <c r="E27" s="12" t="n">
        <f aca="false">(D27-C27)^2</f>
        <v>33.8174754028179</v>
      </c>
    </row>
    <row r="28" customFormat="false" ht="13.5" hidden="false" customHeight="false" outlineLevel="0" collapsed="false">
      <c r="B28" s="29" t="n">
        <v>48</v>
      </c>
      <c r="C28" s="29" t="n">
        <v>89</v>
      </c>
      <c r="D28" s="12" t="n">
        <f aca="false">$C$5*NORMDIST(B28,$C$3,$C$4,1)</f>
        <v>88.1569259890028</v>
      </c>
      <c r="E28" s="12" t="n">
        <f aca="false">(D28-C28)^2</f>
        <v>0.71077378801893</v>
      </c>
    </row>
    <row r="29" customFormat="false" ht="13.5" hidden="false" customHeight="false" outlineLevel="0" collapsed="false">
      <c r="B29" s="29" t="n">
        <v>55</v>
      </c>
      <c r="C29" s="29" t="n">
        <v>90</v>
      </c>
      <c r="D29" s="12" t="n">
        <f aca="false">$C$5*NORMDIST(B29,$C$3,$C$4,1)</f>
        <v>90.443854116258</v>
      </c>
      <c r="E29" s="12" t="n">
        <f aca="false">(D29-C29)^2</f>
        <v>0.197006476519179</v>
      </c>
    </row>
    <row r="30" customFormat="false" ht="13.5" hidden="false" customHeight="false" outlineLevel="0" collapsed="false">
      <c r="B30" s="29" t="n">
        <v>60</v>
      </c>
      <c r="C30" s="29" t="n">
        <v>95</v>
      </c>
      <c r="D30" s="12" t="n">
        <f aca="false">$C$5*NORMDIST(B30,$C$3,$C$4,1)</f>
        <v>90.8374100563777</v>
      </c>
      <c r="E30" s="12" t="n">
        <f aca="false">(D30-C30)^2</f>
        <v>17.3271550387458</v>
      </c>
    </row>
  </sheetData>
  <scenarios current="0" show="0">
    <scenario name="卵割時間の推定" locked="false" count="3" user="Calc" comment="作成者 : Kamimura 日付 : 2/9/2012">
      <inputCells r="C3" val="28.3084196587626"/>
      <inputCells r="C4" val="10.5335034297627"/>
      <inputCells r="C5" val="90.9567520901422"/>
    </scenario>
  </scenarios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62"/>
    <col collapsed="false" customWidth="true" hidden="false" outlineLevel="0" max="3" min="3" style="0" width="9.62"/>
    <col collapsed="false" customWidth="true" hidden="false" outlineLevel="0" max="4" min="4" style="0" width="13.62"/>
    <col collapsed="false" customWidth="true" hidden="false" outlineLevel="0" max="5" min="5" style="0" width="17.25"/>
    <col collapsed="false" customWidth="true" hidden="false" outlineLevel="0" max="6" min="6" style="0" width="7.37"/>
  </cols>
  <sheetData>
    <row r="1" customFormat="false" ht="38.25" hidden="false" customHeight="true" outlineLevel="0" collapsed="false">
      <c r="A1" s="22" t="s">
        <v>37</v>
      </c>
      <c r="B1" s="22"/>
      <c r="C1" s="22"/>
      <c r="D1" s="22"/>
      <c r="E1" s="22"/>
    </row>
    <row r="2" customFormat="false" ht="21.75" hidden="false" customHeight="false" outlineLevel="0" collapsed="false">
      <c r="C2" s="28" t="s">
        <v>33</v>
      </c>
    </row>
    <row r="3" customFormat="false" ht="13.5" hidden="false" customHeight="false" outlineLevel="0" collapsed="false">
      <c r="A3" s="23" t="s">
        <v>1</v>
      </c>
      <c r="B3" s="24" t="s">
        <v>38</v>
      </c>
      <c r="C3" s="3" t="n">
        <v>15.0265200563983</v>
      </c>
    </row>
    <row r="4" customFormat="false" ht="13.5" hidden="false" customHeight="false" outlineLevel="0" collapsed="false">
      <c r="A4" s="23" t="s">
        <v>2</v>
      </c>
      <c r="B4" s="25" t="s">
        <v>39</v>
      </c>
      <c r="C4" s="18" t="n">
        <v>35.4891433113882</v>
      </c>
    </row>
    <row r="5" customFormat="false" ht="14.25" hidden="false" customHeight="false" outlineLevel="0" collapsed="false">
      <c r="A5" s="23" t="s">
        <v>27</v>
      </c>
      <c r="B5" s="26" t="s">
        <v>40</v>
      </c>
      <c r="C5" s="5" t="n">
        <v>2.2620159847087</v>
      </c>
    </row>
    <row r="6" customFormat="false" ht="14.25" hidden="false" customHeight="false" outlineLevel="0" collapsed="false">
      <c r="A6" s="23"/>
      <c r="E6" s="19" t="s">
        <v>3</v>
      </c>
    </row>
    <row r="7" customFormat="false" ht="14.25" hidden="false" customHeight="false" outlineLevel="0" collapsed="false">
      <c r="A7" s="23"/>
      <c r="E7" s="27" t="n">
        <f aca="false">SUM(E10:E210)</f>
        <v>15.4430556806844</v>
      </c>
    </row>
    <row r="8" customFormat="false" ht="13.5" hidden="false" customHeight="false" outlineLevel="0" collapsed="false">
      <c r="E8" s="21" t="s">
        <v>4</v>
      </c>
    </row>
    <row r="9" customFormat="false" ht="32.25" hidden="false" customHeight="true" outlineLevel="0" collapsed="false">
      <c r="B9" s="10" t="s">
        <v>41</v>
      </c>
      <c r="C9" s="10" t="s">
        <v>42</v>
      </c>
      <c r="D9" s="10" t="s">
        <v>43</v>
      </c>
      <c r="E9" s="10" t="s">
        <v>8</v>
      </c>
    </row>
    <row r="10" customFormat="false" ht="13.5" hidden="false" customHeight="false" outlineLevel="0" collapsed="false">
      <c r="B10" s="29" t="n">
        <v>0</v>
      </c>
      <c r="C10" s="29" t="n">
        <v>17.3702087262237</v>
      </c>
      <c r="D10" s="12" t="n">
        <f aca="false">$C$3*EXP(-B10/$C$4)+$C$5</f>
        <v>17.288536041107</v>
      </c>
      <c r="E10" s="12" t="n">
        <f aca="false">(D10-C10)^2</f>
        <v>0.00667042749416822</v>
      </c>
    </row>
    <row r="11" customFormat="false" ht="13.5" hidden="false" customHeight="false" outlineLevel="0" collapsed="false">
      <c r="B11" s="29" t="n">
        <v>1</v>
      </c>
      <c r="C11" s="29" t="n">
        <v>16.5801982819816</v>
      </c>
      <c r="D11" s="12" t="n">
        <f aca="false">$C$3*EXP(-B11/$C$4)+$C$5</f>
        <v>16.8710340297953</v>
      </c>
      <c r="E11" s="12" t="n">
        <f aca="false">(D11-C11)^2</f>
        <v>0.0845854322063677</v>
      </c>
    </row>
    <row r="12" customFormat="false" ht="13.5" hidden="false" customHeight="false" outlineLevel="0" collapsed="false">
      <c r="B12" s="29" t="n">
        <v>2</v>
      </c>
      <c r="C12" s="29" t="n">
        <v>16.6293134615908</v>
      </c>
      <c r="D12" s="12" t="n">
        <f aca="false">$C$3*EXP(-B12/$C$4)+$C$5</f>
        <v>16.4651320382351</v>
      </c>
      <c r="E12" s="12" t="n">
        <f aca="false">(D12-C12)^2</f>
        <v>0.0269555397751048</v>
      </c>
    </row>
    <row r="13" customFormat="false" ht="13.5" hidden="false" customHeight="false" outlineLevel="0" collapsed="false">
      <c r="B13" s="29" t="n">
        <v>3</v>
      </c>
      <c r="C13" s="29" t="n">
        <v>16.3588410530508</v>
      </c>
      <c r="D13" s="12" t="n">
        <f aca="false">$C$3*EXP(-B13/$C$4)+$C$5</f>
        <v>16.0705077674802</v>
      </c>
      <c r="E13" s="12" t="n">
        <f aca="false">(D13-C13)^2</f>
        <v>0.0831360835679135</v>
      </c>
    </row>
    <row r="14" customFormat="false" ht="13.5" hidden="false" customHeight="false" outlineLevel="0" collapsed="false">
      <c r="B14" s="29" t="n">
        <v>4</v>
      </c>
      <c r="C14" s="29" t="n">
        <v>15.7281796518516</v>
      </c>
      <c r="D14" s="12" t="n">
        <f aca="false">$C$3*EXP(-B14/$C$4)+$C$5</f>
        <v>15.6868478734495</v>
      </c>
      <c r="E14" s="12" t="n">
        <f aca="false">(D14-C14)^2</f>
        <v>0.00170831590587587</v>
      </c>
    </row>
    <row r="15" customFormat="false" ht="13.5" hidden="false" customHeight="false" outlineLevel="0" collapsed="false">
      <c r="B15" s="29" t="n">
        <v>5</v>
      </c>
      <c r="C15" s="29" t="n">
        <v>14.803786170654</v>
      </c>
      <c r="D15" s="12" t="n">
        <f aca="false">$C$3*EXP(-B15/$C$4)+$C$5</f>
        <v>15.3138477181219</v>
      </c>
      <c r="E15" s="12" t="n">
        <f aca="false">(D15-C15)^2</f>
        <v>0.260162782205346</v>
      </c>
    </row>
    <row r="16" customFormat="false" ht="13.5" hidden="false" customHeight="false" outlineLevel="0" collapsed="false">
      <c r="B16" s="29" t="n">
        <v>6</v>
      </c>
      <c r="C16" s="29" t="n">
        <v>14.7894675598631</v>
      </c>
      <c r="D16" s="12" t="n">
        <f aca="false">$C$3*EXP(-B16/$C$4)+$C$5</f>
        <v>14.9512111276439</v>
      </c>
      <c r="E16" s="12" t="n">
        <f aca="false">(D16-C16)^2</f>
        <v>0.0261609817184535</v>
      </c>
    </row>
    <row r="17" customFormat="false" ht="13.5" hidden="false" customHeight="false" outlineLevel="0" collapsed="false">
      <c r="B17" s="29" t="n">
        <v>7</v>
      </c>
      <c r="C17" s="29" t="n">
        <v>14.7753501548399</v>
      </c>
      <c r="D17" s="12" t="n">
        <f aca="false">$C$3*EXP(-B17/$C$4)+$C$5</f>
        <v>14.5986501571586</v>
      </c>
      <c r="E17" s="12" t="n">
        <f aca="false">(D17-C17)^2</f>
        <v>0.0312228891805866</v>
      </c>
    </row>
    <row r="18" customFormat="false" ht="13.5" hidden="false" customHeight="false" outlineLevel="0" collapsed="false">
      <c r="B18" s="29" t="n">
        <v>8</v>
      </c>
      <c r="C18" s="29" t="n">
        <v>14.679075648726</v>
      </c>
      <c r="D18" s="12" t="n">
        <f aca="false">$C$3*EXP(-B18/$C$4)+$C$5</f>
        <v>14.2558848621679</v>
      </c>
      <c r="E18" s="12" t="n">
        <f aca="false">(D18-C18)^2</f>
        <v>0.179090441827677</v>
      </c>
    </row>
    <row r="19" customFormat="false" ht="13.5" hidden="false" customHeight="false" outlineLevel="0" collapsed="false">
      <c r="B19" s="29" t="n">
        <v>9</v>
      </c>
      <c r="C19" s="29" t="n">
        <v>13.6567455975814</v>
      </c>
      <c r="D19" s="12" t="n">
        <f aca="false">$C$3*EXP(-B19/$C$4)+$C$5</f>
        <v>13.9226430762485</v>
      </c>
      <c r="E19" s="12" t="n">
        <f aca="false">(D19-C19)^2</f>
        <v>0.0707014691615358</v>
      </c>
    </row>
    <row r="20" customFormat="false" ht="13.5" hidden="false" customHeight="false" outlineLevel="0" collapsed="false">
      <c r="B20" s="29" t="n">
        <v>10</v>
      </c>
      <c r="C20" s="29" t="n">
        <v>13.4383580762089</v>
      </c>
      <c r="D20" s="12" t="n">
        <f aca="false">$C$3*EXP(-B20/$C$4)+$C$5</f>
        <v>13.5986601949426</v>
      </c>
      <c r="E20" s="12" t="n">
        <f aca="false">(D20-C20)^2</f>
        <v>0.0256967692705292</v>
      </c>
    </row>
    <row r="21" customFormat="false" ht="13.5" hidden="false" customHeight="false" outlineLevel="0" collapsed="false">
      <c r="B21" s="29" t="n">
        <v>11</v>
      </c>
      <c r="C21" s="29" t="n">
        <v>13.3133374972546</v>
      </c>
      <c r="D21" s="12" t="n">
        <f aca="false">$C$3*EXP(-B21/$C$4)+$C$5</f>
        <v>13.2836789656538</v>
      </c>
      <c r="E21" s="12" t="n">
        <f aca="false">(D21-C21)^2</f>
        <v>0.000879628496713453</v>
      </c>
    </row>
    <row r="22" customFormat="false" ht="13.5" hidden="false" customHeight="false" outlineLevel="0" collapsed="false">
      <c r="B22" s="29" t="n">
        <v>12</v>
      </c>
      <c r="C22" s="29" t="n">
        <v>13.2103212986448</v>
      </c>
      <c r="D22" s="12" t="n">
        <f aca="false">$C$3*EXP(-B22/$C$4)+$C$5</f>
        <v>12.9774492833805</v>
      </c>
      <c r="E22" s="12" t="n">
        <f aca="false">(D22-C22)^2</f>
        <v>0.0542293754932202</v>
      </c>
    </row>
    <row r="23" customFormat="false" ht="13.5" hidden="false" customHeight="false" outlineLevel="0" collapsed="false">
      <c r="B23" s="29" t="n">
        <v>13</v>
      </c>
      <c r="C23" s="29" t="n">
        <v>12.3291140586187</v>
      </c>
      <c r="D23" s="12" t="n">
        <f aca="false">$C$3*EXP(-B23/$C$4)+$C$5</f>
        <v>12.6797279921248</v>
      </c>
      <c r="E23" s="12" t="n">
        <f aca="false">(D23-C23)^2</f>
        <v>0.122930130368626</v>
      </c>
    </row>
    <row r="24" customFormat="false" ht="13.5" hidden="false" customHeight="false" outlineLevel="0" collapsed="false">
      <c r="B24" s="29" t="n">
        <v>14</v>
      </c>
      <c r="C24" s="29" t="n">
        <v>12.6021033479891</v>
      </c>
      <c r="D24" s="12" t="n">
        <f aca="false">$C$3*EXP(-B24/$C$4)+$C$5</f>
        <v>12.3902786918186</v>
      </c>
      <c r="E24" s="12" t="n">
        <f aca="false">(D24-C24)^2</f>
        <v>0.044869684961742</v>
      </c>
    </row>
    <row r="25" customFormat="false" ht="13.5" hidden="false" customHeight="false" outlineLevel="0" collapsed="false">
      <c r="B25" s="29" t="n">
        <v>15</v>
      </c>
      <c r="C25" s="29" t="n">
        <v>12.4957573970805</v>
      </c>
      <c r="D25" s="12" t="n">
        <f aca="false">$C$3*EXP(-B25/$C$4)+$C$5</f>
        <v>12.1088715506149</v>
      </c>
      <c r="E25" s="12" t="n">
        <f aca="false">(D25-C25)^2</f>
        <v>0.149680658195405</v>
      </c>
    </row>
    <row r="26" customFormat="false" ht="13.5" hidden="false" customHeight="false" outlineLevel="0" collapsed="false">
      <c r="B26" s="29" t="n">
        <v>16</v>
      </c>
      <c r="C26" s="29" t="n">
        <v>11.3867654185532</v>
      </c>
      <c r="D26" s="12" t="n">
        <f aca="false">$C$3*EXP(-B26/$C$4)+$C$5</f>
        <v>11.8352831223939</v>
      </c>
      <c r="E26" s="12" t="n">
        <f aca="false">(D26-C26)^2</f>
        <v>0.201168130658544</v>
      </c>
    </row>
    <row r="27" customFormat="false" ht="13.5" hidden="false" customHeight="false" outlineLevel="0" collapsed="false">
      <c r="B27" s="29" t="n">
        <v>17</v>
      </c>
      <c r="C27" s="29" t="n">
        <v>11.7841205151053</v>
      </c>
      <c r="D27" s="12" t="n">
        <f aca="false">$C$3*EXP(-B27/$C$4)+$C$5</f>
        <v>11.5692961693398</v>
      </c>
      <c r="E27" s="12" t="n">
        <f aca="false">(D27-C27)^2</f>
        <v>0.0461494995335888</v>
      </c>
    </row>
    <row r="28" customFormat="false" ht="13.5" hidden="false" customHeight="false" outlineLevel="0" collapsed="false">
      <c r="B28" s="29" t="n">
        <v>18</v>
      </c>
      <c r="C28" s="29" t="n">
        <v>11.7466166763835</v>
      </c>
      <c r="D28" s="12" t="n">
        <f aca="false">$C$3*EXP(-B28/$C$4)+$C$5</f>
        <v>11.3106994894472</v>
      </c>
      <c r="E28" s="12" t="n">
        <f aca="false">(D28-C28)^2</f>
        <v>0.190023793866449</v>
      </c>
    </row>
    <row r="29" customFormat="false" ht="13.5" hidden="false" customHeight="false" outlineLevel="0" collapsed="false">
      <c r="B29" s="29" t="n">
        <v>19</v>
      </c>
      <c r="C29" s="29" t="n">
        <v>11.0811724082001</v>
      </c>
      <c r="D29" s="12" t="n">
        <f aca="false">$C$3*EXP(-B29/$C$4)+$C$5</f>
        <v>11.0592877488198</v>
      </c>
      <c r="E29" s="12" t="n">
        <f aca="false">(D29-C29)^2</f>
        <v>0.000478938316189408</v>
      </c>
    </row>
    <row r="30" customFormat="false" ht="13.5" hidden="false" customHeight="false" outlineLevel="0" collapsed="false">
      <c r="B30" s="29" t="n">
        <v>20</v>
      </c>
      <c r="C30" s="29" t="n">
        <v>10.3909965992945</v>
      </c>
      <c r="D30" s="12" t="n">
        <f aca="false">$C$3*EXP(-B30/$C$4)+$C$5</f>
        <v>10.8148613186293</v>
      </c>
      <c r="E30" s="12" t="n">
        <f aca="false">(D30-C30)^2</f>
        <v>0.179661300296791</v>
      </c>
    </row>
    <row r="31" customFormat="false" ht="13.5" hidden="false" customHeight="false" outlineLevel="0" collapsed="false">
      <c r="B31" s="29" t="n">
        <v>21</v>
      </c>
      <c r="C31" s="29" t="n">
        <v>10.636523262669</v>
      </c>
      <c r="D31" s="12" t="n">
        <f aca="false">$C$3*EXP(-B31/$C$4)+$C$5</f>
        <v>10.5772261166033</v>
      </c>
      <c r="E31" s="12" t="n">
        <f aca="false">(D31-C31)^2</f>
        <v>0.00351615153152715</v>
      </c>
    </row>
    <row r="32" customFormat="false" ht="13.5" hidden="false" customHeight="false" outlineLevel="0" collapsed="false">
      <c r="B32" s="29" t="n">
        <v>22</v>
      </c>
      <c r="C32" s="29" t="n">
        <v>10.2285939661645</v>
      </c>
      <c r="D32" s="12" t="n">
        <f aca="false">$C$3*EXP(-B32/$C$4)+$C$5</f>
        <v>10.3461934529184</v>
      </c>
      <c r="E32" s="12" t="n">
        <f aca="false">(D32-C32)^2</f>
        <v>0.0138296392847886</v>
      </c>
    </row>
    <row r="33" customFormat="false" ht="13.5" hidden="false" customHeight="false" outlineLevel="0" collapsed="false">
      <c r="B33" s="29" t="n">
        <v>23</v>
      </c>
      <c r="C33" s="29" t="n">
        <v>9.76518024651196</v>
      </c>
      <c r="D33" s="12" t="n">
        <f aca="false">$C$3*EXP(-B33/$C$4)+$C$5</f>
        <v>10.121579880374</v>
      </c>
      <c r="E33" s="12" t="n">
        <f aca="false">(D33-C33)^2</f>
        <v>0.127020699016978</v>
      </c>
    </row>
    <row r="34" customFormat="false" ht="13.5" hidden="false" customHeight="false" outlineLevel="0" collapsed="false">
      <c r="B34" s="29" t="n">
        <v>24</v>
      </c>
      <c r="C34" s="29" t="n">
        <v>10.284638287595</v>
      </c>
      <c r="D34" s="12" t="n">
        <f aca="false">$C$3*EXP(-B34/$C$4)+$C$5</f>
        <v>9.90320704872986</v>
      </c>
      <c r="E34" s="12" t="n">
        <f aca="false">(D34-C34)^2</f>
        <v>0.145489789982231</v>
      </c>
    </row>
    <row r="35" customFormat="false" ht="13.5" hidden="false" customHeight="false" outlineLevel="0" collapsed="false">
      <c r="B35" s="29" t="n">
        <v>25</v>
      </c>
      <c r="C35" s="29" t="n">
        <v>10.0751409123524</v>
      </c>
      <c r="D35" s="12" t="n">
        <f aca="false">$C$3*EXP(-B35/$C$4)+$C$5</f>
        <v>9.69090156309035</v>
      </c>
      <c r="E35" s="12" t="n">
        <f aca="false">(D35-C35)^2</f>
        <v>0.147639877521307</v>
      </c>
    </row>
    <row r="36" customFormat="false" ht="13.5" hidden="false" customHeight="false" outlineLevel="0" collapsed="false">
      <c r="B36" s="29" t="n">
        <v>26</v>
      </c>
      <c r="C36" s="29" t="n">
        <v>9.71463957275409</v>
      </c>
      <c r="D36" s="12" t="n">
        <f aca="false">$C$3*EXP(-B36/$C$4)+$C$5</f>
        <v>9.48449484622327</v>
      </c>
      <c r="E36" s="12" t="n">
        <f aca="false">(D36-C36)^2</f>
        <v>0.0529665951499453</v>
      </c>
    </row>
    <row r="37" customFormat="false" ht="13.5" hidden="false" customHeight="false" outlineLevel="0" collapsed="false">
      <c r="B37" s="29" t="n">
        <v>27</v>
      </c>
      <c r="C37" s="29" t="n">
        <v>9.25661826263619</v>
      </c>
      <c r="D37" s="12" t="n">
        <f aca="false">$C$3*EXP(-B37/$C$4)+$C$5</f>
        <v>9.28382300470436</v>
      </c>
      <c r="E37" s="12" t="n">
        <f aca="false">(D37-C37)^2</f>
        <v>0.000740097990995745</v>
      </c>
    </row>
    <row r="38" customFormat="false" ht="13.5" hidden="false" customHeight="false" outlineLevel="0" collapsed="false">
      <c r="B38" s="29" t="n">
        <v>28</v>
      </c>
      <c r="C38" s="29" t="n">
        <v>8.67588625851916</v>
      </c>
      <c r="D38" s="12" t="n">
        <f aca="false">$C$3*EXP(-B38/$C$4)+$C$5</f>
        <v>9.08872669878074</v>
      </c>
      <c r="E38" s="12" t="n">
        <f aca="false">(D38-C38)^2</f>
        <v>0.170437229115378</v>
      </c>
    </row>
    <row r="39" customFormat="false" ht="13.5" hidden="false" customHeight="false" outlineLevel="0" collapsed="false">
      <c r="B39" s="29" t="n">
        <v>29</v>
      </c>
      <c r="C39" s="29" t="n">
        <v>8.49494407429028</v>
      </c>
      <c r="D39" s="12" t="n">
        <f aca="false">$C$3*EXP(-B39/$C$4)+$C$5</f>
        <v>8.89905101585013</v>
      </c>
      <c r="E39" s="12" t="n">
        <f aca="false">(D39-C39)^2</f>
        <v>0.16330242021685</v>
      </c>
    </row>
    <row r="40" customFormat="false" ht="13.5" hidden="false" customHeight="false" outlineLevel="0" collapsed="false">
      <c r="B40" s="29" t="n">
        <v>30</v>
      </c>
      <c r="C40" s="29" t="n">
        <v>8.82372105315653</v>
      </c>
      <c r="D40" s="12" t="n">
        <f aca="false">$C$3*EXP(-B40/$C$4)+$C$5</f>
        <v>8.71464534745536</v>
      </c>
      <c r="E40" s="12" t="n">
        <f aca="false">(D40-C40)^2</f>
        <v>0.0118975095742066</v>
      </c>
    </row>
    <row r="41" customFormat="false" ht="13.5" hidden="false" customHeight="false" outlineLevel="0" collapsed="false">
      <c r="B41" s="29" t="n">
        <v>31</v>
      </c>
      <c r="C41" s="29" t="n">
        <v>8.26881824020456</v>
      </c>
      <c r="D41" s="12" t="n">
        <f aca="false">$C$3*EXP(-B41/$C$4)+$C$5</f>
        <v>8.53536326969656</v>
      </c>
      <c r="E41" s="12" t="n">
        <f aca="false">(D41-C41)^2</f>
        <v>0.0710462527468934</v>
      </c>
    </row>
    <row r="42" customFormat="false" ht="13.5" hidden="false" customHeight="false" outlineLevel="0" collapsed="false">
      <c r="B42" s="29" t="n">
        <v>32</v>
      </c>
      <c r="C42" s="29" t="n">
        <v>8.76215903993101</v>
      </c>
      <c r="D42" s="12" t="n">
        <f aca="false">$C$3*EXP(-B42/$C$4)+$C$5</f>
        <v>8.36106242696593</v>
      </c>
      <c r="E42" s="12" t="n">
        <f aca="false">(D42-C42)^2</f>
        <v>0.160878492932061</v>
      </c>
    </row>
    <row r="43" customFormat="false" ht="13.5" hidden="false" customHeight="false" outlineLevel="0" collapsed="false">
      <c r="B43" s="29" t="n">
        <v>33</v>
      </c>
      <c r="C43" s="29" t="n">
        <v>8.56138296592233</v>
      </c>
      <c r="D43" s="12" t="n">
        <f aca="false">$C$3*EXP(-B43/$C$4)+$C$5</f>
        <v>8.19160441891294</v>
      </c>
      <c r="E43" s="12" t="n">
        <f aca="false">(D43-C43)^2</f>
        <v>0.13673617382838</v>
      </c>
    </row>
    <row r="44" customFormat="false" ht="13.5" hidden="false" customHeight="false" outlineLevel="0" collapsed="false">
      <c r="B44" s="29" t="n">
        <v>34</v>
      </c>
      <c r="C44" s="29" t="n">
        <v>7.69846476429701</v>
      </c>
      <c r="D44" s="12" t="n">
        <f aca="false">$C$3*EXP(-B44/$C$4)+$C$5</f>
        <v>8.02685469055008</v>
      </c>
      <c r="E44" s="12" t="n">
        <f aca="false">(D44-C44)^2</f>
        <v>0.1078399436645</v>
      </c>
    </row>
    <row r="45" customFormat="false" ht="13.5" hidden="false" customHeight="false" outlineLevel="0" collapsed="false">
      <c r="B45" s="29" t="n">
        <v>35</v>
      </c>
      <c r="C45" s="29" t="n">
        <v>7.42214268509152</v>
      </c>
      <c r="D45" s="12" t="n">
        <f aca="false">$C$3*EXP(-B45/$C$4)+$C$5</f>
        <v>7.86668242541201</v>
      </c>
      <c r="E45" s="12" t="n">
        <f aca="false">(D45-C45)^2</f>
        <v>0.197615580724202</v>
      </c>
    </row>
    <row r="46" customFormat="false" ht="13.5" hidden="false" customHeight="false" outlineLevel="0" collapsed="false">
      <c r="B46" s="29" t="n">
        <v>36</v>
      </c>
      <c r="C46" s="29" t="n">
        <v>7.74879722641054</v>
      </c>
      <c r="D46" s="12" t="n">
        <f aca="false">$C$3*EXP(-B46/$C$4)+$C$5</f>
        <v>7.7109604416831</v>
      </c>
      <c r="E46" s="12" t="n">
        <f aca="false">(D46-C46)^2</f>
        <v>0.00143162227851076</v>
      </c>
    </row>
    <row r="47" customFormat="false" ht="13.5" hidden="false" customHeight="false" outlineLevel="0" collapsed="false">
      <c r="B47" s="29" t="n">
        <v>37</v>
      </c>
      <c r="C47" s="29" t="n">
        <v>7.81036842719347</v>
      </c>
      <c r="D47" s="12" t="n">
        <f aca="false">$C$3*EXP(-B47/$C$4)+$C$5</f>
        <v>7.55956509121114</v>
      </c>
      <c r="E47" s="12" t="n">
        <f aca="false">(D47-C47)^2</f>
        <v>0.0629023133398652</v>
      </c>
    </row>
    <row r="48" customFormat="false" ht="13.5" hidden="false" customHeight="false" outlineLevel="0" collapsed="false">
      <c r="B48" s="29" t="n">
        <v>38</v>
      </c>
      <c r="C48" s="29" t="n">
        <v>7.04941193470042</v>
      </c>
      <c r="D48" s="12" t="n">
        <f aca="false">$C$3*EXP(-B48/$C$4)+$C$5</f>
        <v>7.41237616132679</v>
      </c>
      <c r="E48" s="12" t="n">
        <f aca="false">(D48-C48)^2</f>
        <v>0.131743029810474</v>
      </c>
    </row>
    <row r="49" customFormat="false" ht="13.5" hidden="false" customHeight="false" outlineLevel="0" collapsed="false">
      <c r="B49" s="29" t="n">
        <v>39</v>
      </c>
      <c r="C49" s="29" t="n">
        <v>7.69349547342605</v>
      </c>
      <c r="D49" s="12" t="n">
        <f aca="false">$C$3*EXP(-B49/$C$4)+$C$5</f>
        <v>7.26927677939092</v>
      </c>
      <c r="E49" s="12" t="n">
        <f aca="false">(D49-C49)^2</f>
        <v>0.179961500368873</v>
      </c>
    </row>
    <row r="50" customFormat="false" ht="13.5" hidden="false" customHeight="false" outlineLevel="0" collapsed="false">
      <c r="B50" s="29" t="n">
        <v>40</v>
      </c>
      <c r="C50" s="29" t="n">
        <v>7.05965705255844</v>
      </c>
      <c r="D50" s="12" t="n">
        <f aca="false">$C$3*EXP(-B50/$C$4)+$C$5</f>
        <v>7.1301533199941</v>
      </c>
      <c r="E50" s="12" t="n">
        <f aca="false">(D50-C50)^2</f>
        <v>0.00496972372236043</v>
      </c>
    </row>
    <row r="51" customFormat="false" ht="13.5" hidden="false" customHeight="false" outlineLevel="0" collapsed="false">
      <c r="B51" s="29" t="n">
        <v>41</v>
      </c>
      <c r="C51" s="29" t="n">
        <v>7.21423008259641</v>
      </c>
      <c r="D51" s="12" t="n">
        <f aca="false">$C$3*EXP(-B51/$C$4)+$C$5</f>
        <v>6.99489531473442</v>
      </c>
      <c r="E51" s="12" t="n">
        <f aca="false">(D51-C51)^2</f>
        <v>0.0481077403930746</v>
      </c>
    </row>
    <row r="52" customFormat="false" ht="13.5" hidden="false" customHeight="false" outlineLevel="0" collapsed="false">
      <c r="B52" s="29" t="n">
        <v>42</v>
      </c>
      <c r="C52" s="29" t="n">
        <v>7.12647111245752</v>
      </c>
      <c r="D52" s="12" t="n">
        <f aca="false">$C$3*EXP(-B52/$C$4)+$C$5</f>
        <v>6.86339536450211</v>
      </c>
      <c r="E52" s="12" t="n">
        <f aca="false">(D52-C52)^2</f>
        <v>0.0692088491622962</v>
      </c>
    </row>
    <row r="53" customFormat="false" ht="13.5" hidden="false" customHeight="false" outlineLevel="0" collapsed="false">
      <c r="B53" s="29" t="n">
        <v>43</v>
      </c>
      <c r="C53" s="29" t="n">
        <v>6.974750095815</v>
      </c>
      <c r="D53" s="12" t="n">
        <f aca="false">$C$3*EXP(-B53/$C$4)+$C$5</f>
        <v>6.7355490542013</v>
      </c>
      <c r="E53" s="12" t="n">
        <f aca="false">(D53-C53)^2</f>
        <v>0.0572171383090814</v>
      </c>
    </row>
    <row r="54" customFormat="false" ht="13.5" hidden="false" customHeight="false" outlineLevel="0" collapsed="false">
      <c r="B54" s="29" t="n">
        <v>44</v>
      </c>
      <c r="C54" s="29" t="n">
        <v>6.73263287139478</v>
      </c>
      <c r="D54" s="12" t="n">
        <f aca="false">$C$3*EXP(-B54/$C$4)+$C$5</f>
        <v>6.61125486984109</v>
      </c>
      <c r="E54" s="12" t="n">
        <f aca="false">(D54-C54)^2</f>
        <v>0.014732619261167</v>
      </c>
    </row>
    <row r="55" customFormat="false" ht="13.5" hidden="false" customHeight="false" outlineLevel="0" collapsed="false">
      <c r="B55" s="29" t="n">
        <v>45</v>
      </c>
      <c r="C55" s="29" t="n">
        <v>6.08906402776602</v>
      </c>
      <c r="D55" s="12" t="n">
        <f aca="false">$C$3*EXP(-B55/$C$4)+$C$5</f>
        <v>6.4904141179303</v>
      </c>
      <c r="E55" s="12" t="n">
        <f aca="false">(D55-C55)^2</f>
        <v>0.161081894874876</v>
      </c>
    </row>
    <row r="56" customFormat="false" ht="13.5" hidden="false" customHeight="false" outlineLevel="0" collapsed="false">
      <c r="B56" s="29" t="n">
        <v>46</v>
      </c>
      <c r="C56" s="29" t="n">
        <v>5.87658429090317</v>
      </c>
      <c r="D56" s="12" t="n">
        <f aca="false">$C$3*EXP(-B56/$C$4)+$C$5</f>
        <v>6.37293084711174</v>
      </c>
      <c r="E56" s="12" t="n">
        <f aca="false">(D56-C56)^2</f>
        <v>0.246359903860108</v>
      </c>
    </row>
    <row r="57" customFormat="false" ht="13.5" hidden="false" customHeight="false" outlineLevel="0" collapsed="false">
      <c r="B57" s="29" t="n">
        <v>47</v>
      </c>
      <c r="C57" s="29" t="n">
        <v>6.54063404580771</v>
      </c>
      <c r="D57" s="12" t="n">
        <f aca="false">$C$3*EXP(-B57/$C$4)+$C$5</f>
        <v>6.25871177197375</v>
      </c>
      <c r="E57" s="12" t="n">
        <f aca="false">(D57-C57)^2</f>
        <v>0.0794801684837097</v>
      </c>
    </row>
    <row r="58" customFormat="false" ht="13.5" hidden="false" customHeight="false" outlineLevel="0" collapsed="false">
      <c r="B58" s="29" t="n">
        <v>48</v>
      </c>
      <c r="C58" s="29" t="n">
        <v>6.19419304831889</v>
      </c>
      <c r="D58" s="12" t="n">
        <f aca="false">$C$3*EXP(-B58/$C$4)+$C$5</f>
        <v>6.14766619897872</v>
      </c>
      <c r="E58" s="12" t="n">
        <f aca="false">(D58-C58)^2</f>
        <v>0.00216474770952303</v>
      </c>
    </row>
    <row r="59" customFormat="false" ht="13.5" hidden="false" customHeight="false" outlineLevel="0" collapsed="false">
      <c r="B59" s="29" t="n">
        <v>49</v>
      </c>
      <c r="C59" s="29" t="n">
        <v>6.22280551954973</v>
      </c>
      <c r="D59" s="12" t="n">
        <f aca="false">$C$3*EXP(-B59/$C$4)+$C$5</f>
        <v>6.03970595444955</v>
      </c>
      <c r="E59" s="12" t="n">
        <f aca="false">(D59-C59)^2</f>
        <v>0.0335254507398768</v>
      </c>
    </row>
    <row r="60" customFormat="false" ht="13.5" hidden="false" customHeight="false" outlineLevel="0" collapsed="false">
      <c r="B60" s="29" t="n">
        <v>50</v>
      </c>
      <c r="C60" s="29" t="n">
        <v>6.18899486090886</v>
      </c>
      <c r="D60" s="12" t="n">
        <f aca="false">$C$3*EXP(-B60/$C$4)+$C$5</f>
        <v>5.93474531455694</v>
      </c>
      <c r="E60" s="12" t="n">
        <f aca="false">(D60-C60)^2</f>
        <v>0.0646428318201562</v>
      </c>
    </row>
    <row r="61" customFormat="false" ht="13.5" hidden="false" customHeight="false" outlineLevel="0" collapsed="false">
      <c r="B61" s="29" t="n">
        <v>51</v>
      </c>
      <c r="C61" s="29" t="n">
        <v>5.47305034406838</v>
      </c>
      <c r="D61" s="12" t="n">
        <f aca="false">$C$3*EXP(-B61/$C$4)+$C$5</f>
        <v>5.83270093725203</v>
      </c>
      <c r="E61" s="12" t="n">
        <f aca="false">(D61-C61)^2</f>
        <v>0.12934854917735</v>
      </c>
    </row>
    <row r="62" customFormat="false" ht="13.5" hidden="false" customHeight="false" outlineLevel="0" collapsed="false">
      <c r="B62" s="29" t="n">
        <v>52</v>
      </c>
      <c r="C62" s="29" t="n">
        <v>5.37983459256904</v>
      </c>
      <c r="D62" s="12" t="n">
        <f aca="false">$C$3*EXP(-B62/$C$4)+$C$5</f>
        <v>5.73349179609014</v>
      </c>
      <c r="E62" s="12" t="n">
        <f aca="false">(D62-C62)^2</f>
        <v>0.125073417602363</v>
      </c>
    </row>
    <row r="63" customFormat="false" ht="13.5" hidden="false" customHeight="false" outlineLevel="0" collapsed="false">
      <c r="B63" s="29" t="n">
        <v>53</v>
      </c>
      <c r="C63" s="29" t="n">
        <v>5.16406479621155</v>
      </c>
      <c r="D63" s="12" t="n">
        <f aca="false">$C$3*EXP(-B63/$C$4)+$C$5</f>
        <v>5.63703911589328</v>
      </c>
      <c r="E63" s="12" t="n">
        <f aca="false">(D63-C63)^2</f>
        <v>0.223704707078393</v>
      </c>
    </row>
    <row r="64" customFormat="false" ht="13.5" hidden="false" customHeight="false" outlineLevel="0" collapsed="false">
      <c r="B64" s="29" t="n">
        <v>54</v>
      </c>
      <c r="C64" s="29" t="n">
        <v>5.73228905223357</v>
      </c>
      <c r="D64" s="12" t="n">
        <f aca="false">$C$3*EXP(-B64/$C$4)+$C$5</f>
        <v>5.54326631020013</v>
      </c>
      <c r="E64" s="12" t="n">
        <f aca="false">(D64-C64)^2</f>
        <v>0.0357295970058416</v>
      </c>
    </row>
    <row r="65" customFormat="false" ht="13.5" hidden="false" customHeight="false" outlineLevel="0" collapsed="false">
      <c r="B65" s="29" t="n">
        <v>55</v>
      </c>
      <c r="C65" s="29" t="n">
        <v>5.33181824194606</v>
      </c>
      <c r="D65" s="12" t="n">
        <f aca="false">$C$3*EXP(-B65/$C$4)+$C$5</f>
        <v>5.452098920454</v>
      </c>
      <c r="E65" s="12" t="n">
        <f aca="false">(D65-C65)^2</f>
        <v>0.0144674416223295</v>
      </c>
    </row>
    <row r="66" customFormat="false" ht="13.5" hidden="false" customHeight="false" outlineLevel="0" collapsed="false">
      <c r="B66" s="29" t="n">
        <v>56</v>
      </c>
      <c r="C66" s="29" t="n">
        <v>5.43307735106194</v>
      </c>
      <c r="D66" s="12" t="n">
        <f aca="false">$C$3*EXP(-B66/$C$4)+$C$5</f>
        <v>5.36346455688041</v>
      </c>
      <c r="E66" s="12" t="n">
        <f aca="false">(D66-C66)^2</f>
        <v>0.00484594111376063</v>
      </c>
    </row>
    <row r="67" customFormat="false" ht="13.5" hidden="false" customHeight="false" outlineLevel="0" collapsed="false">
      <c r="B67" s="29" t="n">
        <v>57</v>
      </c>
      <c r="C67" s="29" t="n">
        <v>5.09916275897768</v>
      </c>
      <c r="D67" s="12" t="n">
        <f aca="false">$C$3*EXP(-B67/$C$4)+$C$5</f>
        <v>5.27729284100731</v>
      </c>
      <c r="E67" s="12" t="n">
        <f aca="false">(D67-C67)^2</f>
        <v>0.0317303261238826</v>
      </c>
    </row>
    <row r="68" customFormat="false" ht="13.5" hidden="false" customHeight="false" outlineLevel="0" collapsed="false">
      <c r="B68" s="29" t="n">
        <v>58</v>
      </c>
      <c r="C68" s="29" t="n">
        <v>5.34174240673215</v>
      </c>
      <c r="D68" s="12" t="n">
        <f aca="false">$C$3*EXP(-B68/$C$4)+$C$5</f>
        <v>5.19351534978238</v>
      </c>
      <c r="E68" s="12" t="n">
        <f aca="false">(D68-C68)^2</f>
        <v>0.0219712604119911</v>
      </c>
    </row>
    <row r="69" customFormat="false" ht="13.5" hidden="false" customHeight="false" outlineLevel="0" collapsed="false">
      <c r="B69" s="29" t="n">
        <v>59</v>
      </c>
      <c r="C69" s="29" t="n">
        <v>5.16393485840168</v>
      </c>
      <c r="D69" s="12" t="n">
        <f aca="false">$C$3*EXP(-B69/$C$4)+$C$5</f>
        <v>5.11206556124295</v>
      </c>
      <c r="E69" s="12" t="n">
        <f aca="false">(D69-C69)^2</f>
        <v>0.00269042398774031</v>
      </c>
    </row>
    <row r="70" customFormat="false" ht="13.5" hidden="false" customHeight="false" outlineLevel="0" collapsed="false">
      <c r="B70" s="29" t="n">
        <v>60</v>
      </c>
      <c r="C70" s="29" t="n">
        <v>4.61430846127111</v>
      </c>
      <c r="D70" s="12" t="n">
        <f aca="false">$C$3*EXP(-B70/$C$4)+$C$5</f>
        <v>5.0328788016955</v>
      </c>
      <c r="E70" s="12" t="n">
        <f aca="false">(D70-C70)^2</f>
        <v>0.175201129882987</v>
      </c>
    </row>
    <row r="71" customFormat="false" ht="13.5" hidden="false" customHeight="false" outlineLevel="0" collapsed="false">
      <c r="B71" s="29" t="n">
        <v>61</v>
      </c>
      <c r="C71" s="29" t="n">
        <v>5.34339887276304</v>
      </c>
      <c r="D71" s="12" t="n">
        <f aca="false">$C$3*EXP(-B71/$C$4)+$C$5</f>
        <v>4.95589219436268</v>
      </c>
      <c r="E71" s="12" t="n">
        <f aca="false">(D71-C71)^2</f>
        <v>0.150161425804879</v>
      </c>
    </row>
    <row r="72" customFormat="false" ht="13.5" hidden="false" customHeight="false" outlineLevel="0" collapsed="false">
      <c r="B72" s="29" t="n">
        <v>62</v>
      </c>
      <c r="C72" s="29" t="n">
        <v>4.948909941095</v>
      </c>
      <c r="D72" s="12" t="n">
        <f aca="false">$C$3*EXP(-B72/$C$4)+$C$5</f>
        <v>4.8810446094572</v>
      </c>
      <c r="E72" s="12" t="n">
        <f aca="false">(D72-C72)^2</f>
        <v>0.00460570323830812</v>
      </c>
    </row>
    <row r="73" customFormat="false" ht="13.5" hidden="false" customHeight="false" outlineLevel="0" collapsed="false">
      <c r="B73" s="29" t="n">
        <v>63</v>
      </c>
      <c r="C73" s="29" t="n">
        <v>4.94928211714444</v>
      </c>
      <c r="D73" s="12" t="n">
        <f aca="false">$C$3*EXP(-B73/$C$4)+$C$5</f>
        <v>4.80827661564284</v>
      </c>
      <c r="E73" s="12" t="n">
        <f aca="false">(D73-C73)^2</f>
        <v>0.0198825514537185</v>
      </c>
    </row>
    <row r="74" customFormat="false" ht="13.5" hidden="false" customHeight="false" outlineLevel="0" collapsed="false">
      <c r="B74" s="29" t="n">
        <v>64</v>
      </c>
      <c r="C74" s="29" t="n">
        <v>4.47685759357568</v>
      </c>
      <c r="D74" s="12" t="n">
        <f aca="false">$C$3*EXP(-B74/$C$4)+$C$5</f>
        <v>4.73753043284411</v>
      </c>
      <c r="E74" s="12" t="n">
        <f aca="false">(D74-C74)^2</f>
        <v>0.0679503291322681</v>
      </c>
    </row>
    <row r="75" customFormat="false" ht="13.5" hidden="false" customHeight="false" outlineLevel="0" collapsed="false">
      <c r="B75" s="29" t="n">
        <v>65</v>
      </c>
      <c r="C75" s="29" t="n">
        <v>4.71672052184215</v>
      </c>
      <c r="D75" s="12" t="n">
        <f aca="false">$C$3*EXP(-B75/$C$4)+$C$5</f>
        <v>4.66874988636705</v>
      </c>
      <c r="E75" s="12" t="n">
        <f aca="false">(D75-C75)^2</f>
        <v>0.00230118186788436</v>
      </c>
    </row>
    <row r="76" customFormat="false" ht="13.5" hidden="false" customHeight="false" outlineLevel="0" collapsed="false">
      <c r="B76" s="29" t="n">
        <v>66</v>
      </c>
      <c r="C76" s="29" t="n">
        <v>4.47457442771816</v>
      </c>
      <c r="D76" s="12" t="n">
        <f aca="false">$C$3*EXP(-B76/$C$4)+$C$5</f>
        <v>4.60188036229475</v>
      </c>
      <c r="E76" s="12" t="n">
        <f aca="false">(D76-C76)^2</f>
        <v>0.0162068009784181</v>
      </c>
    </row>
    <row r="77" customFormat="false" ht="13.5" hidden="false" customHeight="false" outlineLevel="0" collapsed="false">
      <c r="B77" s="29" t="n">
        <v>67</v>
      </c>
      <c r="C77" s="29" t="n">
        <v>4.43697823680031</v>
      </c>
      <c r="D77" s="12" t="n">
        <f aca="false">$C$3*EXP(-B77/$C$4)+$C$5</f>
        <v>4.53686876412217</v>
      </c>
      <c r="E77" s="12" t="n">
        <f aca="false">(D77-C77)^2</f>
        <v>0.00997811744864019</v>
      </c>
    </row>
    <row r="78" customFormat="false" ht="13.5" hidden="false" customHeight="false" outlineLevel="0" collapsed="false">
      <c r="B78" s="29" t="n">
        <v>68</v>
      </c>
      <c r="C78" s="29" t="n">
        <v>4.31565766820515</v>
      </c>
      <c r="D78" s="12" t="n">
        <f aca="false">$C$3*EXP(-B78/$C$4)+$C$5</f>
        <v>4.4736634705959</v>
      </c>
      <c r="E78" s="12" t="n">
        <f aca="false">(D78-C78)^2</f>
        <v>0.0249658335891466</v>
      </c>
    </row>
    <row r="79" customFormat="false" ht="13.5" hidden="false" customHeight="false" outlineLevel="0" collapsed="false">
      <c r="B79" s="29" t="n">
        <v>69</v>
      </c>
      <c r="C79" s="29" t="n">
        <v>4.16045050271317</v>
      </c>
      <c r="D79" s="12" t="n">
        <f aca="false">$C$3*EXP(-B79/$C$4)+$C$5</f>
        <v>4.4122142947252</v>
      </c>
      <c r="E79" s="12" t="n">
        <f aca="false">(D79-C79)^2</f>
        <v>0.063385006968277</v>
      </c>
    </row>
    <row r="80" customFormat="false" ht="13.5" hidden="false" customHeight="false" outlineLevel="0" collapsed="false">
      <c r="B80" s="29" t="n">
        <v>70</v>
      </c>
      <c r="C80" s="29" t="n">
        <v>4.52180141464014</v>
      </c>
      <c r="D80" s="12" t="n">
        <f aca="false">$C$3*EXP(-B80/$C$4)+$C$5</f>
        <v>4.35247244393197</v>
      </c>
      <c r="E80" s="12" t="n">
        <f aca="false">(D80-C80)^2</f>
        <v>0.028672300321088</v>
      </c>
    </row>
    <row r="81" customFormat="false" ht="13.5" hidden="false" customHeight="false" outlineLevel="0" collapsed="false">
      <c r="B81" s="29" t="n">
        <v>71</v>
      </c>
      <c r="C81" s="29" t="n">
        <v>4.30228748364727</v>
      </c>
      <c r="D81" s="12" t="n">
        <f aca="false">$C$3*EXP(-B81/$C$4)+$C$5</f>
        <v>4.29439048130793</v>
      </c>
      <c r="E81" s="12" t="n">
        <f aca="false">(D81-C81)^2</f>
        <v>6.23626459476412E-005</v>
      </c>
    </row>
    <row r="82" customFormat="false" ht="13.5" hidden="false" customHeight="false" outlineLevel="0" collapsed="false">
      <c r="B82" s="29" t="n">
        <v>72</v>
      </c>
      <c r="C82" s="29" t="n">
        <v>3.9991905061184</v>
      </c>
      <c r="D82" s="12" t="n">
        <f aca="false">$C$3*EXP(-B82/$C$4)+$C$5</f>
        <v>4.23792228794819</v>
      </c>
      <c r="E82" s="12" t="n">
        <f aca="false">(D82-C82)^2</f>
        <v>0.0569928636556276</v>
      </c>
    </row>
    <row r="83" customFormat="false" ht="13.5" hidden="false" customHeight="false" outlineLevel="0" collapsed="false">
      <c r="B83" s="29" t="n">
        <v>73</v>
      </c>
      <c r="C83" s="29" t="n">
        <v>4.66152432559295</v>
      </c>
      <c r="D83" s="12" t="n">
        <f aca="false">$C$3*EXP(-B83/$C$4)+$C$5</f>
        <v>4.18302302633142</v>
      </c>
      <c r="E83" s="12" t="n">
        <f aca="false">(D83-C83)^2</f>
        <v>0.228963493394978</v>
      </c>
    </row>
    <row r="84" customFormat="false" ht="13.5" hidden="false" customHeight="false" outlineLevel="0" collapsed="false">
      <c r="B84" s="29" t="n">
        <v>74</v>
      </c>
      <c r="C84" s="29" t="n">
        <v>4.31174889317119</v>
      </c>
      <c r="D84" s="12" t="n">
        <f aca="false">$C$3*EXP(-B84/$C$4)+$C$5</f>
        <v>4.12964910471742</v>
      </c>
      <c r="E84" s="12" t="n">
        <f aca="false">(D84-C84)^2</f>
        <v>0.0331603329549064</v>
      </c>
    </row>
    <row r="85" customFormat="false" ht="13.5" hidden="false" customHeight="false" outlineLevel="0" collapsed="false">
      <c r="B85" s="29" t="n">
        <v>75</v>
      </c>
      <c r="C85" s="29" t="n">
        <v>3.96705794130603</v>
      </c>
      <c r="D85" s="12" t="n">
        <f aca="false">$C$3*EXP(-B85/$C$4)+$C$5</f>
        <v>4.07775814253394</v>
      </c>
      <c r="E85" s="12" t="n">
        <f aca="false">(D85-C85)^2</f>
        <v>0.0122545345518997</v>
      </c>
    </row>
    <row r="86" customFormat="false" ht="13.5" hidden="false" customHeight="false" outlineLevel="0" collapsed="false">
      <c r="B86" s="29" t="n">
        <v>76</v>
      </c>
      <c r="C86" s="29" t="n">
        <v>4.23742124657116</v>
      </c>
      <c r="D86" s="12" t="n">
        <f aca="false">$C$3*EXP(-B86/$C$4)+$C$5</f>
        <v>4.02730893672513</v>
      </c>
      <c r="E86" s="12" t="n">
        <f aca="false">(D86-C86)^2</f>
        <v>0.0441471827488346</v>
      </c>
    </row>
    <row r="87" customFormat="false" ht="13.5" hidden="false" customHeight="false" outlineLevel="0" collapsed="false">
      <c r="B87" s="29" t="n">
        <v>77</v>
      </c>
      <c r="C87" s="29" t="n">
        <v>3.50719306889219</v>
      </c>
      <c r="D87" s="12" t="n">
        <f aca="false">$C$3*EXP(-B87/$C$4)+$C$5</f>
        <v>3.97826142903506</v>
      </c>
      <c r="E87" s="12" t="n">
        <f aca="false">(D87-C87)^2</f>
        <v>0.221905399927694</v>
      </c>
    </row>
    <row r="88" customFormat="false" ht="13.5" hidden="false" customHeight="false" outlineLevel="0" collapsed="false">
      <c r="B88" s="29" t="n">
        <v>78</v>
      </c>
      <c r="C88" s="29" t="n">
        <v>4.0740024249123</v>
      </c>
      <c r="D88" s="12" t="n">
        <f aca="false">$C$3*EXP(-B88/$C$4)+$C$5</f>
        <v>3.93057667420019</v>
      </c>
      <c r="E88" s="12" t="n">
        <f aca="false">(D88-C88)^2</f>
        <v>0.0205709459673321</v>
      </c>
    </row>
    <row r="89" customFormat="false" ht="13.5" hidden="false" customHeight="false" outlineLevel="0" collapsed="false">
      <c r="B89" s="29" t="n">
        <v>79</v>
      </c>
      <c r="C89" s="29" t="n">
        <v>4.26101983673006</v>
      </c>
      <c r="D89" s="12" t="n">
        <f aca="false">$C$3*EXP(-B89/$C$4)+$C$5</f>
        <v>3.88421680902557</v>
      </c>
      <c r="E89" s="12" t="n">
        <f aca="false">(D89-C89)^2</f>
        <v>0.141980521687266</v>
      </c>
    </row>
    <row r="90" customFormat="false" ht="13.5" hidden="false" customHeight="false" outlineLevel="0" collapsed="false">
      <c r="B90" s="29" t="n">
        <v>80</v>
      </c>
      <c r="C90" s="29" t="n">
        <v>4.10842999047087</v>
      </c>
      <c r="D90" s="12" t="n">
        <f aca="false">$C$3*EXP(-B90/$C$4)+$C$5</f>
        <v>3.83914502232035</v>
      </c>
      <c r="E90" s="12" t="n">
        <f aca="false">(D90-C90)^2</f>
        <v>0.0725143940718259</v>
      </c>
    </row>
    <row r="91" customFormat="false" ht="13.5" hidden="false" customHeight="false" outlineLevel="0" collapsed="false">
      <c r="B91" s="29" t="n">
        <v>81</v>
      </c>
      <c r="C91" s="29" t="n">
        <v>3.35811825067679</v>
      </c>
      <c r="D91" s="12" t="n">
        <f aca="false">$C$3*EXP(-B91/$C$4)+$C$5</f>
        <v>3.79532552566846</v>
      </c>
      <c r="E91" s="12" t="n">
        <f aca="false">(D91-C91)^2</f>
        <v>0.191150201305646</v>
      </c>
    </row>
    <row r="92" customFormat="false" ht="13.5" hidden="false" customHeight="false" outlineLevel="0" collapsed="false">
      <c r="B92" s="29" t="n">
        <v>82</v>
      </c>
      <c r="C92" s="29" t="n">
        <v>3.75931352773945</v>
      </c>
      <c r="D92" s="12" t="n">
        <f aca="false">$C$3*EXP(-B92/$C$4)+$C$5</f>
        <v>3.75272352501153</v>
      </c>
      <c r="E92" s="12" t="n">
        <f aca="false">(D92-C92)^2</f>
        <v>4.34281359539431E-005</v>
      </c>
    </row>
    <row r="93" customFormat="false" ht="13.5" hidden="false" customHeight="false" outlineLevel="0" collapsed="false">
      <c r="B93" s="29" t="n">
        <v>83</v>
      </c>
      <c r="C93" s="29" t="n">
        <v>4.06177004827918</v>
      </c>
      <c r="D93" s="12" t="n">
        <f aca="false">$C$3*EXP(-B93/$C$4)+$C$5</f>
        <v>3.71130519302129</v>
      </c>
      <c r="E93" s="12" t="n">
        <f aca="false">(D93-C93)^2</f>
        <v>0.12282561477093</v>
      </c>
    </row>
    <row r="94" customFormat="false" ht="13.5" hidden="false" customHeight="false" outlineLevel="0" collapsed="false">
      <c r="B94" s="29" t="n">
        <v>84</v>
      </c>
      <c r="C94" s="29" t="n">
        <v>3.38768407914162</v>
      </c>
      <c r="D94" s="12" t="n">
        <f aca="false">$C$3*EXP(-B94/$C$4)+$C$5</f>
        <v>3.67103764223962</v>
      </c>
      <c r="E94" s="12" t="n">
        <f aca="false">(D94-C94)^2</f>
        <v>0.0802892417203344</v>
      </c>
    </row>
    <row r="95" customFormat="false" ht="13.5" hidden="false" customHeight="false" outlineLevel="0" collapsed="false">
      <c r="B95" s="29" t="n">
        <v>85</v>
      </c>
      <c r="C95" s="29" t="n">
        <v>3.70962307177101</v>
      </c>
      <c r="D95" s="12" t="n">
        <f aca="false">$C$3*EXP(-B95/$C$4)+$C$5</f>
        <v>3.63188889896487</v>
      </c>
      <c r="E95" s="12" t="n">
        <f aca="false">(D95-C95)^2</f>
        <v>0.00604260162185526</v>
      </c>
    </row>
    <row r="96" customFormat="false" ht="13.5" hidden="false" customHeight="false" outlineLevel="0" collapsed="false">
      <c r="B96" s="29" t="n">
        <v>86</v>
      </c>
      <c r="C96" s="29" t="n">
        <v>3.75923617052319</v>
      </c>
      <c r="D96" s="12" t="n">
        <f aca="false">$C$3*EXP(-B96/$C$4)+$C$5</f>
        <v>3.59382787786373</v>
      </c>
      <c r="E96" s="12" t="n">
        <f aca="false">(D96-C96)^2</f>
        <v>0.027359903280516</v>
      </c>
    </row>
    <row r="97" customFormat="false" ht="13.5" hidden="false" customHeight="false" outlineLevel="0" collapsed="false">
      <c r="B97" s="29" t="n">
        <v>87</v>
      </c>
      <c r="C97" s="29" t="n">
        <v>3.73547124257945</v>
      </c>
      <c r="D97" s="12" t="n">
        <f aca="false">$C$3*EXP(-B97/$C$4)+$C$5</f>
        <v>3.5568243572885</v>
      </c>
      <c r="E97" s="12" t="n">
        <f aca="false">(D97-C97)^2</f>
        <v>0.0319147096241561</v>
      </c>
    </row>
    <row r="98" customFormat="false" ht="13.5" hidden="false" customHeight="false" outlineLevel="0" collapsed="false">
      <c r="B98" s="29" t="n">
        <v>88</v>
      </c>
      <c r="C98" s="29" t="n">
        <v>3.5860389270304</v>
      </c>
      <c r="D98" s="12" t="n">
        <f aca="false">$C$3*EXP(-B98/$C$4)+$C$5</f>
        <v>3.52084895528017</v>
      </c>
      <c r="E98" s="12" t="n">
        <f aca="false">(D98-C98)^2</f>
        <v>0.00424973241679686</v>
      </c>
    </row>
    <row r="99" customFormat="false" ht="13.5" hidden="false" customHeight="false" outlineLevel="0" collapsed="false">
      <c r="B99" s="29" t="n">
        <v>89</v>
      </c>
      <c r="C99" s="29" t="n">
        <v>3.33838698352117</v>
      </c>
      <c r="D99" s="12" t="n">
        <f aca="false">$C$3*EXP(-B99/$C$4)+$C$5</f>
        <v>3.48587310623818</v>
      </c>
      <c r="E99" s="12" t="n">
        <f aca="false">(D99-C99)^2</f>
        <v>0.0217521563940967</v>
      </c>
    </row>
    <row r="100" customFormat="false" ht="13.5" hidden="false" customHeight="false" outlineLevel="0" collapsed="false">
      <c r="B100" s="29" t="n">
        <v>90</v>
      </c>
      <c r="C100" s="29" t="n">
        <v>3.38456146767652</v>
      </c>
      <c r="D100" s="12" t="n">
        <f aca="false">$C$3*EXP(-B100/$C$4)+$C$5</f>
        <v>3.45186903823848</v>
      </c>
      <c r="E100" s="12" t="n">
        <f aca="false">(D100-C100)^2</f>
        <v>0.00453030905495238</v>
      </c>
    </row>
    <row r="101" customFormat="false" ht="13.5" hidden="false" customHeight="false" outlineLevel="0" collapsed="false">
      <c r="B101" s="29" t="n">
        <v>91</v>
      </c>
      <c r="C101" s="29" t="n">
        <v>3.48634099842257</v>
      </c>
      <c r="D101" s="12" t="n">
        <f aca="false">$C$3*EXP(-B101/$C$4)+$C$5</f>
        <v>3.41880975098171</v>
      </c>
      <c r="E101" s="12" t="n">
        <f aca="false">(D101-C101)^2</f>
        <v>0.0045604693809189</v>
      </c>
    </row>
    <row r="102" customFormat="false" ht="13.5" hidden="false" customHeight="false" outlineLevel="0" collapsed="false">
      <c r="B102" s="29" t="n">
        <v>92</v>
      </c>
      <c r="C102" s="29" t="n">
        <v>3.30644530032977</v>
      </c>
      <c r="D102" s="12" t="n">
        <f aca="false">$C$3*EXP(-B102/$C$4)+$C$5</f>
        <v>3.38666899435416</v>
      </c>
      <c r="E102" s="12" t="n">
        <f aca="false">(D102-C102)^2</f>
        <v>0.00643584108291768</v>
      </c>
    </row>
    <row r="103" customFormat="false" ht="13.5" hidden="false" customHeight="false" outlineLevel="0" collapsed="false">
      <c r="B103" s="29" t="n">
        <v>93</v>
      </c>
      <c r="C103" s="29" t="n">
        <v>3.7970382428419</v>
      </c>
      <c r="D103" s="12" t="n">
        <f aca="false">$C$3*EXP(-B103/$C$4)+$C$5</f>
        <v>3.35542124758429</v>
      </c>
      <c r="E103" s="12" t="n">
        <f aca="false">(D103-C103)^2</f>
        <v>0.195025570500363</v>
      </c>
    </row>
    <row r="104" customFormat="false" ht="13.5" hidden="false" customHeight="false" outlineLevel="0" collapsed="false">
      <c r="B104" s="29" t="n">
        <v>94</v>
      </c>
      <c r="C104" s="29" t="n">
        <v>3.22369142077357</v>
      </c>
      <c r="D104" s="12" t="n">
        <f aca="false">$C$3*EXP(-B104/$C$4)+$C$5</f>
        <v>3.32504169897849</v>
      </c>
      <c r="E104" s="12" t="n">
        <f aca="false">(D104-C104)^2</f>
        <v>0.0102718788922159</v>
      </c>
    </row>
    <row r="105" customFormat="false" ht="13.5" hidden="false" customHeight="false" outlineLevel="0" collapsed="false">
      <c r="B105" s="29" t="n">
        <v>95</v>
      </c>
      <c r="C105" s="29" t="n">
        <v>3.74247329455113</v>
      </c>
      <c r="D105" s="12" t="n">
        <f aca="false">$C$3*EXP(-B105/$C$4)+$C$5</f>
        <v>3.2955062262198</v>
      </c>
      <c r="E105" s="12" t="n">
        <f aca="false">(D105-C105)^2</f>
        <v>0.199779560172704</v>
      </c>
    </row>
    <row r="106" customFormat="false" ht="13.5" hidden="false" customHeight="false" outlineLevel="0" collapsed="false">
      <c r="B106" s="29" t="n">
        <v>96</v>
      </c>
      <c r="C106" s="29" t="n">
        <v>3.31013689783028</v>
      </c>
      <c r="D106" s="12" t="n">
        <f aca="false">$C$3*EXP(-B106/$C$4)+$C$5</f>
        <v>3.26679137721402</v>
      </c>
      <c r="E106" s="12" t="n">
        <f aca="false">(D106-C106)^2</f>
        <v>0.00187883415749492</v>
      </c>
    </row>
    <row r="107" customFormat="false" ht="13.5" hidden="false" customHeight="false" outlineLevel="0" collapsed="false">
      <c r="B107" s="29" t="n">
        <v>97</v>
      </c>
      <c r="C107" s="29" t="n">
        <v>2.82470534035489</v>
      </c>
      <c r="D107" s="12" t="n">
        <f aca="false">$C$3*EXP(-B107/$C$4)+$C$5</f>
        <v>3.23887435146801</v>
      </c>
      <c r="E107" s="12" t="n">
        <f aca="false">(D107-C107)^2</f>
        <v>0.17153596976642</v>
      </c>
    </row>
    <row r="108" customFormat="false" ht="13.5" hidden="false" customHeight="false" outlineLevel="0" collapsed="false">
      <c r="B108" s="29" t="n">
        <v>98</v>
      </c>
      <c r="C108" s="29" t="n">
        <v>3.25896965265795</v>
      </c>
      <c r="D108" s="12" t="n">
        <f aca="false">$C$3*EXP(-B108/$C$4)+$C$5</f>
        <v>3.21173298198539</v>
      </c>
      <c r="E108" s="12" t="n">
        <f aca="false">(D108-C108)^2</f>
        <v>0.00223130305622722</v>
      </c>
    </row>
    <row r="109" customFormat="false" ht="13.5" hidden="false" customHeight="false" outlineLevel="0" collapsed="false">
      <c r="B109" s="29" t="n">
        <v>99</v>
      </c>
      <c r="C109" s="29" t="n">
        <v>3.12120356269995</v>
      </c>
      <c r="D109" s="12" t="n">
        <f aca="false">$C$3*EXP(-B109/$C$4)+$C$5</f>
        <v>3.18534571766526</v>
      </c>
      <c r="E109" s="12" t="n">
        <f aca="false">(D109-C109)^2</f>
        <v>0.00411421604359428</v>
      </c>
    </row>
    <row r="110" customFormat="false" ht="13.5" hidden="false" customHeight="false" outlineLevel="0" collapsed="false">
      <c r="B110" s="29" t="n">
        <v>100</v>
      </c>
      <c r="C110" s="29" t="n">
        <v>3.18641798535288</v>
      </c>
      <c r="D110" s="12" t="n">
        <f aca="false">$C$3*EXP(-B110/$C$4)+$C$5</f>
        <v>3.15969160618993</v>
      </c>
      <c r="E110" s="12" t="n">
        <f aca="false">(D110-C110)^2</f>
        <v>0.00071429934316205</v>
      </c>
    </row>
    <row r="111" customFormat="false" ht="13.5" hidden="false" customHeight="false" outlineLevel="0" collapsed="false">
      <c r="B111" s="29" t="n">
        <v>101</v>
      </c>
      <c r="C111" s="29" t="n">
        <v>2.96029545217552</v>
      </c>
      <c r="D111" s="12" t="n">
        <f aca="false">$C$3*EXP(-B111/$C$4)+$C$5</f>
        <v>3.1347502773881</v>
      </c>
      <c r="E111" s="12" t="n">
        <f aca="false">(D111-C111)^2</f>
        <v>0.0304344860399515</v>
      </c>
    </row>
    <row r="112" customFormat="false" ht="13.5" hidden="false" customHeight="false" outlineLevel="0" collapsed="false">
      <c r="B112" s="29" t="n">
        <v>102</v>
      </c>
      <c r="C112" s="29" t="n">
        <v>3.49667751027403</v>
      </c>
      <c r="D112" s="12" t="n">
        <f aca="false">$C$3*EXP(-B112/$C$4)+$C$5</f>
        <v>3.11050192706037</v>
      </c>
      <c r="E112" s="12" t="n">
        <f aca="false">(D112-C112)^2</f>
        <v>0.149131581070413</v>
      </c>
    </row>
    <row r="113" customFormat="false" ht="13.5" hidden="false" customHeight="false" outlineLevel="0" collapsed="false">
      <c r="B113" s="29" t="n">
        <v>103</v>
      </c>
      <c r="C113" s="29" t="n">
        <v>3.05879062013858</v>
      </c>
      <c r="D113" s="12" t="n">
        <f aca="false">$C$3*EXP(-B113/$C$4)+$C$5</f>
        <v>3.086927301254</v>
      </c>
      <c r="E113" s="12" t="n">
        <f aca="false">(D113-C113)^2</f>
        <v>0.000791672824190533</v>
      </c>
    </row>
    <row r="114" customFormat="false" ht="13.5" hidden="false" customHeight="false" outlineLevel="0" collapsed="false">
      <c r="B114" s="29" t="n">
        <v>104</v>
      </c>
      <c r="C114" s="29" t="n">
        <v>3.52682732019812</v>
      </c>
      <c r="D114" s="12" t="n">
        <f aca="false">$C$3*EXP(-B114/$C$4)+$C$5</f>
        <v>3.06400768097473</v>
      </c>
      <c r="E114" s="12" t="n">
        <f aca="false">(D114-C114)^2</f>
        <v>0.214202018450866</v>
      </c>
    </row>
    <row r="115" customFormat="false" ht="13.5" hidden="false" customHeight="false" outlineLevel="0" collapsed="false">
      <c r="B115" s="29" t="n">
        <v>105</v>
      </c>
      <c r="C115" s="29" t="n">
        <v>2.6473647695327</v>
      </c>
      <c r="D115" s="12" t="n">
        <f aca="false">$C$3*EXP(-B115/$C$4)+$C$5</f>
        <v>3.04172486732329</v>
      </c>
      <c r="E115" s="12" t="n">
        <f aca="false">(D115-C115)^2</f>
        <v>0.155519886729407</v>
      </c>
    </row>
    <row r="116" customFormat="false" ht="13.5" hidden="false" customHeight="false" outlineLevel="0" collapsed="false">
      <c r="B116" s="29" t="n">
        <v>106</v>
      </c>
      <c r="C116" s="29" t="n">
        <v>3.3729084155143</v>
      </c>
      <c r="D116" s="12" t="n">
        <f aca="false">$C$3*EXP(-B116/$C$4)+$C$5</f>
        <v>3.0200611670449</v>
      </c>
      <c r="E116" s="12" t="n">
        <f aca="false">(D116-C116)^2</f>
        <v>0.124501180752429</v>
      </c>
    </row>
    <row r="117" customFormat="false" ht="13.5" hidden="false" customHeight="false" outlineLevel="0" collapsed="false">
      <c r="B117" s="29" t="n">
        <v>107</v>
      </c>
      <c r="C117" s="29" t="n">
        <v>2.74575287132671</v>
      </c>
      <c r="D117" s="12" t="n">
        <f aca="false">$C$3*EXP(-B117/$C$4)+$C$5</f>
        <v>2.99899937848024</v>
      </c>
      <c r="E117" s="12" t="n">
        <f aca="false">(D117-C117)^2</f>
        <v>0.0641337933854621</v>
      </c>
    </row>
    <row r="118" customFormat="false" ht="13.5" hidden="false" customHeight="false" outlineLevel="0" collapsed="false">
      <c r="B118" s="29" t="n">
        <v>108</v>
      </c>
      <c r="C118" s="29" t="n">
        <v>2.94601865253902</v>
      </c>
      <c r="D118" s="12" t="n">
        <f aca="false">$C$3*EXP(-B118/$C$4)+$C$5</f>
        <v>2.97852277790685</v>
      </c>
      <c r="E118" s="12" t="n">
        <f aca="false">(D118-C118)^2</f>
        <v>0.00105651816592722</v>
      </c>
    </row>
    <row r="119" customFormat="false" ht="13.5" hidden="false" customHeight="false" outlineLevel="0" collapsed="false">
      <c r="B119" s="29" t="n">
        <v>109</v>
      </c>
      <c r="C119" s="29" t="n">
        <v>2.87081383138874</v>
      </c>
      <c r="D119" s="12" t="n">
        <f aca="false">$C$3*EXP(-B119/$C$4)+$C$5</f>
        <v>2.95861510625992</v>
      </c>
      <c r="E119" s="12" t="n">
        <f aca="false">(D119-C119)^2</f>
        <v>0.00770906386900479</v>
      </c>
    </row>
    <row r="120" customFormat="false" ht="13.5" hidden="false" customHeight="false" outlineLevel="0" collapsed="false">
      <c r="B120" s="29" t="n">
        <v>110</v>
      </c>
      <c r="C120" s="29" t="n">
        <v>2.65275294048771</v>
      </c>
      <c r="D120" s="12" t="n">
        <f aca="false">$C$3*EXP(-B120/$C$4)+$C$5</f>
        <v>2.93926055622212</v>
      </c>
      <c r="E120" s="12" t="n">
        <f aca="false">(D120-C120)^2</f>
        <v>0.0820866138738194</v>
      </c>
    </row>
    <row r="121" customFormat="false" ht="13.5" hidden="false" customHeight="false" outlineLevel="0" collapsed="false">
      <c r="B121" s="29" t="n">
        <v>111</v>
      </c>
      <c r="C121" s="29" t="n">
        <v>3.09277127291463</v>
      </c>
      <c r="D121" s="12" t="n">
        <f aca="false">$C$3*EXP(-B121/$C$4)+$C$5</f>
        <v>2.92044375967205</v>
      </c>
      <c r="E121" s="12" t="n">
        <f aca="false">(D121-C121)^2</f>
        <v>0.0296967718203692</v>
      </c>
    </row>
    <row r="122" customFormat="false" ht="13.5" hidden="false" customHeight="false" outlineLevel="0" collapsed="false">
      <c r="B122" s="29" t="n">
        <v>112</v>
      </c>
      <c r="C122" s="29" t="n">
        <v>3.03946329512394</v>
      </c>
      <c r="D122" s="12" t="n">
        <f aca="false">$C$3*EXP(-B122/$C$4)+$C$5</f>
        <v>2.90214977548151</v>
      </c>
      <c r="E122" s="12" t="n">
        <f aca="false">(D122-C122)^2</f>
        <v>0.0188550026765929</v>
      </c>
    </row>
    <row r="123" customFormat="false" ht="13.5" hidden="false" customHeight="false" outlineLevel="0" collapsed="false">
      <c r="B123" s="29" t="n">
        <v>113</v>
      </c>
      <c r="C123" s="29" t="n">
        <v>2.49099881193644</v>
      </c>
      <c r="D123" s="12" t="n">
        <f aca="false">$C$3*EXP(-B123/$C$4)+$C$5</f>
        <v>2.88436407765173</v>
      </c>
      <c r="E123" s="12" t="n">
        <f aca="false">(D123-C123)^2</f>
        <v>0.154736232271264</v>
      </c>
    </row>
    <row r="124" customFormat="false" ht="13.5" hidden="false" customHeight="false" outlineLevel="0" collapsed="false">
      <c r="B124" s="29" t="n">
        <v>114</v>
      </c>
      <c r="C124" s="29" t="n">
        <v>2.68685779416811</v>
      </c>
      <c r="D124" s="12" t="n">
        <f aca="false">$C$3*EXP(-B124/$C$4)+$C$5</f>
        <v>2.86707254377932</v>
      </c>
      <c r="E124" s="12" t="n">
        <f aca="false">(D124-C124)^2</f>
        <v>0.0324773559774319</v>
      </c>
    </row>
    <row r="125" customFormat="false" ht="13.5" hidden="false" customHeight="false" outlineLevel="0" collapsed="false">
      <c r="B125" s="29" t="n">
        <v>115</v>
      </c>
      <c r="C125" s="29" t="n">
        <v>2.92926390145591</v>
      </c>
      <c r="D125" s="12" t="n">
        <f aca="false">$C$3*EXP(-B125/$C$4)+$C$5</f>
        <v>2.85026144384259</v>
      </c>
      <c r="E125" s="12" t="n">
        <f aca="false">(D125-C125)^2</f>
        <v>0.00624138830894382</v>
      </c>
    </row>
    <row r="126" customFormat="false" ht="13.5" hidden="false" customHeight="false" outlineLevel="0" collapsed="false">
      <c r="B126" s="29" t="n">
        <v>116</v>
      </c>
      <c r="C126" s="29" t="n">
        <v>2.4161566044773</v>
      </c>
      <c r="D126" s="12" t="n">
        <f aca="false">$C$3*EXP(-B126/$C$4)+$C$5</f>
        <v>2.83391742929954</v>
      </c>
      <c r="E126" s="12" t="n">
        <f aca="false">(D126-C126)^2</f>
        <v>0.174524106756155</v>
      </c>
    </row>
    <row r="127" customFormat="false" ht="13.5" hidden="false" customHeight="false" outlineLevel="0" collapsed="false">
      <c r="B127" s="29" t="n">
        <v>117</v>
      </c>
      <c r="C127" s="29" t="n">
        <v>3.29992462114317</v>
      </c>
      <c r="D127" s="12" t="n">
        <f aca="false">$C$3*EXP(-B127/$C$4)+$C$5</f>
        <v>2.81802752248861</v>
      </c>
      <c r="E127" s="12" t="n">
        <f aca="false">(D127-C127)^2</f>
        <v>0.232224813691688</v>
      </c>
    </row>
    <row r="128" customFormat="false" ht="13.5" hidden="false" customHeight="false" outlineLevel="0" collapsed="false">
      <c r="B128" s="29" t="n">
        <v>118</v>
      </c>
      <c r="C128" s="29" t="n">
        <v>2.98024229712605</v>
      </c>
      <c r="D128" s="12" t="n">
        <f aca="false">$C$3*EXP(-B128/$C$4)+$C$5</f>
        <v>2.8025791063241</v>
      </c>
      <c r="E128" s="12" t="n">
        <f aca="false">(D128-C128)^2</f>
        <v>0.0315642093659324</v>
      </c>
    </row>
    <row r="129" customFormat="false" ht="13.5" hidden="false" customHeight="false" outlineLevel="0" collapsed="false">
      <c r="B129" s="29" t="n">
        <v>119</v>
      </c>
      <c r="C129" s="29" t="n">
        <v>2.37556232493894</v>
      </c>
      <c r="D129" s="12" t="n">
        <f aca="false">$C$3*EXP(-B129/$C$4)+$C$5</f>
        <v>2.78755991427775</v>
      </c>
      <c r="E129" s="12" t="n">
        <f aca="false">(D129-C129)^2</f>
        <v>0.16974201362099</v>
      </c>
    </row>
    <row r="130" customFormat="false" ht="13.5" hidden="false" customHeight="false" outlineLevel="0" collapsed="false">
      <c r="B130" s="29" t="n">
        <v>120</v>
      </c>
      <c r="C130" s="29" t="n">
        <v>2.36201379453312</v>
      </c>
      <c r="D130" s="12" t="n">
        <f aca="false">$C$3*EXP(-B130/$C$4)+$C$5</f>
        <v>2.77295802063876</v>
      </c>
      <c r="E130" s="12" t="n">
        <f aca="false">(D130-C130)^2</f>
        <v>0.168875156969561</v>
      </c>
    </row>
    <row r="131" customFormat="false" ht="13.5" hidden="false" customHeight="false" outlineLevel="0" collapsed="false">
      <c r="B131" s="29" t="n">
        <v>121</v>
      </c>
      <c r="C131" s="29" t="n">
        <v>3.09870397201629</v>
      </c>
      <c r="D131" s="12" t="n">
        <f aca="false">$C$3*EXP(-B131/$C$4)+$C$5</f>
        <v>2.75876183104437</v>
      </c>
      <c r="E131" s="12" t="n">
        <f aca="false">(D131-C131)^2</f>
        <v>0.115560659208572</v>
      </c>
    </row>
    <row r="132" customFormat="false" ht="13.5" hidden="false" customHeight="false" outlineLevel="0" collapsed="false">
      <c r="B132" s="29" t="n">
        <v>122</v>
      </c>
      <c r="C132" s="29" t="n">
        <v>2.99108359432828</v>
      </c>
      <c r="D132" s="12" t="n">
        <f aca="false">$C$3*EXP(-B132/$C$4)+$C$5</f>
        <v>2.74496007327361</v>
      </c>
      <c r="E132" s="12" t="n">
        <f aca="false">(D132-C132)^2</f>
        <v>0.0605767876163499</v>
      </c>
    </row>
    <row r="133" customFormat="false" ht="13.5" hidden="false" customHeight="false" outlineLevel="0" collapsed="false">
      <c r="B133" s="29" t="n">
        <v>123</v>
      </c>
      <c r="C133" s="29" t="n">
        <v>2.59448626366389</v>
      </c>
      <c r="D133" s="12" t="n">
        <f aca="false">$C$3*EXP(-B133/$C$4)+$C$5</f>
        <v>2.73154178829677</v>
      </c>
      <c r="E133" s="12" t="n">
        <f aca="false">(D133-C133)^2</f>
        <v>0.018784216832396</v>
      </c>
    </row>
    <row r="134" customFormat="false" ht="13.5" hidden="false" customHeight="false" outlineLevel="0" collapsed="false">
      <c r="B134" s="29" t="n">
        <v>124</v>
      </c>
      <c r="C134" s="29" t="n">
        <v>2.66231743972623</v>
      </c>
      <c r="D134" s="12" t="n">
        <f aca="false">$C$3*EXP(-B134/$C$4)+$C$5</f>
        <v>2.71849632157361</v>
      </c>
      <c r="E134" s="12" t="n">
        <f aca="false">(D134-C134)^2</f>
        <v>0.00315606676562199</v>
      </c>
    </row>
    <row r="135" customFormat="false" ht="13.5" hidden="false" customHeight="false" outlineLevel="0" collapsed="false">
      <c r="B135" s="29" t="n">
        <v>125</v>
      </c>
      <c r="C135" s="29" t="n">
        <v>2.56859163470392</v>
      </c>
      <c r="D135" s="12" t="n">
        <f aca="false">$C$3*EXP(-B135/$C$4)+$C$5</f>
        <v>2.70581331459328</v>
      </c>
      <c r="E135" s="12" t="n">
        <f aca="false">(D135-C135)^2</f>
        <v>0.0188297894316595</v>
      </c>
    </row>
    <row r="136" customFormat="false" ht="13.5" hidden="false" customHeight="false" outlineLevel="0" collapsed="false">
      <c r="B136" s="29" t="n">
        <v>126</v>
      </c>
      <c r="C136" s="29" t="n">
        <v>2.69821586648917</v>
      </c>
      <c r="D136" s="12" t="n">
        <f aca="false">$C$3*EXP(-B136/$C$4)+$C$5</f>
        <v>2.6934826966494</v>
      </c>
      <c r="E136" s="12" t="n">
        <f aca="false">(D136-C136)^2</f>
        <v>2.2402896732139E-005</v>
      </c>
    </row>
    <row r="137" customFormat="false" ht="13.5" hidden="false" customHeight="false" outlineLevel="0" collapsed="false">
      <c r="B137" s="29" t="n">
        <v>127</v>
      </c>
      <c r="C137" s="29" t="n">
        <v>2.40965146558032</v>
      </c>
      <c r="D137" s="12" t="n">
        <f aca="false">$C$3*EXP(-B137/$C$4)+$C$5</f>
        <v>2.68149467684354</v>
      </c>
      <c r="E137" s="12" t="n">
        <f aca="false">(D137-C137)^2</f>
        <v>0.0738987315098965</v>
      </c>
    </row>
    <row r="138" customFormat="false" ht="13.5" hidden="false" customHeight="false" outlineLevel="0" collapsed="false">
      <c r="B138" s="29" t="n">
        <v>128</v>
      </c>
      <c r="C138" s="29" t="n">
        <v>2.93127286642459</v>
      </c>
      <c r="D138" s="12" t="n">
        <f aca="false">$C$3*EXP(-B138/$C$4)+$C$5</f>
        <v>2.66983973631097</v>
      </c>
      <c r="E138" s="12" t="n">
        <f aca="false">(D138-C138)^2</f>
        <v>0.0683472815210043</v>
      </c>
    </row>
    <row r="139" customFormat="false" ht="13.5" hidden="false" customHeight="false" outlineLevel="0" collapsed="false">
      <c r="B139" s="29" t="n">
        <v>129</v>
      </c>
      <c r="C139" s="29" t="n">
        <v>2.45693511431434</v>
      </c>
      <c r="D139" s="12" t="n">
        <f aca="false">$C$3*EXP(-B139/$C$4)+$C$5</f>
        <v>2.6585086206624</v>
      </c>
      <c r="E139" s="12" t="n">
        <f aca="false">(D139-C139)^2</f>
        <v>0.0406318784614538</v>
      </c>
    </row>
    <row r="140" customFormat="false" ht="13.5" hidden="false" customHeight="false" outlineLevel="0" collapsed="false">
      <c r="B140" s="29" t="n">
        <v>130</v>
      </c>
      <c r="C140" s="29" t="n">
        <v>2.66161639071591</v>
      </c>
      <c r="D140" s="12" t="n">
        <f aca="false">$C$3*EXP(-B140/$C$4)+$C$5</f>
        <v>2.64749233263566</v>
      </c>
      <c r="E140" s="12" t="n">
        <f aca="false">(D140-C140)^2</f>
        <v>0.000199489016654431</v>
      </c>
    </row>
    <row r="141" customFormat="false" ht="13.5" hidden="false" customHeight="false" outlineLevel="0" collapsed="false">
      <c r="B141" s="29" t="n">
        <v>131</v>
      </c>
      <c r="C141" s="29" t="n">
        <v>2.19248388348843</v>
      </c>
      <c r="D141" s="12" t="n">
        <f aca="false">$C$3*EXP(-B141/$C$4)+$C$5</f>
        <v>2.63678212495161</v>
      </c>
      <c r="E141" s="12" t="n">
        <f aca="false">(D141-C141)^2</f>
        <v>0.197400927367273</v>
      </c>
    </row>
    <row r="142" customFormat="false" ht="13.5" hidden="false" customHeight="false" outlineLevel="0" collapsed="false">
      <c r="B142" s="29" t="n">
        <v>132</v>
      </c>
      <c r="C142" s="29" t="n">
        <v>2.84625169240217</v>
      </c>
      <c r="D142" s="12" t="n">
        <f aca="false">$C$3*EXP(-B142/$C$4)+$C$5</f>
        <v>2.62636949336854</v>
      </c>
      <c r="E142" s="12" t="n">
        <f aca="false">(D142-C142)^2</f>
        <v>0.0483481814518677</v>
      </c>
    </row>
    <row r="143" customFormat="false" ht="13.5" hidden="false" customHeight="false" outlineLevel="0" collapsed="false">
      <c r="B143" s="29" t="n">
        <v>133</v>
      </c>
      <c r="C143" s="29" t="n">
        <v>2.9641238991737</v>
      </c>
      <c r="D143" s="12" t="n">
        <f aca="false">$C$3*EXP(-B143/$C$4)+$C$5</f>
        <v>2.61624616992951</v>
      </c>
      <c r="E143" s="12" t="n">
        <f aca="false">(D143-C143)^2</f>
        <v>0.121018914504092</v>
      </c>
    </row>
    <row r="144" customFormat="false" ht="13.5" hidden="false" customHeight="false" outlineLevel="0" collapsed="false">
      <c r="B144" s="29" t="n">
        <v>134</v>
      </c>
      <c r="C144" s="29" t="n">
        <v>3.02021635183143</v>
      </c>
      <c r="D144" s="12" t="n">
        <f aca="false">$C$3*EXP(-B144/$C$4)+$C$5</f>
        <v>2.60640411639736</v>
      </c>
      <c r="E144" s="12" t="n">
        <f aca="false">(D144-C144)^2</f>
        <v>0.171240566194941</v>
      </c>
    </row>
    <row r="145" customFormat="false" ht="13.5" hidden="false" customHeight="false" outlineLevel="0" collapsed="false">
      <c r="B145" s="29" t="n">
        <v>135</v>
      </c>
      <c r="C145" s="29" t="n">
        <v>2.84098726037852</v>
      </c>
      <c r="D145" s="12" t="n">
        <f aca="false">$C$3*EXP(-B145/$C$4)+$C$5</f>
        <v>2.59683551787207</v>
      </c>
      <c r="E145" s="12" t="n">
        <f aca="false">(D145-C145)^2</f>
        <v>0.0596100733689355</v>
      </c>
    </row>
    <row r="146" customFormat="false" ht="13.5" hidden="false" customHeight="false" outlineLevel="0" collapsed="false">
      <c r="B146" s="29" t="n">
        <v>136</v>
      </c>
      <c r="C146" s="29" t="n">
        <v>2.39428401200855</v>
      </c>
      <c r="D146" s="12" t="n">
        <f aca="false">$C$3*EXP(-B146/$C$4)+$C$5</f>
        <v>2.5875327765855</v>
      </c>
      <c r="E146" s="12" t="n">
        <f aca="false">(D146-C146)^2</f>
        <v>0.0373450850105155</v>
      </c>
    </row>
    <row r="147" customFormat="false" ht="13.5" hidden="false" customHeight="false" outlineLevel="0" collapsed="false">
      <c r="B147" s="29" t="n">
        <v>137</v>
      </c>
      <c r="C147" s="29" t="n">
        <v>2.65364158324617</v>
      </c>
      <c r="D147" s="12" t="n">
        <f aca="false">$C$3*EXP(-B147/$C$4)+$C$5</f>
        <v>2.57848850586851</v>
      </c>
      <c r="E147" s="12" t="n">
        <f aca="false">(D147-C147)^2</f>
        <v>0.0056479850393327</v>
      </c>
    </row>
    <row r="148" customFormat="false" ht="13.5" hidden="false" customHeight="false" outlineLevel="0" collapsed="false">
      <c r="B148" s="29" t="n">
        <v>138</v>
      </c>
      <c r="C148" s="29" t="n">
        <v>2.20245866856435</v>
      </c>
      <c r="D148" s="12" t="n">
        <f aca="false">$C$3*EXP(-B148/$C$4)+$C$5</f>
        <v>2.56969552428574</v>
      </c>
      <c r="E148" s="12" t="n">
        <f aca="false">(D148-C148)^2</f>
        <v>0.134862908200134</v>
      </c>
    </row>
    <row r="149" customFormat="false" ht="13.5" hidden="false" customHeight="false" outlineLevel="0" collapsed="false">
      <c r="B149" s="29" t="n">
        <v>139</v>
      </c>
      <c r="C149" s="29" t="n">
        <v>2.75883698775586</v>
      </c>
      <c r="D149" s="12" t="n">
        <f aca="false">$C$3*EXP(-B149/$C$4)+$C$5</f>
        <v>2.56114684993328</v>
      </c>
      <c r="E149" s="12" t="n">
        <f aca="false">(D149-C149)^2</f>
        <v>0.0390813905923107</v>
      </c>
    </row>
    <row r="150" customFormat="false" ht="13.5" hidden="false" customHeight="false" outlineLevel="0" collapsed="false">
      <c r="B150" s="29" t="n">
        <v>140</v>
      </c>
      <c r="C150" s="29" t="n">
        <v>2.66895662530966</v>
      </c>
      <c r="D150" s="12" t="n">
        <f aca="false">$C$3*EXP(-B150/$C$4)+$C$5</f>
        <v>2.55283569489486</v>
      </c>
      <c r="E150" s="12" t="n">
        <f aca="false">(D150-C150)^2</f>
        <v>0.0134840704803982</v>
      </c>
    </row>
    <row r="151" customFormat="false" ht="13.5" hidden="false" customHeight="false" outlineLevel="0" collapsed="false">
      <c r="B151" s="29" t="n">
        <v>141</v>
      </c>
      <c r="C151" s="29" t="n">
        <v>2.8704781376984</v>
      </c>
      <c r="D151" s="12" t="n">
        <f aca="false">$C$3*EXP(-B151/$C$4)+$C$5</f>
        <v>2.54475545985201</v>
      </c>
      <c r="E151" s="12" t="n">
        <f aca="false">(D151-C151)^2</f>
        <v>0.106095262863426</v>
      </c>
    </row>
    <row r="152" customFormat="false" ht="13.5" hidden="false" customHeight="false" outlineLevel="0" collapsed="false">
      <c r="B152" s="29" t="n">
        <v>142</v>
      </c>
      <c r="C152" s="29" t="n">
        <v>2.67239740754436</v>
      </c>
      <c r="D152" s="12" t="n">
        <f aca="false">$C$3*EXP(-B152/$C$4)+$C$5</f>
        <v>2.536899728844</v>
      </c>
      <c r="E152" s="12" t="n">
        <f aca="false">(D152-C152)^2</f>
        <v>0.0183596209331856</v>
      </c>
    </row>
    <row r="153" customFormat="false" ht="13.5" hidden="false" customHeight="false" outlineLevel="0" collapsed="false">
      <c r="B153" s="29" t="n">
        <v>143</v>
      </c>
      <c r="C153" s="29" t="n">
        <v>2.59835372230705</v>
      </c>
      <c r="D153" s="12" t="n">
        <f aca="false">$C$3*EXP(-B153/$C$4)+$C$5</f>
        <v>2.52926226417336</v>
      </c>
      <c r="E153" s="12" t="n">
        <f aca="false">(D153-C153)^2</f>
        <v>0.00477362958703869</v>
      </c>
    </row>
    <row r="154" customFormat="false" ht="13.5" hidden="false" customHeight="false" outlineLevel="0" collapsed="false">
      <c r="B154" s="29" t="n">
        <v>144</v>
      </c>
      <c r="C154" s="29" t="n">
        <v>2.15671366391808</v>
      </c>
      <c r="D154" s="12" t="n">
        <f aca="false">$C$3*EXP(-B154/$C$4)+$C$5</f>
        <v>2.52183700145297</v>
      </c>
      <c r="E154" s="12" t="n">
        <f aca="false">(D154-C154)^2</f>
        <v>0.133315051612614</v>
      </c>
    </row>
    <row r="155" customFormat="false" ht="13.5" hidden="false" customHeight="false" outlineLevel="0" collapsed="false">
      <c r="B155" s="29" t="n">
        <v>145</v>
      </c>
      <c r="C155" s="29" t="n">
        <v>2.83561928488412</v>
      </c>
      <c r="D155" s="12" t="n">
        <f aca="false">$C$3*EXP(-B155/$C$4)+$C$5</f>
        <v>2.5146180447907</v>
      </c>
      <c r="E155" s="12" t="n">
        <f aca="false">(D155-C155)^2</f>
        <v>0.103041796141513</v>
      </c>
    </row>
    <row r="156" customFormat="false" ht="13.5" hidden="false" customHeight="false" outlineLevel="0" collapsed="false">
      <c r="B156" s="29" t="n">
        <v>146</v>
      </c>
      <c r="C156" s="29" t="n">
        <v>2.67836612155783</v>
      </c>
      <c r="D156" s="12" t="n">
        <f aca="false">$C$3*EXP(-B156/$C$4)+$C$5</f>
        <v>2.50759966210796</v>
      </c>
      <c r="E156" s="12" t="n">
        <f aca="false">(D156-C156)^2</f>
        <v>0.029161183673045</v>
      </c>
    </row>
    <row r="157" customFormat="false" ht="13.5" hidden="false" customHeight="false" outlineLevel="0" collapsed="false">
      <c r="B157" s="29" t="n">
        <v>147</v>
      </c>
      <c r="C157" s="29" t="n">
        <v>2.76725342098463</v>
      </c>
      <c r="D157" s="12" t="n">
        <f aca="false">$C$3*EXP(-B157/$C$4)+$C$5</f>
        <v>2.50077628058818</v>
      </c>
      <c r="E157" s="12" t="n">
        <f aca="false">(D157-C157)^2</f>
        <v>0.0710100663538701</v>
      </c>
    </row>
    <row r="158" customFormat="false" ht="13.5" hidden="false" customHeight="false" outlineLevel="0" collapsed="false">
      <c r="B158" s="29" t="n">
        <v>148</v>
      </c>
      <c r="C158" s="29" t="n">
        <v>2.13738031546594</v>
      </c>
      <c r="D158" s="12" t="n">
        <f aca="false">$C$3*EXP(-B158/$C$4)+$C$5</f>
        <v>2.49414248225184</v>
      </c>
      <c r="E158" s="12" t="n">
        <f aca="false">(D158-C158)^2</f>
        <v>0.127279243649771</v>
      </c>
    </row>
    <row r="159" customFormat="false" ht="13.5" hidden="false" customHeight="false" outlineLevel="0" collapsed="false">
      <c r="B159" s="29" t="n">
        <v>149</v>
      </c>
      <c r="C159" s="29" t="n">
        <v>2.50983064573636</v>
      </c>
      <c r="D159" s="12" t="n">
        <f aca="false">$C$3*EXP(-B159/$C$4)+$C$5</f>
        <v>2.48769299965446</v>
      </c>
      <c r="E159" s="12" t="n">
        <f aca="false">(D159-C159)^2</f>
        <v>0.000490075374047514</v>
      </c>
    </row>
    <row r="160" customFormat="false" ht="13.5" hidden="false" customHeight="false" outlineLevel="0" collapsed="false">
      <c r="B160" s="29" t="n">
        <v>150</v>
      </c>
      <c r="C160" s="29" t="n">
        <v>2.57524307185449</v>
      </c>
      <c r="D160" s="12" t="n">
        <f aca="false">$C$3*EXP(-B160/$C$4)+$C$5</f>
        <v>2.48142271170402</v>
      </c>
      <c r="E160" s="12" t="n">
        <f aca="false">(D160-C160)^2</f>
        <v>0.00880225997876538</v>
      </c>
    </row>
    <row r="161" customFormat="false" ht="13.5" hidden="false" customHeight="false" outlineLevel="0" collapsed="false">
      <c r="B161" s="29" t="n">
        <v>151</v>
      </c>
      <c r="C161" s="29" t="n">
        <v>2.84481860352159</v>
      </c>
      <c r="D161" s="12" t="n">
        <f aca="false">$C$3*EXP(-B161/$C$4)+$C$5</f>
        <v>2.4753266395947</v>
      </c>
      <c r="E161" s="12" t="n">
        <f aca="false">(D161-C161)^2</f>
        <v>0.136524311406547</v>
      </c>
    </row>
    <row r="162" customFormat="false" ht="13.5" hidden="false" customHeight="false" outlineLevel="0" collapsed="false">
      <c r="B162" s="29" t="n">
        <v>152</v>
      </c>
      <c r="C162" s="29" t="n">
        <v>2.10693790528184</v>
      </c>
      <c r="D162" s="12" t="n">
        <f aca="false">$C$3*EXP(-B162/$C$4)+$C$5</f>
        <v>2.46939994285355</v>
      </c>
      <c r="E162" s="12" t="n">
        <f aca="false">(D162-C162)^2</f>
        <v>0.131378728680636</v>
      </c>
    </row>
    <row r="163" customFormat="false" ht="13.5" hidden="false" customHeight="false" outlineLevel="0" collapsed="false">
      <c r="B163" s="29" t="n">
        <v>153</v>
      </c>
      <c r="C163" s="29" t="n">
        <v>2.48906744214013</v>
      </c>
      <c r="D163" s="12" t="n">
        <f aca="false">$C$3*EXP(-B163/$C$4)+$C$5</f>
        <v>2.46363791549696</v>
      </c>
      <c r="E163" s="12" t="n">
        <f aca="false">(D163-C163)^2</f>
        <v>0.000646660825295213</v>
      </c>
    </row>
    <row r="164" customFormat="false" ht="13.5" hidden="false" customHeight="false" outlineLevel="0" collapsed="false">
      <c r="B164" s="29" t="n">
        <v>154</v>
      </c>
      <c r="C164" s="29" t="n">
        <v>2.08567148788163</v>
      </c>
      <c r="D164" s="12" t="n">
        <f aca="false">$C$3*EXP(-B164/$C$4)+$C$5</f>
        <v>2.45803598229402</v>
      </c>
      <c r="E164" s="12" t="n">
        <f aca="false">(D164-C164)^2</f>
        <v>0.138655316698994</v>
      </c>
    </row>
    <row r="165" customFormat="false" ht="13.5" hidden="false" customHeight="false" outlineLevel="0" collapsed="false">
      <c r="B165" s="29" t="n">
        <v>155</v>
      </c>
      <c r="C165" s="29" t="n">
        <v>2.03788241437647</v>
      </c>
      <c r="D165" s="12" t="n">
        <f aca="false">$C$3*EXP(-B165/$C$4)+$C$5</f>
        <v>2.45258969513359</v>
      </c>
      <c r="E165" s="12" t="n">
        <f aca="false">(D165-C165)^2</f>
        <v>0.171982128712963</v>
      </c>
    </row>
    <row r="166" customFormat="false" ht="13.5" hidden="false" customHeight="false" outlineLevel="0" collapsed="false">
      <c r="B166" s="29" t="n">
        <v>156</v>
      </c>
      <c r="C166" s="29" t="n">
        <v>2.328579357045</v>
      </c>
      <c r="D166" s="12" t="n">
        <f aca="false">$C$3*EXP(-B166/$C$4)+$C$5</f>
        <v>2.44729472949238</v>
      </c>
      <c r="E166" s="12" t="n">
        <f aca="false">(D166-C166)^2</f>
        <v>0.0140933396553197</v>
      </c>
    </row>
    <row r="167" customFormat="false" ht="13.5" hidden="false" customHeight="false" outlineLevel="0" collapsed="false">
      <c r="B167" s="29" t="n">
        <v>157</v>
      </c>
      <c r="C167" s="29" t="n">
        <v>2.22707901682811</v>
      </c>
      <c r="D167" s="12" t="n">
        <f aca="false">$C$3*EXP(-B167/$C$4)+$C$5</f>
        <v>2.44214688100117</v>
      </c>
      <c r="E167" s="12" t="n">
        <f aca="false">(D167-C167)^2</f>
        <v>0.0462541861999622</v>
      </c>
    </row>
    <row r="168" customFormat="false" ht="13.5" hidden="false" customHeight="false" outlineLevel="0" collapsed="false">
      <c r="B168" s="29" t="n">
        <v>158</v>
      </c>
      <c r="C168" s="29" t="n">
        <v>2.73704313157455</v>
      </c>
      <c r="D168" s="12" t="n">
        <f aca="false">$C$3*EXP(-B168/$C$4)+$C$5</f>
        <v>2.43714206210636</v>
      </c>
      <c r="E168" s="12" t="n">
        <f aca="false">(D168-C168)^2</f>
        <v>0.0899406514681666</v>
      </c>
    </row>
    <row r="169" customFormat="false" ht="13.5" hidden="false" customHeight="false" outlineLevel="0" collapsed="false">
      <c r="B169" s="29" t="n">
        <v>159</v>
      </c>
      <c r="C169" s="29" t="n">
        <v>2.38596829780152</v>
      </c>
      <c r="D169" s="12" t="n">
        <f aca="false">$C$3*EXP(-B169/$C$4)+$C$5</f>
        <v>2.43227629882436</v>
      </c>
      <c r="E169" s="12" t="n">
        <f aca="false">(D169-C169)^2</f>
        <v>0.0021444309587315</v>
      </c>
    </row>
    <row r="170" customFormat="false" ht="13.5" hidden="false" customHeight="false" outlineLevel="0" collapsed="false">
      <c r="B170" s="29" t="n">
        <v>160</v>
      </c>
      <c r="C170" s="29" t="n">
        <v>2.68385240085296</v>
      </c>
      <c r="D170" s="12" t="n">
        <f aca="false">$C$3*EXP(-B170/$C$4)+$C$5</f>
        <v>2.42754572758611</v>
      </c>
      <c r="E170" s="12" t="n">
        <f aca="false">(D170-C170)^2</f>
        <v>0.0656931107611224</v>
      </c>
    </row>
    <row r="171" customFormat="false" ht="13.5" hidden="false" customHeight="false" outlineLevel="0" collapsed="false">
      <c r="B171" s="29" t="n">
        <v>161</v>
      </c>
      <c r="C171" s="29" t="n">
        <v>2.87298341539054</v>
      </c>
      <c r="D171" s="12" t="n">
        <f aca="false">$C$3*EXP(-B171/$C$4)+$C$5</f>
        <v>2.42294659216927</v>
      </c>
      <c r="E171" s="12" t="n">
        <f aca="false">(D171-C171)^2</f>
        <v>0.202533142255094</v>
      </c>
    </row>
    <row r="172" customFormat="false" ht="13.5" hidden="false" customHeight="false" outlineLevel="0" collapsed="false">
      <c r="B172" s="29" t="n">
        <v>162</v>
      </c>
      <c r="C172" s="29" t="n">
        <v>2.11170053168651</v>
      </c>
      <c r="D172" s="12" t="n">
        <f aca="false">$C$3*EXP(-B172/$C$4)+$C$5</f>
        <v>2.41847524071569</v>
      </c>
      <c r="E172" s="12" t="n">
        <f aca="false">(D172-C172)^2</f>
        <v>0.0941107220999362</v>
      </c>
    </row>
    <row r="173" customFormat="false" ht="13.5" hidden="false" customHeight="false" outlineLevel="0" collapsed="false">
      <c r="B173" s="29" t="n">
        <v>163</v>
      </c>
      <c r="C173" s="29" t="n">
        <v>2.71779098558892</v>
      </c>
      <c r="D173" s="12" t="n">
        <f aca="false">$C$3*EXP(-B173/$C$4)+$C$5</f>
        <v>2.4141281228317</v>
      </c>
      <c r="E173" s="12" t="n">
        <f aca="false">(D173-C173)^2</f>
        <v>0.0922111342179089</v>
      </c>
    </row>
    <row r="174" customFormat="false" ht="13.5" hidden="false" customHeight="false" outlineLevel="0" collapsed="false">
      <c r="B174" s="29" t="n">
        <v>164</v>
      </c>
      <c r="C174" s="29" t="n">
        <v>2.41053041512733</v>
      </c>
      <c r="D174" s="12" t="n">
        <f aca="false">$C$3*EXP(-B174/$C$4)+$C$5</f>
        <v>2.409901786769</v>
      </c>
      <c r="E174" s="12" t="n">
        <f aca="false">(D174-C174)^2</f>
        <v>3.95173612888431E-007</v>
      </c>
    </row>
    <row r="175" customFormat="false" ht="13.5" hidden="false" customHeight="false" outlineLevel="0" collapsed="false">
      <c r="B175" s="29" t="n">
        <v>165</v>
      </c>
      <c r="C175" s="29" t="n">
        <v>2.13779661106282</v>
      </c>
      <c r="D175" s="12" t="n">
        <f aca="false">$C$3*EXP(-B175/$C$4)+$C$5</f>
        <v>2.40579287668384</v>
      </c>
      <c r="E175" s="12" t="n">
        <f aca="false">(D175-C175)^2</f>
        <v>0.0718219983868125</v>
      </c>
    </row>
    <row r="176" customFormat="false" ht="13.5" hidden="false" customHeight="false" outlineLevel="0" collapsed="false">
      <c r="B176" s="29" t="n">
        <v>166</v>
      </c>
      <c r="C176" s="29" t="n">
        <v>2.30426575906704</v>
      </c>
      <c r="D176" s="12" t="n">
        <f aca="false">$C$3*EXP(-B176/$C$4)+$C$5</f>
        <v>2.4017981299724</v>
      </c>
      <c r="E176" s="12" t="n">
        <f aca="false">(D176-C176)^2</f>
        <v>0.00951256337441984</v>
      </c>
    </row>
    <row r="177" customFormat="false" ht="13.5" hidden="false" customHeight="false" outlineLevel="0" collapsed="false">
      <c r="B177" s="29" t="n">
        <v>167</v>
      </c>
      <c r="C177" s="29" t="n">
        <v>2.79367638280172</v>
      </c>
      <c r="D177" s="12" t="n">
        <f aca="false">$C$3*EXP(-B177/$C$4)+$C$5</f>
        <v>2.39791437468015</v>
      </c>
      <c r="E177" s="12" t="n">
        <f aca="false">(D177-C177)^2</f>
        <v>0.156627567072419</v>
      </c>
    </row>
    <row r="178" customFormat="false" ht="13.5" hidden="false" customHeight="false" outlineLevel="0" collapsed="false">
      <c r="B178" s="29" t="n">
        <v>168</v>
      </c>
      <c r="C178" s="29" t="n">
        <v>2.78172135699785</v>
      </c>
      <c r="D178" s="12" t="n">
        <f aca="false">$C$3*EXP(-B178/$C$4)+$C$5</f>
        <v>2.39413852698327</v>
      </c>
      <c r="E178" s="12" t="n">
        <f aca="false">(D178-C178)^2</f>
        <v>0.150220450122112</v>
      </c>
    </row>
    <row r="179" customFormat="false" ht="13.5" hidden="false" customHeight="false" outlineLevel="0" collapsed="false">
      <c r="B179" s="29" t="n">
        <v>169</v>
      </c>
      <c r="C179" s="29" t="n">
        <v>2.56095781758513</v>
      </c>
      <c r="D179" s="12" t="n">
        <f aca="false">$C$3*EXP(-B179/$C$4)+$C$5</f>
        <v>2.39046758873994</v>
      </c>
      <c r="E179" s="12" t="n">
        <f aca="false">(D179-C179)^2</f>
        <v>0.0290669181316855</v>
      </c>
    </row>
    <row r="180" customFormat="false" ht="13.5" hidden="false" customHeight="false" outlineLevel="0" collapsed="false">
      <c r="B180" s="29" t="n">
        <v>170</v>
      </c>
      <c r="C180" s="29" t="n">
        <v>2.26546924348005</v>
      </c>
      <c r="D180" s="12" t="n">
        <f aca="false">$C$3*EXP(-B180/$C$4)+$C$5</f>
        <v>2.38689864510974</v>
      </c>
      <c r="E180" s="12" t="n">
        <f aca="false">(D180-C180)^2</f>
        <v>0.0147450995801465</v>
      </c>
    </row>
    <row r="181" customFormat="false" ht="13.5" hidden="false" customHeight="false" outlineLevel="0" collapsed="false">
      <c r="B181" s="29" t="n">
        <v>171</v>
      </c>
      <c r="C181" s="29" t="n">
        <v>1.94648847353986</v>
      </c>
      <c r="D181" s="12" t="n">
        <f aca="false">$C$3*EXP(-B181/$C$4)+$C$5</f>
        <v>2.38342886223921</v>
      </c>
      <c r="E181" s="12" t="n">
        <f aca="false">(D181-C181)^2</f>
        <v>0.19091690327674</v>
      </c>
    </row>
    <row r="182" customFormat="false" ht="13.5" hidden="false" customHeight="false" outlineLevel="0" collapsed="false">
      <c r="B182" s="29" t="n">
        <v>172</v>
      </c>
      <c r="C182" s="29" t="n">
        <v>2.37168506192917</v>
      </c>
      <c r="D182" s="12" t="n">
        <f aca="false">$C$3*EXP(-B182/$C$4)+$C$5</f>
        <v>2.38005548501163</v>
      </c>
      <c r="E182" s="12" t="n">
        <f aca="false">(D182-C182)^2</f>
        <v>7.00639825792816E-005</v>
      </c>
    </row>
    <row r="183" customFormat="false" ht="13.5" hidden="false" customHeight="false" outlineLevel="0" collapsed="false">
      <c r="B183" s="29" t="n">
        <v>173</v>
      </c>
      <c r="C183" s="29" t="n">
        <v>2.51673403465978</v>
      </c>
      <c r="D183" s="12" t="n">
        <f aca="false">$C$3*EXP(-B183/$C$4)+$C$5</f>
        <v>2.37677583485938</v>
      </c>
      <c r="E183" s="12" t="n">
        <f aca="false">(D183-C183)^2</f>
        <v>0.0195882976913701</v>
      </c>
    </row>
    <row r="184" customFormat="false" ht="13.5" hidden="false" customHeight="false" outlineLevel="0" collapsed="false">
      <c r="B184" s="29" t="n">
        <v>174</v>
      </c>
      <c r="C184" s="29" t="n">
        <v>2.51748255840311</v>
      </c>
      <c r="D184" s="12" t="n">
        <f aca="false">$C$3*EXP(-B184/$C$4)+$C$5</f>
        <v>2.37358730763711</v>
      </c>
      <c r="E184" s="12" t="n">
        <f aca="false">(D184-C184)^2</f>
        <v>0.0207058431930079</v>
      </c>
    </row>
    <row r="185" customFormat="false" ht="13.5" hidden="false" customHeight="false" outlineLevel="0" collapsed="false">
      <c r="B185" s="29" t="n">
        <v>175</v>
      </c>
      <c r="C185" s="29" t="n">
        <v>2.78422787452114</v>
      </c>
      <c r="D185" s="12" t="n">
        <f aca="false">$C$3*EXP(-B185/$C$4)+$C$5</f>
        <v>2.37048737155394</v>
      </c>
      <c r="E185" s="12" t="n">
        <f aca="false">(D185-C185)^2</f>
        <v>0.171181203795546</v>
      </c>
    </row>
    <row r="186" customFormat="false" ht="13.5" hidden="false" customHeight="false" outlineLevel="0" collapsed="false">
      <c r="B186" s="29" t="n">
        <v>176</v>
      </c>
      <c r="C186" s="29" t="n">
        <v>2.05855525309962</v>
      </c>
      <c r="D186" s="12" t="n">
        <f aca="false">$C$3*EXP(-B186/$C$4)+$C$5</f>
        <v>2.36747356516313</v>
      </c>
      <c r="E186" s="12" t="n">
        <f aca="false">(D186-C186)^2</f>
        <v>0.0954305235281695</v>
      </c>
    </row>
    <row r="187" customFormat="false" ht="13.5" hidden="false" customHeight="false" outlineLevel="0" collapsed="false">
      <c r="B187" s="29" t="n">
        <v>177</v>
      </c>
      <c r="C187" s="29" t="n">
        <v>2.50801452062255</v>
      </c>
      <c r="D187" s="12" t="n">
        <f aca="false">$C$3*EXP(-B187/$C$4)+$C$5</f>
        <v>2.36454349540762</v>
      </c>
      <c r="E187" s="12" t="n">
        <f aca="false">(D187-C187)^2</f>
        <v>0.0205839350762221</v>
      </c>
    </row>
    <row r="188" customFormat="false" ht="13.5" hidden="false" customHeight="false" outlineLevel="0" collapsed="false">
      <c r="B188" s="29" t="n">
        <v>178</v>
      </c>
      <c r="C188" s="29" t="n">
        <v>2.50723444400311</v>
      </c>
      <c r="D188" s="12" t="n">
        <f aca="false">$C$3*EXP(-B188/$C$4)+$C$5</f>
        <v>2.36169483571989</v>
      </c>
      <c r="E188" s="12" t="n">
        <f aca="false">(D188-C188)^2</f>
        <v>0.0211817775792339</v>
      </c>
    </row>
    <row r="189" customFormat="false" ht="13.5" hidden="false" customHeight="false" outlineLevel="0" collapsed="false">
      <c r="B189" s="29" t="n">
        <v>179</v>
      </c>
      <c r="C189" s="29" t="n">
        <v>2.44423156415914</v>
      </c>
      <c r="D189" s="12" t="n">
        <f aca="false">$C$3*EXP(-B189/$C$4)+$C$5</f>
        <v>2.35892532417455</v>
      </c>
      <c r="E189" s="12" t="n">
        <f aca="false">(D189-C189)^2</f>
        <v>0.00727715458030848</v>
      </c>
    </row>
    <row r="190" customFormat="false" ht="13.5" hidden="false" customHeight="false" outlineLevel="0" collapsed="false">
      <c r="B190" s="29" t="n">
        <v>180</v>
      </c>
      <c r="C190" s="29" t="n">
        <v>1.91883915114882</v>
      </c>
      <c r="D190" s="12" t="n">
        <f aca="false">$C$3*EXP(-B190/$C$4)+$C$5</f>
        <v>2.35623276169235</v>
      </c>
      <c r="E190" s="12" t="n">
        <f aca="false">(D190-C190)^2</f>
        <v>0.191313170544311</v>
      </c>
    </row>
    <row r="191" customFormat="false" ht="13.5" hidden="false" customHeight="false" outlineLevel="0" collapsed="false">
      <c r="B191" s="29" t="n">
        <v>181</v>
      </c>
      <c r="C191" s="29" t="n">
        <v>2.30567933381977</v>
      </c>
      <c r="D191" s="12" t="n">
        <f aca="false">$C$3*EXP(-B191/$C$4)+$C$5</f>
        <v>2.353615010294</v>
      </c>
      <c r="E191" s="12" t="n">
        <f aca="false">(D191-C191)^2</f>
        <v>0.00229782907904254</v>
      </c>
    </row>
    <row r="192" customFormat="false" ht="13.5" hidden="false" customHeight="false" outlineLevel="0" collapsed="false">
      <c r="B192" s="29" t="n">
        <v>182</v>
      </c>
      <c r="C192" s="29" t="n">
        <v>2.34033467856144</v>
      </c>
      <c r="D192" s="12" t="n">
        <f aca="false">$C$3*EXP(-B192/$C$4)+$C$5</f>
        <v>2.35106999140257</v>
      </c>
      <c r="E192" s="12" t="n">
        <f aca="false">(D192-C192)^2</f>
        <v>0.000115246941796927</v>
      </c>
    </row>
    <row r="193" customFormat="false" ht="13.5" hidden="false" customHeight="false" outlineLevel="0" collapsed="false">
      <c r="B193" s="29" t="n">
        <v>183</v>
      </c>
      <c r="C193" s="29" t="n">
        <v>2.74067185297965</v>
      </c>
      <c r="D193" s="12" t="n">
        <f aca="false">$C$3*EXP(-B193/$C$4)+$C$5</f>
        <v>2.34859568419302</v>
      </c>
      <c r="E193" s="12" t="n">
        <f aca="false">(D193-C193)^2</f>
        <v>0.153723722130402</v>
      </c>
    </row>
    <row r="194" customFormat="false" ht="13.5" hidden="false" customHeight="false" outlineLevel="0" collapsed="false">
      <c r="B194" s="29" t="n">
        <v>184</v>
      </c>
      <c r="C194" s="29" t="n">
        <v>2.15864868362435</v>
      </c>
      <c r="D194" s="12" t="n">
        <f aca="false">$C$3*EXP(-B194/$C$4)+$C$5</f>
        <v>2.34619012398761</v>
      </c>
      <c r="E194" s="12" t="n">
        <f aca="false">(D194-C194)^2</f>
        <v>0.0351717918535257</v>
      </c>
    </row>
    <row r="195" customFormat="false" ht="13.5" hidden="false" customHeight="false" outlineLevel="0" collapsed="false">
      <c r="B195" s="29" t="n">
        <v>185</v>
      </c>
      <c r="C195" s="29" t="n">
        <v>2.18990327806312</v>
      </c>
      <c r="D195" s="12" t="n">
        <f aca="false">$C$3*EXP(-B195/$C$4)+$C$5</f>
        <v>2.34385140069589</v>
      </c>
      <c r="E195" s="12" t="n">
        <f aca="false">(D195-C195)^2</f>
        <v>0.0237000244621531</v>
      </c>
    </row>
    <row r="196" customFormat="false" ht="13.5" hidden="false" customHeight="false" outlineLevel="0" collapsed="false">
      <c r="B196" s="29" t="n">
        <v>186</v>
      </c>
      <c r="C196" s="29" t="n">
        <v>2.01300359876338</v>
      </c>
      <c r="D196" s="12" t="n">
        <f aca="false">$C$3*EXP(-B196/$C$4)+$C$5</f>
        <v>2.34157765729802</v>
      </c>
      <c r="E196" s="12" t="n">
        <f aca="false">(D196-C196)^2</f>
        <v>0.107960911941924</v>
      </c>
    </row>
    <row r="197" customFormat="false" ht="13.5" hidden="false" customHeight="false" outlineLevel="0" collapsed="false">
      <c r="B197" s="29" t="n">
        <v>187</v>
      </c>
      <c r="C197" s="29" t="n">
        <v>2.16603411528296</v>
      </c>
      <c r="D197" s="12" t="n">
        <f aca="false">$C$3*EXP(-B197/$C$4)+$C$5</f>
        <v>2.33936708837024</v>
      </c>
      <c r="E197" s="12" t="n">
        <f aca="false">(D197-C197)^2</f>
        <v>0.0300443195592731</v>
      </c>
    </row>
    <row r="198" customFormat="false" ht="13.5" hidden="false" customHeight="false" outlineLevel="0" collapsed="false">
      <c r="B198" s="29" t="n">
        <v>188</v>
      </c>
      <c r="C198" s="29" t="n">
        <v>2.07782389303316</v>
      </c>
      <c r="D198" s="12" t="n">
        <f aca="false">$C$3*EXP(-B198/$C$4)+$C$5</f>
        <v>2.3372179386513</v>
      </c>
      <c r="E198" s="12" t="n">
        <f aca="false">(D198-C198)^2</f>
        <v>0.0672852709021442</v>
      </c>
    </row>
    <row r="199" customFormat="false" ht="13.5" hidden="false" customHeight="false" outlineLevel="0" collapsed="false">
      <c r="B199" s="29" t="n">
        <v>189</v>
      </c>
      <c r="C199" s="29" t="n">
        <v>1.95629095675979</v>
      </c>
      <c r="D199" s="12" t="n">
        <f aca="false">$C$3*EXP(-B199/$C$4)+$C$5</f>
        <v>2.33512850164873</v>
      </c>
      <c r="E199" s="12" t="n">
        <f aca="false">(D199-C199)^2</f>
        <v>0.143517885417482</v>
      </c>
    </row>
    <row r="200" customFormat="false" ht="13.5" hidden="false" customHeight="false" outlineLevel="0" collapsed="false">
      <c r="B200" s="29" t="n">
        <v>190</v>
      </c>
      <c r="C200" s="29" t="n">
        <v>2.71436828357879</v>
      </c>
      <c r="D200" s="12" t="n">
        <f aca="false">$C$3*EXP(-B200/$C$4)+$C$5</f>
        <v>2.33309711828386</v>
      </c>
      <c r="E200" s="12" t="n">
        <f aca="false">(D200-C200)^2</f>
        <v>0.145367701485354</v>
      </c>
    </row>
    <row r="201" customFormat="false" ht="13.5" hidden="false" customHeight="false" outlineLevel="0" collapsed="false">
      <c r="B201" s="29" t="n">
        <v>191</v>
      </c>
      <c r="C201" s="29" t="n">
        <v>1.92906924587277</v>
      </c>
      <c r="D201" s="12" t="n">
        <f aca="false">$C$3*EXP(-B201/$C$4)+$C$5</f>
        <v>2.3311221755744</v>
      </c>
      <c r="E201" s="12" t="n">
        <f aca="false">(D201-C201)^2</f>
        <v>0.16164655828166</v>
      </c>
    </row>
    <row r="202" customFormat="false" ht="13.5" hidden="false" customHeight="false" outlineLevel="0" collapsed="false">
      <c r="B202" s="29" t="n">
        <v>192</v>
      </c>
      <c r="C202" s="29" t="n">
        <v>2.79981322782391</v>
      </c>
      <c r="D202" s="12" t="n">
        <f aca="false">$C$3*EXP(-B202/$C$4)+$C$5</f>
        <v>2.32920210535373</v>
      </c>
      <c r="E202" s="12" t="n">
        <f aca="false">(D202-C202)^2</f>
        <v>0.221474828592636</v>
      </c>
    </row>
    <row r="203" customFormat="false" ht="13.5" hidden="false" customHeight="false" outlineLevel="0" collapsed="false">
      <c r="B203" s="29" t="n">
        <v>193</v>
      </c>
      <c r="C203" s="29" t="n">
        <v>2.0277971739031</v>
      </c>
      <c r="D203" s="12" t="n">
        <f aca="false">$C$3*EXP(-B203/$C$4)+$C$5</f>
        <v>2.32733538302573</v>
      </c>
      <c r="E203" s="12" t="n">
        <f aca="false">(D203-C203)^2</f>
        <v>0.0897231387243895</v>
      </c>
    </row>
    <row r="204" customFormat="false" ht="13.5" hidden="false" customHeight="false" outlineLevel="0" collapsed="false">
      <c r="B204" s="29" t="n">
        <v>194</v>
      </c>
      <c r="C204" s="29" t="n">
        <v>1.86477083578308</v>
      </c>
      <c r="D204" s="12" t="n">
        <f aca="false">$C$3*EXP(-B204/$C$4)+$C$5</f>
        <v>2.32552052635414</v>
      </c>
      <c r="E204" s="12" t="n">
        <f aca="false">(D204-C204)^2</f>
        <v>0.212290277361332</v>
      </c>
    </row>
    <row r="205" customFormat="false" ht="13.5" hidden="false" customHeight="false" outlineLevel="0" collapsed="false">
      <c r="B205" s="29" t="n">
        <v>195</v>
      </c>
      <c r="C205" s="29" t="n">
        <v>2.6478010576848</v>
      </c>
      <c r="D205" s="12" t="n">
        <f aca="false">$C$3*EXP(-B205/$C$4)+$C$5</f>
        <v>2.32375609428571</v>
      </c>
      <c r="E205" s="12" t="n">
        <f aca="false">(D205-C205)^2</f>
        <v>0.105005138304317</v>
      </c>
    </row>
    <row r="206" customFormat="false" ht="13.5" hidden="false" customHeight="false" outlineLevel="0" collapsed="false">
      <c r="B206" s="29" t="n">
        <v>196</v>
      </c>
      <c r="C206" s="29" t="n">
        <v>2.01435198269866</v>
      </c>
      <c r="D206" s="12" t="n">
        <f aca="false">$C$3*EXP(-B206/$C$4)+$C$5</f>
        <v>2.32204068580589</v>
      </c>
      <c r="E206" s="12" t="n">
        <f aca="false">(D206-C206)^2</f>
        <v>0.0946723380198069</v>
      </c>
    </row>
    <row r="207" customFormat="false" ht="13.5" hidden="false" customHeight="false" outlineLevel="0" collapsed="false">
      <c r="B207" s="29" t="n">
        <v>197</v>
      </c>
      <c r="C207" s="29" t="n">
        <v>2.04386259085351</v>
      </c>
      <c r="D207" s="12" t="n">
        <f aca="false">$C$3*EXP(-B207/$C$4)+$C$5</f>
        <v>2.32037293882639</v>
      </c>
      <c r="E207" s="12" t="n">
        <f aca="false">(D207-C207)^2</f>
        <v>0.0764579725360809</v>
      </c>
    </row>
    <row r="208" customFormat="false" ht="13.5" hidden="false" customHeight="false" outlineLevel="0" collapsed="false">
      <c r="B208" s="29" t="n">
        <v>198</v>
      </c>
      <c r="C208" s="29" t="n">
        <v>2.67801559732078</v>
      </c>
      <c r="D208" s="12" t="n">
        <f aca="false">$C$3*EXP(-B208/$C$4)+$C$5</f>
        <v>2.31875152910366</v>
      </c>
      <c r="E208" s="12" t="n">
        <f aca="false">(D208-C208)^2</f>
        <v>0.129070670711914</v>
      </c>
    </row>
    <row r="209" customFormat="false" ht="13.5" hidden="false" customHeight="false" outlineLevel="0" collapsed="false">
      <c r="B209" s="29" t="n">
        <v>199</v>
      </c>
      <c r="C209" s="29" t="n">
        <v>2.33522334869735</v>
      </c>
      <c r="D209" s="12" t="n">
        <f aca="false">$C$3*EXP(-B209/$C$4)+$C$5</f>
        <v>2.31717516918741</v>
      </c>
      <c r="E209" s="12" t="n">
        <f aca="false">(D209-C209)^2</f>
        <v>0.000325736783623037</v>
      </c>
    </row>
    <row r="210" customFormat="false" ht="13.5" hidden="false" customHeight="false" outlineLevel="0" collapsed="false">
      <c r="B210" s="29" t="n">
        <v>200</v>
      </c>
      <c r="C210" s="29" t="n">
        <v>2.60048457982594</v>
      </c>
      <c r="D210" s="12" t="n">
        <f aca="false">$C$3*EXP(-B210/$C$4)+$C$5</f>
        <v>2.31564260739827</v>
      </c>
      <c r="E210" s="12" t="n">
        <f aca="false">(D210-C210)^2</f>
        <v>0.081134949256490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1:06:01Z</dcterms:created>
  <dc:creator>Kamimura</dc:creator>
  <dc:description/>
  <dc:language>en-US</dc:language>
  <cp:lastModifiedBy> </cp:lastModifiedBy>
  <cp:lastPrinted>2012-02-13T02:49:29Z</cp:lastPrinted>
  <dcterms:modified xsi:type="dcterms:W3CDTF">2012-02-27T05:51:00Z</dcterms:modified>
  <cp:revision>0</cp:revision>
  <dc:subject/>
  <dc:title/>
</cp:coreProperties>
</file>