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説" sheetId="1" state="visible" r:id="rId2"/>
    <sheet name="Fig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r>
      <rPr>
        <sz val="12"/>
        <color rgb="FF0000FF"/>
        <rFont val="HG白洲太楷書体"/>
        <family val="4"/>
        <charset val="128"/>
      </rPr>
      <t xml:space="preserve">§</t>
    </r>
    <r>
      <rPr>
        <sz val="12"/>
        <color rgb="FF0000FF"/>
        <rFont val="Noto Sans"/>
        <family val="2"/>
      </rPr>
      <t xml:space="preserve">パラメータの設定方法　（ワークシート「</t>
    </r>
    <r>
      <rPr>
        <sz val="12"/>
        <color rgb="FF0000FF"/>
        <rFont val="HG白洲太楷書体"/>
        <family val="4"/>
        <charset val="128"/>
      </rPr>
      <t xml:space="preserve">Fig</t>
    </r>
    <r>
      <rPr>
        <sz val="12"/>
        <color rgb="FF0000FF"/>
        <rFont val="Noto Sans"/>
        <family val="2"/>
      </rPr>
      <t xml:space="preserve">」上で、パラメタはセット）</t>
    </r>
  </si>
  <si>
    <t xml:space="preserve">Focusing point</t>
  </si>
  <si>
    <t xml:space="preserve">：共焦点の光学系での集光点の定義</t>
  </si>
  <si>
    <t xml:space="preserve">　スライドガラス、試料などない条件での集光点に相当（図中の灰色の破線）</t>
  </si>
  <si>
    <t xml:space="preserve">Center X</t>
  </si>
  <si>
    <t xml:space="preserve">Center Y</t>
  </si>
  <si>
    <t xml:space="preserve">：赤字は数値を定義する箇所</t>
  </si>
  <si>
    <t xml:space="preserve">：標準的な数値例</t>
  </si>
  <si>
    <t xml:space="preserve">Specimen immersed in the medium</t>
  </si>
  <si>
    <t xml:space="preserve">：試料（この場合、丸い破線で示した物体）の位置などの条件設定</t>
  </si>
  <si>
    <t xml:space="preserve">n3</t>
  </si>
  <si>
    <r>
      <rPr>
        <sz val="10"/>
        <rFont val="Georgia"/>
        <family val="1"/>
      </rPr>
      <t xml:space="preserve">radius</t>
    </r>
    <r>
      <rPr>
        <sz val="10"/>
        <rFont val="Noto Sans"/>
        <family val="2"/>
      </rPr>
      <t xml:space="preserve">（</t>
    </r>
    <r>
      <rPr>
        <sz val="10"/>
        <rFont val="Georgia"/>
        <family val="1"/>
      </rPr>
      <t xml:space="preserve">R)</t>
    </r>
  </si>
  <si>
    <t xml:space="preserve">：位置、屈折率、半径</t>
  </si>
  <si>
    <t xml:space="preserve">Virtual light path in water</t>
  </si>
  <si>
    <t xml:space="preserve">Cover slip</t>
  </si>
  <si>
    <t xml:space="preserve">（左側のパラメタ）：最終的な線をどこまで引くかの定義（作図上の都合のため、特に変更不要）</t>
  </si>
  <si>
    <t xml:space="preserve">Yend</t>
  </si>
  <si>
    <r>
      <rPr>
        <sz val="12"/>
        <rFont val="Georgia"/>
        <family val="1"/>
      </rPr>
      <t xml:space="preserve">n</t>
    </r>
    <r>
      <rPr>
        <sz val="9"/>
        <rFont val="Georgia"/>
        <family val="1"/>
      </rPr>
      <t xml:space="preserve">0</t>
    </r>
  </si>
  <si>
    <t xml:space="preserve">T</t>
  </si>
  <si>
    <t xml:space="preserve">（右側のパラメタ）：カバーガラスの屈折率と厚み</t>
  </si>
  <si>
    <t xml:space="preserve">n of immersion medium</t>
  </si>
  <si>
    <t xml:space="preserve">n index of medium</t>
  </si>
  <si>
    <t xml:space="preserve">：対物側と試料側の溶媒の屈折率</t>
  </si>
  <si>
    <r>
      <rPr>
        <sz val="12"/>
        <rFont val="Georgia"/>
        <family val="1"/>
      </rPr>
      <t xml:space="preserve">n</t>
    </r>
    <r>
      <rPr>
        <sz val="9"/>
        <rFont val="Georgia"/>
        <family val="1"/>
      </rPr>
      <t xml:space="preserve">1</t>
    </r>
  </si>
  <si>
    <r>
      <rPr>
        <sz val="12"/>
        <rFont val="Georgia"/>
        <family val="1"/>
      </rPr>
      <t xml:space="preserve">n</t>
    </r>
    <r>
      <rPr>
        <sz val="9"/>
        <rFont val="Georgia"/>
        <family val="1"/>
      </rPr>
      <t xml:space="preserve">2</t>
    </r>
  </si>
  <si>
    <r>
      <rPr>
        <sz val="12"/>
        <color rgb="FF0000FF"/>
        <rFont val="HG白洲太楷書体"/>
        <family val="4"/>
        <charset val="128"/>
      </rPr>
      <t xml:space="preserve">§</t>
    </r>
    <r>
      <rPr>
        <sz val="12"/>
        <color rgb="FF0000FF"/>
        <rFont val="Noto Sans"/>
        <family val="2"/>
      </rPr>
      <t xml:space="preserve">マクロ機能　（「ツール」⇒「マクロ」⇒「マクロ」で実効。ワークシート</t>
    </r>
    <r>
      <rPr>
        <sz val="12"/>
        <color rgb="FF0000FF"/>
        <rFont val="HG白洲太楷書体"/>
        <family val="4"/>
        <charset val="128"/>
      </rPr>
      <t xml:space="preserve">[Fig]</t>
    </r>
    <r>
      <rPr>
        <sz val="12"/>
        <color rgb="FF0000FF"/>
        <rFont val="Noto Sans"/>
        <family val="2"/>
      </rPr>
      <t xml:space="preserve">上で結果を表示） </t>
    </r>
  </si>
  <si>
    <t xml:space="preserve">あらかじめ「ツール」⇒「オプション」⇒「セキュリティ」で、「マクロセキュリティ」を（低）にしてから、再起動して実施。</t>
  </si>
  <si>
    <t xml:space="preserve">1)</t>
  </si>
  <si>
    <t xml:space="preserve">Cover_Slip_n</t>
  </si>
  <si>
    <t xml:space="preserve">カバーガラスの屈折率を少しずつ変える</t>
  </si>
  <si>
    <t xml:space="preserve">2)</t>
  </si>
  <si>
    <t xml:space="preserve">Cover_Slip_Thickeness</t>
  </si>
  <si>
    <t xml:space="preserve">カバーガラスの厚みを少しずつ変える</t>
  </si>
  <si>
    <t xml:space="preserve">3)</t>
  </si>
  <si>
    <t xml:space="preserve">Focusing_Point_X</t>
  </si>
  <si>
    <t xml:space="preserve">集光点の横方向の位置を少しずつ変える</t>
  </si>
  <si>
    <t xml:space="preserve">4)</t>
  </si>
  <si>
    <t xml:space="preserve">Focusing_Point_Y</t>
  </si>
  <si>
    <t xml:space="preserve">集光点の縦方向の位置を少しずつ変える</t>
  </si>
  <si>
    <t xml:space="preserve">5)</t>
  </si>
  <si>
    <t xml:space="preserve">Medium_n</t>
  </si>
  <si>
    <t xml:space="preserve">試料を入れている溶媒の屈折率を少しずつ変える</t>
  </si>
  <si>
    <t xml:space="preserve">6)</t>
  </si>
  <si>
    <t xml:space="preserve">Immersion_Medium_n</t>
  </si>
  <si>
    <t xml:space="preserve">対物側溶媒の屈折率を少しずつ変える</t>
  </si>
  <si>
    <t xml:space="preserve">7)</t>
  </si>
  <si>
    <t xml:space="preserve">Specimen_n</t>
  </si>
  <si>
    <t xml:space="preserve">8)</t>
  </si>
  <si>
    <t xml:space="preserve">Specimen_Position_X</t>
  </si>
  <si>
    <t xml:space="preserve">試料の横方向の位置を少しずつ変える</t>
  </si>
  <si>
    <t xml:space="preserve">9)</t>
  </si>
  <si>
    <t xml:space="preserve">Specimen_Position_Y</t>
  </si>
  <si>
    <t xml:space="preserve">試料の縦方向の位置を少しずつ変える</t>
  </si>
  <si>
    <t xml:space="preserve">10)</t>
  </si>
  <si>
    <t xml:space="preserve">Reset_Parameters</t>
  </si>
  <si>
    <t xml:space="preserve">パラメタのリセット</t>
  </si>
  <si>
    <t xml:space="preserve">#1</t>
  </si>
  <si>
    <t xml:space="preserve">#3</t>
  </si>
  <si>
    <t xml:space="preserve">#5</t>
  </si>
  <si>
    <t xml:space="preserve">#7</t>
  </si>
  <si>
    <t xml:space="preserve">#9</t>
  </si>
  <si>
    <t xml:space="preserve">#11</t>
  </si>
  <si>
    <t xml:space="preserve">#13</t>
  </si>
  <si>
    <t xml:space="preserve">#15</t>
  </si>
  <si>
    <t xml:space="preserve">#17</t>
  </si>
  <si>
    <t xml:space="preserve">#19</t>
  </si>
  <si>
    <t xml:space="preserve">#21</t>
  </si>
  <si>
    <t xml:space="preserve">#23</t>
  </si>
  <si>
    <t xml:space="preserve">#25</t>
  </si>
  <si>
    <t xml:space="preserve">#27</t>
  </si>
  <si>
    <t xml:space="preserve">#29</t>
  </si>
  <si>
    <t xml:space="preserve">#31</t>
  </si>
  <si>
    <t xml:space="preserve">#33</t>
  </si>
  <si>
    <t xml:space="preserve">#35</t>
  </si>
  <si>
    <t xml:space="preserve">#37</t>
  </si>
  <si>
    <t xml:space="preserve">#39</t>
  </si>
  <si>
    <t xml:space="preserve">#41</t>
  </si>
  <si>
    <t xml:space="preserve">SPECIMEN</t>
  </si>
  <si>
    <t xml:space="preserve">Cover slip line</t>
  </si>
  <si>
    <t xml:space="preserve">n</t>
  </si>
  <si>
    <t xml:space="preserve">α</t>
  </si>
  <si>
    <t xml:space="preserve">R</t>
  </si>
  <si>
    <t xml:space="preserve">Xc</t>
  </si>
  <si>
    <t xml:space="preserve">Yc</t>
  </si>
  <si>
    <t xml:space="preserve">Xs</t>
  </si>
  <si>
    <t xml:space="preserve">Ys</t>
  </si>
  <si>
    <t xml:space="preserve">X</t>
  </si>
  <si>
    <t xml:space="preserve">Y</t>
  </si>
  <si>
    <t xml:space="preserve">Immersion medium</t>
  </si>
  <si>
    <t xml:space="preserve">T=</t>
  </si>
  <si>
    <r>
      <rPr>
        <sz val="11"/>
        <color rgb="FF0000FF"/>
        <rFont val="Georgia"/>
        <family val="1"/>
      </rPr>
      <t xml:space="preserve">n</t>
    </r>
    <r>
      <rPr>
        <sz val="10"/>
        <color rgb="FF0000FF"/>
        <rFont val="Georgia"/>
        <family val="1"/>
      </rPr>
      <t xml:space="preserve">0</t>
    </r>
    <r>
      <rPr>
        <sz val="11"/>
        <color rgb="FF0000FF"/>
        <rFont val="Georgia"/>
        <family val="1"/>
      </rPr>
      <t xml:space="preserve">=</t>
    </r>
  </si>
  <si>
    <r>
      <rPr>
        <sz val="11"/>
        <color rgb="FF0000FF"/>
        <rFont val="Georgia"/>
        <family val="1"/>
      </rPr>
      <t xml:space="preserve">n</t>
    </r>
    <r>
      <rPr>
        <sz val="10"/>
        <color rgb="FF0000FF"/>
        <rFont val="Georgia"/>
        <family val="1"/>
      </rPr>
      <t xml:space="preserve">1</t>
    </r>
    <r>
      <rPr>
        <sz val="11"/>
        <color rgb="FF0000FF"/>
        <rFont val="Georgia"/>
        <family val="1"/>
      </rPr>
      <t xml:space="preserve">=</t>
    </r>
  </si>
  <si>
    <r>
      <rPr>
        <sz val="11"/>
        <color rgb="FF0000FF"/>
        <rFont val="Georgia"/>
        <family val="1"/>
      </rPr>
      <t xml:space="preserve">n</t>
    </r>
    <r>
      <rPr>
        <sz val="10"/>
        <color rgb="FF0000FF"/>
        <rFont val="Georgia"/>
        <family val="1"/>
      </rPr>
      <t xml:space="preserve">2</t>
    </r>
    <r>
      <rPr>
        <sz val="11"/>
        <color rgb="FF0000FF"/>
        <rFont val="Georgia"/>
        <family val="1"/>
      </rPr>
      <t xml:space="preserve">=</t>
    </r>
  </si>
  <si>
    <r>
      <rPr>
        <sz val="11"/>
        <color rgb="FF0000FF"/>
        <rFont val="Georgia"/>
        <family val="1"/>
      </rPr>
      <t xml:space="preserve">n</t>
    </r>
    <r>
      <rPr>
        <sz val="10"/>
        <color rgb="FF0000FF"/>
        <rFont val="Georgia"/>
        <family val="1"/>
      </rPr>
      <t xml:space="preserve">3</t>
    </r>
    <r>
      <rPr>
        <sz val="11"/>
        <color rgb="FF0000FF"/>
        <rFont val="Georgia"/>
        <family val="1"/>
      </rPr>
      <t xml:space="preserve">=</t>
    </r>
  </si>
  <si>
    <t xml:space="preserve">Specimen medium</t>
  </si>
  <si>
    <t xml:space="preserve">Start point</t>
  </si>
  <si>
    <t xml:space="preserve">Through point on the cover slip</t>
  </si>
  <si>
    <t xml:space="preserve">Cover thickness</t>
  </si>
  <si>
    <t xml:space="preserve">Ref index of cover slip</t>
  </si>
  <si>
    <t xml:space="preserve">Inside cover slip</t>
  </si>
  <si>
    <t xml:space="preserve">ΔX correction of Xf</t>
  </si>
  <si>
    <t xml:space="preserve">ΔY correction of Yf</t>
  </si>
  <si>
    <t xml:space="preserve">Line through focusing point</t>
  </si>
  <si>
    <t xml:space="preserve">Focusing point corrected with cover-slip thickness</t>
  </si>
  <si>
    <t xml:space="preserve">Glass-water interface</t>
  </si>
  <si>
    <t xml:space="preserve">Ref index of glass</t>
  </si>
  <si>
    <t xml:space="preserve">Ref index of water</t>
  </si>
  <si>
    <t xml:space="preserve">1/Slope inside water</t>
  </si>
  <si>
    <t xml:space="preserve">Material inside immersed in the water</t>
  </si>
  <si>
    <r>
      <rPr>
        <sz val="9"/>
        <rFont val="Georgia"/>
        <family val="1"/>
      </rPr>
      <t xml:space="preserve">tanθ2</t>
    </r>
    <r>
      <rPr>
        <vertAlign val="superscript"/>
        <sz val="9"/>
        <rFont val="Georgia"/>
        <family val="1"/>
      </rPr>
      <t xml:space="preserve">2</t>
    </r>
    <r>
      <rPr>
        <sz val="9"/>
        <rFont val="Georgia"/>
        <family val="1"/>
      </rPr>
      <t xml:space="preserve">+1</t>
    </r>
  </si>
  <si>
    <t xml:space="preserve">X2-Xc-Y2tanθ2</t>
  </si>
  <si>
    <t xml:space="preserve">2tanθ2(X2-Xc-Y2tanθ2)-2Yc</t>
  </si>
  <si>
    <r>
      <rPr>
        <sz val="8"/>
        <rFont val="Georgia"/>
        <family val="1"/>
      </rPr>
      <t xml:space="preserve">(X2-Xc-Y2tanθ2)</t>
    </r>
    <r>
      <rPr>
        <vertAlign val="superscript"/>
        <sz val="8"/>
        <rFont val="Georgia"/>
        <family val="1"/>
      </rPr>
      <t xml:space="preserve">2</t>
    </r>
    <r>
      <rPr>
        <sz val="8"/>
        <rFont val="Georgia"/>
        <family val="1"/>
      </rPr>
      <t xml:space="preserve">+Yc</t>
    </r>
    <r>
      <rPr>
        <vertAlign val="superscript"/>
        <sz val="8"/>
        <rFont val="Georgia"/>
        <family val="1"/>
      </rPr>
      <t xml:space="preserve">2</t>
    </r>
    <r>
      <rPr>
        <sz val="8"/>
        <rFont val="Georgia"/>
        <family val="1"/>
      </rPr>
      <t xml:space="preserve">-R</t>
    </r>
    <r>
      <rPr>
        <vertAlign val="superscript"/>
        <sz val="8"/>
        <rFont val="Georgia"/>
        <family val="1"/>
      </rPr>
      <t xml:space="preserve">2</t>
    </r>
  </si>
  <si>
    <r>
      <rPr>
        <sz val="11"/>
        <rFont val="Georgia"/>
        <family val="1"/>
      </rPr>
      <t xml:space="preserve">b</t>
    </r>
    <r>
      <rPr>
        <vertAlign val="superscript"/>
        <sz val="11"/>
        <rFont val="Georgia"/>
        <family val="1"/>
      </rPr>
      <t xml:space="preserve">2</t>
    </r>
    <r>
      <rPr>
        <sz val="11"/>
        <rFont val="Georgia"/>
        <family val="1"/>
      </rPr>
      <t xml:space="preserve">-4ac</t>
    </r>
  </si>
  <si>
    <r>
      <rPr>
        <sz val="11"/>
        <rFont val="Georgia"/>
        <family val="1"/>
      </rPr>
      <t xml:space="preserve">R</t>
    </r>
    <r>
      <rPr>
        <vertAlign val="superscript"/>
        <sz val="11"/>
        <rFont val="Georgia"/>
        <family val="1"/>
      </rPr>
      <t xml:space="preserve">2</t>
    </r>
    <r>
      <rPr>
        <sz val="11"/>
        <rFont val="Georgia"/>
        <family val="1"/>
      </rPr>
      <t xml:space="preserve">-(Y-Yc)</t>
    </r>
    <r>
      <rPr>
        <vertAlign val="superscript"/>
        <sz val="11"/>
        <rFont val="Georgia"/>
        <family val="1"/>
      </rPr>
      <t xml:space="preserve">2</t>
    </r>
  </si>
  <si>
    <t xml:space="preserve">X(1)</t>
  </si>
  <si>
    <t xml:space="preserve">X(2)</t>
  </si>
  <si>
    <t xml:space="preserve">Tan(1)</t>
  </si>
  <si>
    <t xml:space="preserve">Tan(2)</t>
  </si>
  <si>
    <t xml:space="preserve">(1)</t>
  </si>
  <si>
    <t xml:space="preserve">(2)</t>
  </si>
  <si>
    <t xml:space="preserve">Max-Y</t>
  </si>
  <si>
    <t xml:space="preserve">Corresponding X</t>
  </si>
  <si>
    <t xml:space="preserve">Final 3</t>
  </si>
  <si>
    <t xml:space="preserve">So far, I calculated</t>
  </si>
  <si>
    <t xml:space="preserve">Phase of X3 &amp; Y3</t>
  </si>
  <si>
    <t xml:space="preserve">Light emission inside the specimen</t>
  </si>
  <si>
    <t xml:space="preserve">Light emission from the specimen</t>
  </si>
  <si>
    <t xml:space="preserve">θ1</t>
  </si>
  <si>
    <t xml:space="preserve">Far X1</t>
  </si>
  <si>
    <t xml:space="preserve">Far Y1</t>
  </si>
  <si>
    <t xml:space="preserve"> X1'</t>
  </si>
  <si>
    <t xml:space="preserve">Y1'</t>
  </si>
  <si>
    <t xml:space="preserve">n0</t>
  </si>
  <si>
    <t xml:space="preserve">sinθ0</t>
  </si>
  <si>
    <t xml:space="preserve">tanθ0</t>
  </si>
  <si>
    <t xml:space="preserve">T(tanθ1-tanθ0)</t>
  </si>
  <si>
    <t xml:space="preserve">T(1-tanθ0
/tanθ1)</t>
  </si>
  <si>
    <t xml:space="preserve">Far Xf</t>
  </si>
  <si>
    <t xml:space="preserve">Far Yf</t>
  </si>
  <si>
    <t xml:space="preserve">Mid X2</t>
  </si>
  <si>
    <t xml:space="preserve">Mid Y2</t>
  </si>
  <si>
    <t xml:space="preserve">n1</t>
  </si>
  <si>
    <t xml:space="preserve">n2</t>
  </si>
  <si>
    <t xml:space="preserve">sinθ2</t>
  </si>
  <si>
    <t xml:space="preserve">θ2</t>
  </si>
  <si>
    <t xml:space="preserve">tanθ2</t>
  </si>
  <si>
    <r>
      <rPr>
        <sz val="11"/>
        <color rgb="FF0000FF"/>
        <rFont val="Georgia"/>
        <family val="1"/>
      </rPr>
      <t xml:space="preserve">X</t>
    </r>
    <r>
      <rPr>
        <vertAlign val="subscript"/>
        <sz val="14"/>
        <color rgb="FF0000FF"/>
        <rFont val="Georgia"/>
        <family val="1"/>
      </rPr>
      <t xml:space="preserve">end</t>
    </r>
  </si>
  <si>
    <r>
      <rPr>
        <sz val="11"/>
        <color rgb="FF0000FF"/>
        <rFont val="Georgia"/>
        <family val="1"/>
      </rPr>
      <t xml:space="preserve">Y</t>
    </r>
    <r>
      <rPr>
        <vertAlign val="subscript"/>
        <sz val="14"/>
        <color rgb="FF0000FF"/>
        <rFont val="Georgia"/>
        <family val="1"/>
      </rPr>
      <t xml:space="preserve">end</t>
    </r>
  </si>
  <si>
    <t xml:space="preserve">radius®</t>
  </si>
  <si>
    <t xml:space="preserve">a</t>
  </si>
  <si>
    <t xml:space="preserve">b</t>
  </si>
  <si>
    <t xml:space="preserve">c</t>
  </si>
  <si>
    <t xml:space="preserve">Y31</t>
  </si>
  <si>
    <t xml:space="preserve">Y32</t>
  </si>
  <si>
    <t xml:space="preserve">X31</t>
  </si>
  <si>
    <t xml:space="preserve">X32</t>
  </si>
  <si>
    <t xml:space="preserve">Mid X3</t>
  </si>
  <si>
    <t xml:space="preserve">Mid Y3</t>
  </si>
  <si>
    <t xml:space="preserve">X2</t>
  </si>
  <si>
    <t xml:space="preserve">Y2</t>
  </si>
  <si>
    <t xml:space="preserve">X3</t>
  </si>
  <si>
    <t xml:space="preserve">Y3</t>
  </si>
  <si>
    <t xml:space="preserve">cosα</t>
  </si>
  <si>
    <t xml:space="preserve">sinα</t>
  </si>
  <si>
    <t xml:space="preserve">tanα</t>
  </si>
  <si>
    <t xml:space="preserve">θ3</t>
  </si>
  <si>
    <t xml:space="preserve">sinθ3</t>
  </si>
  <si>
    <t xml:space="preserve">sinθ4</t>
  </si>
  <si>
    <t xml:space="preserve">θ4</t>
  </si>
  <si>
    <t xml:space="preserve">β</t>
  </si>
  <si>
    <t xml:space="preserve">Mid X4</t>
  </si>
  <si>
    <t xml:space="preserve">Mid Y4</t>
  </si>
  <si>
    <t xml:space="preserve">cosθ3</t>
  </si>
  <si>
    <t xml:space="preserve">X4-Xc</t>
  </si>
  <si>
    <t xml:space="preserve">Y4-Yc</t>
  </si>
  <si>
    <t xml:space="preserve">Y4-Yf</t>
  </si>
  <si>
    <t xml:space="preserve">Unit Vx</t>
  </si>
  <si>
    <t xml:space="preserve">Unit Vy</t>
  </si>
  <si>
    <t xml:space="preserve">Mid X5</t>
  </si>
  <si>
    <t xml:space="preserve">Mid Y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_ "/>
    <numFmt numFmtId="167" formatCode="General"/>
    <numFmt numFmtId="168" formatCode="0.0000_ "/>
    <numFmt numFmtId="169" formatCode="0.00E+00"/>
    <numFmt numFmtId="170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HG白洲太楷書体"/>
      <family val="4"/>
      <charset val="128"/>
    </font>
    <font>
      <sz val="12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Georgia"/>
      <family val="1"/>
    </font>
    <font>
      <sz val="10"/>
      <name val="Noto Sans"/>
      <family val="2"/>
    </font>
    <font>
      <sz val="10"/>
      <color rgb="FFFF0000"/>
      <name val="Georgia"/>
      <family val="1"/>
    </font>
    <font>
      <sz val="9"/>
      <color rgb="FF808080"/>
      <name val="Georgia"/>
      <family val="1"/>
    </font>
    <font>
      <sz val="8"/>
      <name val="Georgia"/>
      <family val="1"/>
    </font>
    <font>
      <sz val="12"/>
      <name val="Georgia"/>
      <family val="1"/>
    </font>
    <font>
      <sz val="9"/>
      <name val="Georgia"/>
      <family val="1"/>
    </font>
    <font>
      <sz val="11"/>
      <color rgb="FFFF0000"/>
      <name val="Noto Sans"/>
      <family val="2"/>
    </font>
    <font>
      <sz val="11"/>
      <color rgb="FF0000FF"/>
      <name val="Georgia"/>
      <family val="1"/>
    </font>
    <font>
      <sz val="11"/>
      <name val="Georgia"/>
      <family val="1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Georgia"/>
      <family val="1"/>
    </font>
    <font>
      <sz val="9"/>
      <color rgb="FF0000FF"/>
      <name val="Georgia"/>
      <family val="1"/>
    </font>
    <font>
      <sz val="11"/>
      <color rgb="FF0000FF"/>
      <name val="ＭＳ Ｐゴシック"/>
      <family val="3"/>
      <charset val="128"/>
    </font>
    <font>
      <sz val="10"/>
      <color rgb="FF0000FF"/>
      <name val="Georgia"/>
      <family val="1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Georgia"/>
      <family val="1"/>
    </font>
    <font>
      <sz val="10"/>
      <color rgb="FF808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808080"/>
      <name val="Georgia"/>
      <family val="2"/>
    </font>
    <font>
      <sz val="9"/>
      <name val="ＭＳ Ｐゴシック"/>
      <family val="3"/>
      <charset val="128"/>
    </font>
    <font>
      <vertAlign val="superscript"/>
      <sz val="9"/>
      <name val="Georgia"/>
      <family val="1"/>
    </font>
    <font>
      <vertAlign val="superscript"/>
      <sz val="8"/>
      <name val="Georgia"/>
      <family val="1"/>
    </font>
    <font>
      <vertAlign val="superscript"/>
      <sz val="11"/>
      <name val="Georgia"/>
      <family val="1"/>
    </font>
    <font>
      <vertAlign val="subscript"/>
      <sz val="14"/>
      <color rgb="FF0000FF"/>
      <name val="Georgia"/>
      <family val="1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623080995236"/>
          <c:y val="0.0138643541566297"/>
          <c:w val="0.958284806776072"/>
          <c:h val="0.954231572185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H$10:$H$11</c:f>
              <c:numCache>
                <c:formatCode>General</c:formatCode>
                <c:ptCount val="2"/>
                <c:pt idx="0">
                  <c:v>-292.002520530342</c:v>
                </c:pt>
                <c:pt idx="1">
                  <c:v>109.245181903385</c:v>
                </c:pt>
              </c:numCache>
            </c:numRef>
          </c:xVal>
          <c:yVal>
            <c:numRef>
              <c:f>Fig!$I$10:$I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F$10:$F$11</c:f>
              <c:numCache>
                <c:formatCode>General</c:formatCode>
                <c:ptCount val="2"/>
                <c:pt idx="0">
                  <c:v>-337.393915377292</c:v>
                </c:pt>
                <c:pt idx="1">
                  <c:v>139.114130844125</c:v>
                </c:pt>
              </c:numCache>
            </c:numRef>
          </c:xVal>
          <c:yVal>
            <c:numRef>
              <c:f>Fig!$G$10:$G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J$10:$J$11</c:f>
              <c:numCache>
                <c:formatCode>General</c:formatCode>
                <c:ptCount val="2"/>
                <c:pt idx="0">
                  <c:v>-250.955785857826</c:v>
                </c:pt>
                <c:pt idx="1">
                  <c:v>82.2351544245795</c:v>
                </c:pt>
              </c:numCache>
            </c:numRef>
          </c:xVal>
          <c:yVal>
            <c:numRef>
              <c:f>Fig!$K$10:$K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N$10:$N$11</c:f>
              <c:numCache>
                <c:formatCode>General</c:formatCode>
                <c:ptCount val="2"/>
                <c:pt idx="0">
                  <c:v>-177.916310416555</c:v>
                </c:pt>
                <c:pt idx="1">
                  <c:v>34.1729089269556</c:v>
                </c:pt>
              </c:numCache>
            </c:numRef>
          </c:xVal>
          <c:yVal>
            <c:numRef>
              <c:f>Fig!$O$10:$O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L$10:$L$11</c:f>
              <c:numCache>
                <c:formatCode>General</c:formatCode>
                <c:ptCount val="2"/>
                <c:pt idx="0">
                  <c:v>-213.19818243293</c:v>
                </c:pt>
                <c:pt idx="1">
                  <c:v>57.3894775594931</c:v>
                </c:pt>
              </c:numCache>
            </c:numRef>
          </c:xVal>
          <c:yVal>
            <c:numRef>
              <c:f>Fig!$M$10:$M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P$10:$P$11</c:f>
              <c:numCache>
                <c:formatCode>General</c:formatCode>
                <c:ptCount val="2"/>
                <c:pt idx="0">
                  <c:v>-144.460647247783</c:v>
                </c:pt>
                <c:pt idx="1">
                  <c:v>12.1580424894741</c:v>
                </c:pt>
              </c:numCache>
            </c:numRef>
          </c:xVal>
          <c:yVal>
            <c:numRef>
              <c:f>Fig!$Q$10:$Q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T$10:$T$11</c:f>
              <c:numCache>
                <c:formatCode>General</c:formatCode>
                <c:ptCount val="2"/>
                <c:pt idx="0">
                  <c:v>-80.9460464173157</c:v>
                </c:pt>
                <c:pt idx="1">
                  <c:v>-29.6365394041498</c:v>
                </c:pt>
              </c:numCache>
            </c:numRef>
          </c:xVal>
          <c:yVal>
            <c:numRef>
              <c:f>Fig!$U$10:$U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V$10:$V$11</c:f>
              <c:numCache>
                <c:formatCode>General</c:formatCode>
                <c:ptCount val="2"/>
                <c:pt idx="0">
                  <c:v>-49.9961399999999</c:v>
                </c:pt>
                <c:pt idx="1">
                  <c:v>-50.0025400000001</c:v>
                </c:pt>
              </c:numCache>
            </c:numRef>
          </c:xVal>
          <c:yVal>
            <c:numRef>
              <c:f>Fig!$W$10:$W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X$10:$X$11</c:f>
              <c:numCache>
                <c:formatCode>General</c:formatCode>
                <c:ptCount val="2"/>
                <c:pt idx="0">
                  <c:v>-19.0539535826836</c:v>
                </c:pt>
                <c:pt idx="1">
                  <c:v>-70.3634605958507</c:v>
                </c:pt>
              </c:numCache>
            </c:numRef>
          </c:xVal>
          <c:yVal>
            <c:numRef>
              <c:f>Fig!$Y$10:$Y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Z$10:$Z$11</c:f>
              <c:numCache>
                <c:formatCode>General</c:formatCode>
                <c:ptCount val="2"/>
                <c:pt idx="0">
                  <c:v>12.2924718437918</c:v>
                </c:pt>
                <c:pt idx="1">
                  <c:v>-90.9903830267438</c:v>
                </c:pt>
              </c:numCache>
            </c:numRef>
          </c:xVal>
          <c:yVal>
            <c:numRef>
              <c:f>Fig!$AA$10:$AA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B$10:$AB$11</c:f>
              <c:numCache>
                <c:formatCode>General</c:formatCode>
                <c:ptCount val="2"/>
                <c:pt idx="0">
                  <c:v>44.4606472477835</c:v>
                </c:pt>
                <c:pt idx="1">
                  <c:v>-112.158042489474</c:v>
                </c:pt>
              </c:numCache>
            </c:numRef>
          </c:xVal>
          <c:yVal>
            <c:numRef>
              <c:f>Fig!$AC$10:$AC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B$2:$AB$7</c:f>
              <c:numCache>
                <c:formatCode>General</c:formatCode>
                <c:ptCount val="6"/>
                <c:pt idx="0">
                  <c:v>44.4606472477835</c:v>
                </c:pt>
                <c:pt idx="1">
                  <c:v>-4.48269329510951</c:v>
                </c:pt>
                <c:pt idx="2">
                  <c:v>-26.4369826703969</c:v>
                </c:pt>
                <c:pt idx="3">
                  <c:v>-97.3346125885772</c:v>
                </c:pt>
                <c:pt idx="4">
                  <c:v>-97.3346125885772</c:v>
                </c:pt>
                <c:pt idx="5">
                  <c:v>-97.3346125885772</c:v>
                </c:pt>
              </c:numCache>
            </c:numRef>
          </c:xVal>
          <c:yVal>
            <c:numRef>
              <c:f>Fig!$AC$2:$AC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X$4:$AX$104</c:f>
              <c:numCache>
                <c:formatCode>General</c:formatCode>
                <c:ptCount val="101"/>
                <c:pt idx="0">
                  <c:v>1050</c:v>
                </c:pt>
                <c:pt idx="1">
                  <c:v>1049.90133642141</c:v>
                </c:pt>
                <c:pt idx="2">
                  <c:v>1049.60573506572</c:v>
                </c:pt>
                <c:pt idx="3">
                  <c:v>1049.11436253643</c:v>
                </c:pt>
                <c:pt idx="4">
                  <c:v>1048.42915805643</c:v>
                </c:pt>
                <c:pt idx="5">
                  <c:v>1047.55282581476</c:v>
                </c:pt>
                <c:pt idx="6">
                  <c:v>1046.48882429441</c:v>
                </c:pt>
                <c:pt idx="7">
                  <c:v>1045.2413526233</c:v>
                </c:pt>
                <c:pt idx="8">
                  <c:v>1043.81533400219</c:v>
                </c:pt>
                <c:pt idx="9">
                  <c:v>1042.2163962751</c:v>
                </c:pt>
                <c:pt idx="10">
                  <c:v>1040.45084971875</c:v>
                </c:pt>
                <c:pt idx="11">
                  <c:v>1038.52566213879</c:v>
                </c:pt>
                <c:pt idx="12">
                  <c:v>1036.44843137107</c:v>
                </c:pt>
                <c:pt idx="13">
                  <c:v>1034.22735529643</c:v>
                </c:pt>
                <c:pt idx="14">
                  <c:v>1031.87119948743</c:v>
                </c:pt>
                <c:pt idx="15">
                  <c:v>1029.38926261462</c:v>
                </c:pt>
                <c:pt idx="16">
                  <c:v>1026.79133974895</c:v>
                </c:pt>
                <c:pt idx="17">
                  <c:v>1024.08768370509</c:v>
                </c:pt>
                <c:pt idx="18">
                  <c:v>1021.28896457825</c:v>
                </c:pt>
                <c:pt idx="19">
                  <c:v>1018.40622763423</c:v>
                </c:pt>
                <c:pt idx="20">
                  <c:v>1015.45084971875</c:v>
                </c:pt>
                <c:pt idx="21">
                  <c:v>1012.43449435824</c:v>
                </c:pt>
                <c:pt idx="22">
                  <c:v>1009.36906572929</c:v>
                </c:pt>
                <c:pt idx="23">
                  <c:v>1006.26666167822</c:v>
                </c:pt>
                <c:pt idx="24">
                  <c:v>1003.13952597647</c:v>
                </c:pt>
                <c:pt idx="25">
                  <c:v>1000</c:v>
                </c:pt>
                <c:pt idx="26">
                  <c:v>996.860474023534</c:v>
                </c:pt>
                <c:pt idx="27">
                  <c:v>993.733338321785</c:v>
                </c:pt>
                <c:pt idx="28">
                  <c:v>990.630934270714</c:v>
                </c:pt>
                <c:pt idx="29">
                  <c:v>987.565505641757</c:v>
                </c:pt>
                <c:pt idx="30">
                  <c:v>984.549150281253</c:v>
                </c:pt>
                <c:pt idx="31">
                  <c:v>981.593772365766</c:v>
                </c:pt>
                <c:pt idx="32">
                  <c:v>978.711035421746</c:v>
                </c:pt>
                <c:pt idx="33">
                  <c:v>975.912316294914</c:v>
                </c:pt>
                <c:pt idx="34">
                  <c:v>973.20866025105</c:v>
                </c:pt>
                <c:pt idx="35">
                  <c:v>970.610737385376</c:v>
                </c:pt>
                <c:pt idx="36">
                  <c:v>968.128800512566</c:v>
                </c:pt>
                <c:pt idx="37">
                  <c:v>965.772644703566</c:v>
                </c:pt>
                <c:pt idx="38">
                  <c:v>963.551568628929</c:v>
                </c:pt>
                <c:pt idx="39">
                  <c:v>961.474337861211</c:v>
                </c:pt>
                <c:pt idx="40">
                  <c:v>959.549150281253</c:v>
                </c:pt>
                <c:pt idx="41">
                  <c:v>957.783603724899</c:v>
                </c:pt>
                <c:pt idx="42">
                  <c:v>956.184665997807</c:v>
                </c:pt>
                <c:pt idx="43">
                  <c:v>954.758647376699</c:v>
                </c:pt>
                <c:pt idx="44">
                  <c:v>953.511175705587</c:v>
                </c:pt>
                <c:pt idx="45">
                  <c:v>952.447174185242</c:v>
                </c:pt>
                <c:pt idx="46">
                  <c:v>951.570841943568</c:v>
                </c:pt>
                <c:pt idx="47">
                  <c:v>950.885637463566</c:v>
                </c:pt>
                <c:pt idx="48">
                  <c:v>950.394264934276</c:v>
                </c:pt>
                <c:pt idx="49">
                  <c:v>950.098663578586</c:v>
                </c:pt>
                <c:pt idx="50">
                  <c:v>950</c:v>
                </c:pt>
                <c:pt idx="51">
                  <c:v>950.098663578586</c:v>
                </c:pt>
                <c:pt idx="52">
                  <c:v>950.394264934276</c:v>
                </c:pt>
                <c:pt idx="53">
                  <c:v>950.885637463566</c:v>
                </c:pt>
                <c:pt idx="54">
                  <c:v>951.570841943568</c:v>
                </c:pt>
                <c:pt idx="55">
                  <c:v>952.447174185242</c:v>
                </c:pt>
                <c:pt idx="56">
                  <c:v>953.511175705587</c:v>
                </c:pt>
                <c:pt idx="57">
                  <c:v>954.758647376699</c:v>
                </c:pt>
                <c:pt idx="58">
                  <c:v>956.184665997807</c:v>
                </c:pt>
                <c:pt idx="59">
                  <c:v>957.783603724899</c:v>
                </c:pt>
                <c:pt idx="60">
                  <c:v>959.549150281253</c:v>
                </c:pt>
                <c:pt idx="61">
                  <c:v>961.474337861211</c:v>
                </c:pt>
                <c:pt idx="62">
                  <c:v>963.551568628929</c:v>
                </c:pt>
                <c:pt idx="63">
                  <c:v>965.772644703566</c:v>
                </c:pt>
                <c:pt idx="64">
                  <c:v>968.128800512566</c:v>
                </c:pt>
                <c:pt idx="65">
                  <c:v>970.610737385376</c:v>
                </c:pt>
                <c:pt idx="66">
                  <c:v>973.20866025105</c:v>
                </c:pt>
                <c:pt idx="67">
                  <c:v>975.912316294914</c:v>
                </c:pt>
                <c:pt idx="68">
                  <c:v>978.711035421746</c:v>
                </c:pt>
                <c:pt idx="69">
                  <c:v>981.593772365766</c:v>
                </c:pt>
                <c:pt idx="70">
                  <c:v>984.549150281253</c:v>
                </c:pt>
                <c:pt idx="71">
                  <c:v>987.565505641757</c:v>
                </c:pt>
                <c:pt idx="72">
                  <c:v>990.630934270714</c:v>
                </c:pt>
                <c:pt idx="73">
                  <c:v>993.733338321785</c:v>
                </c:pt>
                <c:pt idx="74">
                  <c:v>996.860474023534</c:v>
                </c:pt>
                <c:pt idx="75">
                  <c:v>1000</c:v>
                </c:pt>
                <c:pt idx="76">
                  <c:v>1003.13952597647</c:v>
                </c:pt>
                <c:pt idx="77">
                  <c:v>1006.26666167822</c:v>
                </c:pt>
                <c:pt idx="78">
                  <c:v>1009.36906572929</c:v>
                </c:pt>
                <c:pt idx="79">
                  <c:v>1012.43449435824</c:v>
                </c:pt>
                <c:pt idx="80">
                  <c:v>1015.45084971875</c:v>
                </c:pt>
                <c:pt idx="81">
                  <c:v>1018.40622763423</c:v>
                </c:pt>
                <c:pt idx="82">
                  <c:v>1021.28896457825</c:v>
                </c:pt>
                <c:pt idx="83">
                  <c:v>1024.08768370509</c:v>
                </c:pt>
                <c:pt idx="84">
                  <c:v>1026.79133974895</c:v>
                </c:pt>
                <c:pt idx="85">
                  <c:v>1029.38926261462</c:v>
                </c:pt>
                <c:pt idx="86">
                  <c:v>1031.87119948743</c:v>
                </c:pt>
                <c:pt idx="87">
                  <c:v>1034.22735529643</c:v>
                </c:pt>
                <c:pt idx="88">
                  <c:v>1036.44843137107</c:v>
                </c:pt>
                <c:pt idx="89">
                  <c:v>1038.52566213879</c:v>
                </c:pt>
                <c:pt idx="90">
                  <c:v>1040.45084971875</c:v>
                </c:pt>
                <c:pt idx="91">
                  <c:v>1042.2163962751</c:v>
                </c:pt>
                <c:pt idx="92">
                  <c:v>1043.81533400219</c:v>
                </c:pt>
                <c:pt idx="93">
                  <c:v>1045.2413526233</c:v>
                </c:pt>
                <c:pt idx="94">
                  <c:v>1046.48882429441</c:v>
                </c:pt>
                <c:pt idx="95">
                  <c:v>1047.55282581476</c:v>
                </c:pt>
                <c:pt idx="96">
                  <c:v>1048.42915805643</c:v>
                </c:pt>
                <c:pt idx="97">
                  <c:v>1049.11436253643</c:v>
                </c:pt>
                <c:pt idx="98">
                  <c:v>1049.60573506572</c:v>
                </c:pt>
                <c:pt idx="99">
                  <c:v>1049.90133642141</c:v>
                </c:pt>
                <c:pt idx="100">
                  <c:v>1050</c:v>
                </c:pt>
              </c:numCache>
            </c:numRef>
          </c:xVal>
          <c:yVal>
            <c:numRef>
              <c:f>Fig!$AY$4:$AY$104</c:f>
              <c:numCache>
                <c:formatCode>General</c:formatCode>
                <c:ptCount val="101"/>
                <c:pt idx="0">
                  <c:v>-51</c:v>
                </c:pt>
                <c:pt idx="1">
                  <c:v>-47.8604740235343</c:v>
                </c:pt>
                <c:pt idx="2">
                  <c:v>-44.7333383217848</c:v>
                </c:pt>
                <c:pt idx="3">
                  <c:v>-41.6309342707138</c:v>
                </c:pt>
                <c:pt idx="4">
                  <c:v>-38.5655056417573</c:v>
                </c:pt>
                <c:pt idx="5">
                  <c:v>-35.5491502812526</c:v>
                </c:pt>
                <c:pt idx="6">
                  <c:v>-32.5937723657661</c:v>
                </c:pt>
                <c:pt idx="7">
                  <c:v>-29.7110354217464</c:v>
                </c:pt>
                <c:pt idx="8">
                  <c:v>-26.9123162949142</c:v>
                </c:pt>
                <c:pt idx="9">
                  <c:v>-24.2086602510502</c:v>
                </c:pt>
                <c:pt idx="10">
                  <c:v>-21.6107373853763</c:v>
                </c:pt>
                <c:pt idx="11">
                  <c:v>-19.1288005125655</c:v>
                </c:pt>
                <c:pt idx="12">
                  <c:v>-16.7726447035656</c:v>
                </c:pt>
                <c:pt idx="13">
                  <c:v>-14.5515686289294</c:v>
                </c:pt>
                <c:pt idx="14">
                  <c:v>-12.4743378612105</c:v>
                </c:pt>
                <c:pt idx="15">
                  <c:v>-10.5491502812526</c:v>
                </c:pt>
                <c:pt idx="16">
                  <c:v>-8.78360372489924</c:v>
                </c:pt>
                <c:pt idx="17">
                  <c:v>-7.18466599780682</c:v>
                </c:pt>
                <c:pt idx="18">
                  <c:v>-5.75864737669902</c:v>
                </c:pt>
                <c:pt idx="19">
                  <c:v>-4.51117570558743</c:v>
                </c:pt>
                <c:pt idx="20">
                  <c:v>-3.44717418524233</c:v>
                </c:pt>
                <c:pt idx="21">
                  <c:v>-2.57084194356845</c:v>
                </c:pt>
                <c:pt idx="22">
                  <c:v>-1.88563746356557</c:v>
                </c:pt>
                <c:pt idx="23">
                  <c:v>-1.39426493427611</c:v>
                </c:pt>
                <c:pt idx="24">
                  <c:v>-1.09866357858643</c:v>
                </c:pt>
                <c:pt idx="25">
                  <c:v>-1</c:v>
                </c:pt>
                <c:pt idx="26">
                  <c:v>-1.09866357858643</c:v>
                </c:pt>
                <c:pt idx="27">
                  <c:v>-1.39426493427611</c:v>
                </c:pt>
                <c:pt idx="28">
                  <c:v>-1.88563746356557</c:v>
                </c:pt>
                <c:pt idx="29">
                  <c:v>-2.57084194356845</c:v>
                </c:pt>
                <c:pt idx="30">
                  <c:v>-3.44717418524233</c:v>
                </c:pt>
                <c:pt idx="31">
                  <c:v>-4.51117570558743</c:v>
                </c:pt>
                <c:pt idx="32">
                  <c:v>-5.75864737669902</c:v>
                </c:pt>
                <c:pt idx="33">
                  <c:v>-7.18466599780683</c:v>
                </c:pt>
                <c:pt idx="34">
                  <c:v>-8.78360372489925</c:v>
                </c:pt>
                <c:pt idx="35">
                  <c:v>-10.5491502812526</c:v>
                </c:pt>
                <c:pt idx="36">
                  <c:v>-12.4743378612105</c:v>
                </c:pt>
                <c:pt idx="37">
                  <c:v>-14.5515686289294</c:v>
                </c:pt>
                <c:pt idx="38">
                  <c:v>-16.7726447035656</c:v>
                </c:pt>
                <c:pt idx="39">
                  <c:v>-19.1288005125655</c:v>
                </c:pt>
                <c:pt idx="40">
                  <c:v>-21.6107373853763</c:v>
                </c:pt>
                <c:pt idx="41">
                  <c:v>-24.2086602510502</c:v>
                </c:pt>
                <c:pt idx="42">
                  <c:v>-26.9123162949142</c:v>
                </c:pt>
                <c:pt idx="43">
                  <c:v>-29.7110354217464</c:v>
                </c:pt>
                <c:pt idx="44">
                  <c:v>-32.5937723657661</c:v>
                </c:pt>
                <c:pt idx="45">
                  <c:v>-35.5491502812526</c:v>
                </c:pt>
                <c:pt idx="46">
                  <c:v>-38.5655056417573</c:v>
                </c:pt>
                <c:pt idx="47">
                  <c:v>-41.6309342707138</c:v>
                </c:pt>
                <c:pt idx="48">
                  <c:v>-44.7333383217848</c:v>
                </c:pt>
                <c:pt idx="49">
                  <c:v>-47.8604740235343</c:v>
                </c:pt>
                <c:pt idx="50">
                  <c:v>-51</c:v>
                </c:pt>
                <c:pt idx="51">
                  <c:v>-54.1395259764657</c:v>
                </c:pt>
                <c:pt idx="52">
                  <c:v>-57.2666616782152</c:v>
                </c:pt>
                <c:pt idx="53">
                  <c:v>-60.3690657292862</c:v>
                </c:pt>
                <c:pt idx="54">
                  <c:v>-63.4344943582428</c:v>
                </c:pt>
                <c:pt idx="55">
                  <c:v>-66.4508497187474</c:v>
                </c:pt>
                <c:pt idx="56">
                  <c:v>-69.4062276342339</c:v>
                </c:pt>
                <c:pt idx="57">
                  <c:v>-72.2889645782536</c:v>
                </c:pt>
                <c:pt idx="58">
                  <c:v>-75.0876837050858</c:v>
                </c:pt>
                <c:pt idx="59">
                  <c:v>-77.7913397489498</c:v>
                </c:pt>
                <c:pt idx="60">
                  <c:v>-80.3892626146237</c:v>
                </c:pt>
                <c:pt idx="61">
                  <c:v>-82.8711994874345</c:v>
                </c:pt>
                <c:pt idx="62">
                  <c:v>-85.2273552964344</c:v>
                </c:pt>
                <c:pt idx="63">
                  <c:v>-87.4484313710706</c:v>
                </c:pt>
                <c:pt idx="64">
                  <c:v>-89.5256621387895</c:v>
                </c:pt>
                <c:pt idx="65">
                  <c:v>-91.4508497187474</c:v>
                </c:pt>
                <c:pt idx="66">
                  <c:v>-93.2163962751008</c:v>
                </c:pt>
                <c:pt idx="67">
                  <c:v>-94.8153340021932</c:v>
                </c:pt>
                <c:pt idx="68">
                  <c:v>-96.241352623301</c:v>
                </c:pt>
                <c:pt idx="69">
                  <c:v>-97.4888242944126</c:v>
                </c:pt>
                <c:pt idx="70">
                  <c:v>-98.5528258147577</c:v>
                </c:pt>
                <c:pt idx="71">
                  <c:v>-99.4291580564316</c:v>
                </c:pt>
                <c:pt idx="72">
                  <c:v>-100.114362536434</c:v>
                </c:pt>
                <c:pt idx="73">
                  <c:v>-100.605735065724</c:v>
                </c:pt>
                <c:pt idx="74">
                  <c:v>-100.901336421414</c:v>
                </c:pt>
                <c:pt idx="75">
                  <c:v>-101</c:v>
                </c:pt>
                <c:pt idx="76">
                  <c:v>-100.901336421414</c:v>
                </c:pt>
                <c:pt idx="77">
                  <c:v>-100.605735065724</c:v>
                </c:pt>
                <c:pt idx="78">
                  <c:v>-100.114362536434</c:v>
                </c:pt>
                <c:pt idx="79">
                  <c:v>-99.4291580564316</c:v>
                </c:pt>
                <c:pt idx="80">
                  <c:v>-98.5528258147577</c:v>
                </c:pt>
                <c:pt idx="81">
                  <c:v>-97.4888242944126</c:v>
                </c:pt>
                <c:pt idx="82">
                  <c:v>-96.241352623301</c:v>
                </c:pt>
                <c:pt idx="83">
                  <c:v>-94.8153340021932</c:v>
                </c:pt>
                <c:pt idx="84">
                  <c:v>-93.2163962751008</c:v>
                </c:pt>
                <c:pt idx="85">
                  <c:v>-91.4508497187474</c:v>
                </c:pt>
                <c:pt idx="86">
                  <c:v>-89.5256621387894</c:v>
                </c:pt>
                <c:pt idx="87">
                  <c:v>-87.4484313710706</c:v>
                </c:pt>
                <c:pt idx="88">
                  <c:v>-85.2273552964344</c:v>
                </c:pt>
                <c:pt idx="89">
                  <c:v>-82.8711994874345</c:v>
                </c:pt>
                <c:pt idx="90">
                  <c:v>-80.3892626146236</c:v>
                </c:pt>
                <c:pt idx="91">
                  <c:v>-77.7913397489498</c:v>
                </c:pt>
                <c:pt idx="92">
                  <c:v>-75.0876837050858</c:v>
                </c:pt>
                <c:pt idx="93">
                  <c:v>-72.2889645782536</c:v>
                </c:pt>
                <c:pt idx="94">
                  <c:v>-69.4062276342339</c:v>
                </c:pt>
                <c:pt idx="95">
                  <c:v>-66.4508497187473</c:v>
                </c:pt>
                <c:pt idx="96">
                  <c:v>-63.4344943582427</c:v>
                </c:pt>
                <c:pt idx="97">
                  <c:v>-60.3690657292862</c:v>
                </c:pt>
                <c:pt idx="98">
                  <c:v>-57.2666616782152</c:v>
                </c:pt>
                <c:pt idx="99">
                  <c:v>-54.1395259764657</c:v>
                </c:pt>
                <c:pt idx="100">
                  <c:v>-5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D$10:$D$11</c:f>
              <c:numCache>
                <c:formatCode>General</c:formatCode>
                <c:ptCount val="2"/>
                <c:pt idx="0">
                  <c:v>-388.548209351686</c:v>
                </c:pt>
                <c:pt idx="1">
                  <c:v>172.775246568208</c:v>
                </c:pt>
              </c:numCache>
            </c:numRef>
          </c:xVal>
          <c:yVal>
            <c:numRef>
              <c:f>Fig!$E$10:$E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B$10:$B$11</c:f>
              <c:numCache>
                <c:formatCode>General</c:formatCode>
                <c:ptCount val="2"/>
                <c:pt idx="0">
                  <c:v>-447.440483021441</c:v>
                </c:pt>
                <c:pt idx="1">
                  <c:v>211.528193490793</c:v>
                </c:pt>
              </c:numCache>
            </c:numRef>
          </c:xVal>
          <c:yVal>
            <c:numRef>
              <c:f>Fig!$C$10:$C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R$10:$R$11</c:f>
              <c:numCache>
                <c:formatCode>General</c:formatCode>
                <c:ptCount val="2"/>
                <c:pt idx="0">
                  <c:v>-112.292471843791</c:v>
                </c:pt>
                <c:pt idx="1">
                  <c:v>-9.00961697325667</c:v>
                </c:pt>
              </c:numCache>
            </c:numRef>
          </c:xVal>
          <c:yVal>
            <c:numRef>
              <c:f>Fig!$S$10:$S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B$2:$B$7</c:f>
              <c:numCache>
                <c:formatCode>General</c:formatCode>
                <c:ptCount val="6"/>
                <c:pt idx="0">
                  <c:v>-447.440483021441</c:v>
                </c:pt>
                <c:pt idx="1">
                  <c:v>-241.512771611368</c:v>
                </c:pt>
                <c:pt idx="2">
                  <c:v>-160.137299678513</c:v>
                </c:pt>
                <c:pt idx="3">
                  <c:v>127.165883664414</c:v>
                </c:pt>
                <c:pt idx="4">
                  <c:v>127.165883664414</c:v>
                </c:pt>
                <c:pt idx="5">
                  <c:v>127.165883664414</c:v>
                </c:pt>
              </c:numCache>
            </c:numRef>
          </c:xVal>
          <c:yVal>
            <c:numRef>
              <c:f>Fig!$C$2:$C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D$2:$D$7</c:f>
              <c:numCache>
                <c:formatCode>General</c:formatCode>
                <c:ptCount val="6"/>
                <c:pt idx="0">
                  <c:v>-388.548209351686</c:v>
                </c:pt>
                <c:pt idx="1">
                  <c:v>-213.134629376719</c:v>
                </c:pt>
                <c:pt idx="2">
                  <c:v>-144.259315502453</c:v>
                </c:pt>
                <c:pt idx="3">
                  <c:v>100.029578346781</c:v>
                </c:pt>
                <c:pt idx="4">
                  <c:v>100.029578346781</c:v>
                </c:pt>
                <c:pt idx="5">
                  <c:v>100.029578346781</c:v>
                </c:pt>
              </c:numCache>
            </c:numRef>
          </c:xVal>
          <c:yVal>
            <c:numRef>
              <c:f>Fig!$E$2:$E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F$2:$F$7</c:f>
              <c:numCache>
                <c:formatCode>General</c:formatCode>
                <c:ptCount val="6"/>
                <c:pt idx="0">
                  <c:v>-337.393915377292</c:v>
                </c:pt>
                <c:pt idx="1">
                  <c:v>-188.485150933099</c:v>
                </c:pt>
                <c:pt idx="2">
                  <c:v>-128.480717540026</c:v>
                </c:pt>
                <c:pt idx="3">
                  <c:v>80.4324802972393</c:v>
                </c:pt>
                <c:pt idx="4">
                  <c:v>80.4324802972393</c:v>
                </c:pt>
                <c:pt idx="5">
                  <c:v>80.4324802972393</c:v>
                </c:pt>
              </c:numCache>
            </c:numRef>
          </c:xVal>
          <c:yVal>
            <c:numRef>
              <c:f>Fig!$G$2:$G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H$2:$H$7</c:f>
              <c:numCache>
                <c:formatCode>General</c:formatCode>
                <c:ptCount val="6"/>
                <c:pt idx="0">
                  <c:v>-292.002520530342</c:v>
                </c:pt>
                <c:pt idx="1">
                  <c:v>-166.612613519802</c:v>
                </c:pt>
                <c:pt idx="2">
                  <c:v>-115.085760737145</c:v>
                </c:pt>
                <c:pt idx="3">
                  <c:v>61.8309990560511</c:v>
                </c:pt>
                <c:pt idx="4">
                  <c:v>61.8309990560511</c:v>
                </c:pt>
                <c:pt idx="5">
                  <c:v>61.8309990560511</c:v>
                </c:pt>
              </c:numCache>
            </c:numRef>
          </c:xVal>
          <c:yVal>
            <c:numRef>
              <c:f>Fig!$I$2:$I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J$2:$J$7</c:f>
              <c:numCache>
                <c:formatCode>General</c:formatCode>
                <c:ptCount val="6"/>
                <c:pt idx="0">
                  <c:v>-250.955785857826</c:v>
                </c:pt>
                <c:pt idx="1">
                  <c:v>-146.833617019574</c:v>
                </c:pt>
                <c:pt idx="2">
                  <c:v>-103.418124167896</c:v>
                </c:pt>
                <c:pt idx="3">
                  <c:v>44.1195375220341</c:v>
                </c:pt>
                <c:pt idx="4">
                  <c:v>44.1195375220341</c:v>
                </c:pt>
                <c:pt idx="5">
                  <c:v>44.1195375220341</c:v>
                </c:pt>
              </c:numCache>
            </c:numRef>
          </c:xVal>
          <c:yVal>
            <c:numRef>
              <c:f>Fig!$K$2:$K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N$2:$N$7</c:f>
              <c:numCache>
                <c:formatCode>General</c:formatCode>
                <c:ptCount val="6"/>
                <c:pt idx="0">
                  <c:v>-177.916310416555</c:v>
                </c:pt>
                <c:pt idx="1">
                  <c:v>-111.638429371708</c:v>
                </c:pt>
                <c:pt idx="2">
                  <c:v>-83.5387326321431</c:v>
                </c:pt>
                <c:pt idx="3">
                  <c:v>10.8388451522684</c:v>
                </c:pt>
                <c:pt idx="4">
                  <c:v>10.8388451522684</c:v>
                </c:pt>
                <c:pt idx="5">
                  <c:v>10.8388451522684</c:v>
                </c:pt>
              </c:numCache>
            </c:numRef>
          </c:xVal>
          <c:yVal>
            <c:numRef>
              <c:f>Fig!$O$2:$O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L$2:$L$7</c:f>
              <c:numCache>
                <c:formatCode>General</c:formatCode>
                <c:ptCount val="6"/>
                <c:pt idx="0">
                  <c:v>-213.19818243293</c:v>
                </c:pt>
                <c:pt idx="1">
                  <c:v>-128.639538685298</c:v>
                </c:pt>
                <c:pt idx="2">
                  <c:v>-93.01508121463</c:v>
                </c:pt>
                <c:pt idx="3">
                  <c:v>27.1680200036704</c:v>
                </c:pt>
                <c:pt idx="4">
                  <c:v>27.1680200036704</c:v>
                </c:pt>
                <c:pt idx="5">
                  <c:v>27.1680200036704</c:v>
                </c:pt>
              </c:numCache>
            </c:numRef>
          </c:xVal>
          <c:yVal>
            <c:numRef>
              <c:f>Fig!$M$2:$M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P$2:$P$7</c:f>
              <c:numCache>
                <c:formatCode>General</c:formatCode>
                <c:ptCount val="6"/>
                <c:pt idx="0">
                  <c:v>-144.460647247783</c:v>
                </c:pt>
                <c:pt idx="1">
                  <c:v>-95.5173067048905</c:v>
                </c:pt>
                <c:pt idx="2">
                  <c:v>-74.7330557476741</c:v>
                </c:pt>
                <c:pt idx="3">
                  <c:v>-5.00546424756472</c:v>
                </c:pt>
                <c:pt idx="4">
                  <c:v>-5.00546424756472</c:v>
                </c:pt>
                <c:pt idx="5">
                  <c:v>-5.00546424756472</c:v>
                </c:pt>
              </c:numCache>
            </c:numRef>
          </c:xVal>
          <c:yVal>
            <c:numRef>
              <c:f>Fig!$Q$2:$Q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R$2:$R$7</c:f>
              <c:numCache>
                <c:formatCode>General</c:formatCode>
                <c:ptCount val="6"/>
                <c:pt idx="0">
                  <c:v>-112.292471843791</c:v>
                </c:pt>
                <c:pt idx="1">
                  <c:v>-80.0165796967491</c:v>
                </c:pt>
                <c:pt idx="2">
                  <c:v>-66.3960145193872</c:v>
                </c:pt>
                <c:pt idx="3">
                  <c:v>-20.4995571949833</c:v>
                </c:pt>
                <c:pt idx="4">
                  <c:v>-20.4995571949833</c:v>
                </c:pt>
                <c:pt idx="5">
                  <c:v>-20.4995571949833</c:v>
                </c:pt>
              </c:numCache>
            </c:numRef>
          </c:xVal>
          <c:yVal>
            <c:numRef>
              <c:f>Fig!$S$2:$S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T$2:$T$7</c:f>
              <c:numCache>
                <c:formatCode>General</c:formatCode>
                <c:ptCount val="6"/>
                <c:pt idx="0">
                  <c:v>-80.9460464173157</c:v>
                </c:pt>
                <c:pt idx="1">
                  <c:v>-64.9118254757013</c:v>
                </c:pt>
                <c:pt idx="2">
                  <c:v>-58.3606338421105</c:v>
                </c:pt>
                <c:pt idx="3">
                  <c:v>-35.7752212669053</c:v>
                </c:pt>
                <c:pt idx="4">
                  <c:v>-35.7752212669053</c:v>
                </c:pt>
                <c:pt idx="5">
                  <c:v>-35.7752212669053</c:v>
                </c:pt>
              </c:numCache>
            </c:numRef>
          </c:xVal>
          <c:yVal>
            <c:numRef>
              <c:f>Fig!$U$2:$U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V$2:$V$7</c:f>
              <c:numCache>
                <c:formatCode>General</c:formatCode>
                <c:ptCount val="6"/>
                <c:pt idx="0">
                  <c:v>-49.9961399999999</c:v>
                </c:pt>
                <c:pt idx="1">
                  <c:v>-49.9981399999999</c:v>
                </c:pt>
                <c:pt idx="2">
                  <c:v>-50.4805611928183</c:v>
                </c:pt>
                <c:pt idx="3">
                  <c:v>-50.9649823856367</c:v>
                </c:pt>
                <c:pt idx="4">
                  <c:v>-50.9649823856367</c:v>
                </c:pt>
                <c:pt idx="5">
                  <c:v>-50.9649823856367</c:v>
                </c:pt>
              </c:numCache>
            </c:numRef>
          </c:xVal>
          <c:yVal>
            <c:numRef>
              <c:f>Fig!$W$2:$W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X$2:$X$7</c:f>
              <c:numCache>
                <c:formatCode>General</c:formatCode>
                <c:ptCount val="6"/>
                <c:pt idx="0">
                  <c:v>-19.0539535826836</c:v>
                </c:pt>
                <c:pt idx="1">
                  <c:v>-35.0881745242983</c:v>
                </c:pt>
                <c:pt idx="2">
                  <c:v>-42.6238638022873</c:v>
                </c:pt>
                <c:pt idx="3">
                  <c:v>-66.193774021891</c:v>
                </c:pt>
                <c:pt idx="4">
                  <c:v>-66.193774021891</c:v>
                </c:pt>
                <c:pt idx="5">
                  <c:v>-66.193774021891</c:v>
                </c:pt>
              </c:numCache>
            </c:numRef>
          </c:xVal>
          <c:yVal>
            <c:numRef>
              <c:f>Fig!$Y$2:$Y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Z$2:$Z$7</c:f>
              <c:numCache>
                <c:formatCode>General</c:formatCode>
                <c:ptCount val="6"/>
                <c:pt idx="0">
                  <c:v>12.2924718437918</c:v>
                </c:pt>
                <c:pt idx="1">
                  <c:v>-19.9834203032506</c:v>
                </c:pt>
                <c:pt idx="2">
                  <c:v>-34.6554475395554</c:v>
                </c:pt>
                <c:pt idx="3">
                  <c:v>-81.6033669229027</c:v>
                </c:pt>
                <c:pt idx="4">
                  <c:v>-81.6033669229027</c:v>
                </c:pt>
                <c:pt idx="5">
                  <c:v>-81.6033669229027</c:v>
                </c:pt>
              </c:numCache>
            </c:numRef>
          </c:xVal>
          <c:yVal>
            <c:numRef>
              <c:f>Fig!$AA$2:$AA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D$2:$AD$7</c:f>
              <c:numCache>
                <c:formatCode>General</c:formatCode>
                <c:ptCount val="6"/>
                <c:pt idx="0">
                  <c:v>77.9163104165546</c:v>
                </c:pt>
                <c:pt idx="1">
                  <c:v>11.6384293717076</c:v>
                </c:pt>
                <c:pt idx="2">
                  <c:v>-17.8130918364857</c:v>
                </c:pt>
                <c:pt idx="3">
                  <c:v>-113.542494089526</c:v>
                </c:pt>
                <c:pt idx="4">
                  <c:v>-113.542494089526</c:v>
                </c:pt>
                <c:pt idx="5">
                  <c:v>-113.542494089526</c:v>
                </c:pt>
              </c:numCache>
            </c:numRef>
          </c:xVal>
          <c:yVal>
            <c:numRef>
              <c:f>Fig!$AE$2:$AE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F$2:$AF$7</c:f>
              <c:numCache>
                <c:formatCode>General</c:formatCode>
                <c:ptCount val="6"/>
                <c:pt idx="0">
                  <c:v>113.19818243293</c:v>
                </c:pt>
                <c:pt idx="1">
                  <c:v>28.6395386852981</c:v>
                </c:pt>
                <c:pt idx="2">
                  <c:v>-8.60053940565917</c:v>
                </c:pt>
                <c:pt idx="3">
                  <c:v>-130.399261244249</c:v>
                </c:pt>
                <c:pt idx="4">
                  <c:v>-130.399261244249</c:v>
                </c:pt>
                <c:pt idx="5">
                  <c:v>-130.399261244249</c:v>
                </c:pt>
              </c:numCache>
            </c:numRef>
          </c:xVal>
          <c:yVal>
            <c:numRef>
              <c:f>Fig!$AG$2:$AG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H$2:$AH$7</c:f>
              <c:numCache>
                <c:formatCode>General</c:formatCode>
                <c:ptCount val="6"/>
                <c:pt idx="0">
                  <c:v>150.955785857826</c:v>
                </c:pt>
                <c:pt idx="1">
                  <c:v>46.833617019574</c:v>
                </c:pt>
                <c:pt idx="2">
                  <c:v>1.4273970035963</c:v>
                </c:pt>
                <c:pt idx="3">
                  <c:v>-148.100991850633</c:v>
                </c:pt>
                <c:pt idx="4">
                  <c:v>-148.100991850633</c:v>
                </c:pt>
                <c:pt idx="5">
                  <c:v>-148.100991850633</c:v>
                </c:pt>
              </c:numCache>
            </c:numRef>
          </c:xVal>
          <c:yVal>
            <c:numRef>
              <c:f>Fig!$AI$2:$AI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J$2:$AJ$7</c:f>
              <c:numCache>
                <c:formatCode>General</c:formatCode>
                <c:ptCount val="6"/>
                <c:pt idx="0">
                  <c:v>192.002520530342</c:v>
                </c:pt>
                <c:pt idx="1">
                  <c:v>66.6126135198019</c:v>
                </c:pt>
                <c:pt idx="2">
                  <c:v>12.5632515819796</c:v>
                </c:pt>
                <c:pt idx="3">
                  <c:v>-166.876017366382</c:v>
                </c:pt>
                <c:pt idx="4">
                  <c:v>-166.876017366382</c:v>
                </c:pt>
                <c:pt idx="5">
                  <c:v>-166.876017366382</c:v>
                </c:pt>
              </c:numCache>
            </c:numRef>
          </c:xVal>
          <c:yVal>
            <c:numRef>
              <c:f>Fig!$AK$2:$AK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L$2:$AL$7</c:f>
              <c:numCache>
                <c:formatCode>General</c:formatCode>
                <c:ptCount val="6"/>
                <c:pt idx="0">
                  <c:v>237.393915377292</c:v>
                </c:pt>
                <c:pt idx="1">
                  <c:v>88.4851509330993</c:v>
                </c:pt>
                <c:pt idx="2">
                  <c:v>25.198869433616</c:v>
                </c:pt>
                <c:pt idx="3">
                  <c:v>-186.99617651006</c:v>
                </c:pt>
                <c:pt idx="4">
                  <c:v>-186.99617651006</c:v>
                </c:pt>
                <c:pt idx="5">
                  <c:v>-186.99617651006</c:v>
                </c:pt>
              </c:numCache>
            </c:numRef>
          </c:xVal>
          <c:yVal>
            <c:numRef>
              <c:f>Fig!$AM$2:$AM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N$2:$AN$7</c:f>
              <c:numCache>
                <c:formatCode>General</c:formatCode>
                <c:ptCount val="6"/>
                <c:pt idx="0">
                  <c:v>288.548209351686</c:v>
                </c:pt>
                <c:pt idx="1">
                  <c:v>113.134629376719</c:v>
                </c:pt>
                <c:pt idx="2">
                  <c:v>39.8777882182593</c:v>
                </c:pt>
                <c:pt idx="3">
                  <c:v>-208.792632915167</c:v>
                </c:pt>
                <c:pt idx="4">
                  <c:v>-208.792632915167</c:v>
                </c:pt>
                <c:pt idx="5">
                  <c:v>-208.792632915167</c:v>
                </c:pt>
              </c:numCache>
            </c:numRef>
          </c:xVal>
          <c:yVal>
            <c:numRef>
              <c:f>Fig!$AO$2:$AO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P$2:$AP$7</c:f>
              <c:numCache>
                <c:formatCode>General</c:formatCode>
                <c:ptCount val="6"/>
                <c:pt idx="0">
                  <c:v>347.440483021441</c:v>
                </c:pt>
                <c:pt idx="1">
                  <c:v>141.512771611368</c:v>
                </c:pt>
                <c:pt idx="2">
                  <c:v>57.3803920195482</c:v>
                </c:pt>
                <c:pt idx="3">
                  <c:v>-232.679698982344</c:v>
                </c:pt>
                <c:pt idx="4">
                  <c:v>-232.679698982344</c:v>
                </c:pt>
                <c:pt idx="5">
                  <c:v>-232.679698982344</c:v>
                </c:pt>
              </c:numCache>
            </c:numRef>
          </c:xVal>
          <c:yVal>
            <c:numRef>
              <c:f>Fig!$AQ$2:$AQ$7</c:f>
              <c:numCache>
                <c:formatCode>General</c:formatCode>
                <c:ptCount val="6"/>
                <c:pt idx="0">
                  <c:v>300</c:v>
                </c:pt>
                <c:pt idx="1">
                  <c:v>100</c:v>
                </c:pt>
                <c:pt idx="2">
                  <c:v>0</c:v>
                </c:pt>
                <c:pt idx="3">
                  <c:v>-300</c:v>
                </c:pt>
                <c:pt idx="4">
                  <c:v>-300</c:v>
                </c:pt>
                <c:pt idx="5">
                  <c:v>-30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D$10:$AD$11</c:f>
              <c:numCache>
                <c:formatCode>General</c:formatCode>
                <c:ptCount val="2"/>
                <c:pt idx="0">
                  <c:v>77.9163104165546</c:v>
                </c:pt>
                <c:pt idx="1">
                  <c:v>-134.172908926956</c:v>
                </c:pt>
              </c:numCache>
            </c:numRef>
          </c:xVal>
          <c:yVal>
            <c:numRef>
              <c:f>Fig!$AE$10:$AE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F$10:$AF$11</c:f>
              <c:numCache>
                <c:formatCode>General</c:formatCode>
                <c:ptCount val="2"/>
                <c:pt idx="0">
                  <c:v>113.19818243293</c:v>
                </c:pt>
                <c:pt idx="1">
                  <c:v>-157.389477559493</c:v>
                </c:pt>
              </c:numCache>
            </c:numRef>
          </c:xVal>
          <c:yVal>
            <c:numRef>
              <c:f>Fig!$AG$10:$AG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H$10:$AH$11</c:f>
              <c:numCache>
                <c:formatCode>General</c:formatCode>
                <c:ptCount val="2"/>
                <c:pt idx="0">
                  <c:v>150.955785857826</c:v>
                </c:pt>
                <c:pt idx="1">
                  <c:v>-182.23515442458</c:v>
                </c:pt>
              </c:numCache>
            </c:numRef>
          </c:xVal>
          <c:yVal>
            <c:numRef>
              <c:f>Fig!$AI$10:$AI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J$10:$AJ$11</c:f>
              <c:numCache>
                <c:formatCode>General</c:formatCode>
                <c:ptCount val="2"/>
                <c:pt idx="0">
                  <c:v>192.002520530342</c:v>
                </c:pt>
                <c:pt idx="1">
                  <c:v>-209.245181903385</c:v>
                </c:pt>
              </c:numCache>
            </c:numRef>
          </c:xVal>
          <c:yVal>
            <c:numRef>
              <c:f>Fig!$AK$10:$AK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L$10:$AL$11</c:f>
              <c:numCache>
                <c:formatCode>General</c:formatCode>
                <c:ptCount val="2"/>
                <c:pt idx="0">
                  <c:v>237.393915377292</c:v>
                </c:pt>
                <c:pt idx="1">
                  <c:v>-239.114130844125</c:v>
                </c:pt>
              </c:numCache>
            </c:numRef>
          </c:xVal>
          <c:yVal>
            <c:numRef>
              <c:f>Fig!$AM$10:$AM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N$10:$AN$11</c:f>
              <c:numCache>
                <c:formatCode>General</c:formatCode>
                <c:ptCount val="2"/>
                <c:pt idx="0">
                  <c:v>288.548209351686</c:v>
                </c:pt>
                <c:pt idx="1">
                  <c:v>-272.775246568208</c:v>
                </c:pt>
              </c:numCache>
            </c:numRef>
          </c:xVal>
          <c:yVal>
            <c:numRef>
              <c:f>Fig!$AO$10:$AO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AP$10:$AP$11</c:f>
              <c:numCache>
                <c:formatCode>General</c:formatCode>
                <c:ptCount val="2"/>
                <c:pt idx="0">
                  <c:v>347.440483021441</c:v>
                </c:pt>
                <c:pt idx="1">
                  <c:v>-311.528193490793</c:v>
                </c:pt>
              </c:numCache>
            </c:numRef>
          </c:xVal>
          <c:yVal>
            <c:numRef>
              <c:f>Fig!$AQ$10:$AQ$11</c:f>
              <c:numCache>
                <c:formatCode>General</c:formatCode>
                <c:ptCount val="2"/>
                <c:pt idx="0">
                  <c:v>300</c:v>
                </c:pt>
                <c:pt idx="1">
                  <c:v>-34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!$BA$4:$BA$24</c:f>
              <c:numCache>
                <c:formatCode>General</c:formatCode>
                <c:ptCount val="21"/>
                <c:pt idx="0">
                  <c:v>-200</c:v>
                </c:pt>
                <c:pt idx="1">
                  <c:v>-180</c:v>
                </c:pt>
                <c:pt idx="2">
                  <c:v>-160</c:v>
                </c:pt>
                <c:pt idx="3">
                  <c:v>-140</c:v>
                </c:pt>
                <c:pt idx="4">
                  <c:v>-120</c:v>
                </c:pt>
                <c:pt idx="5">
                  <c:v>-100</c:v>
                </c:pt>
                <c:pt idx="6">
                  <c:v>-80</c:v>
                </c:pt>
                <c:pt idx="7">
                  <c:v>-60</c:v>
                </c:pt>
                <c:pt idx="8">
                  <c:v>-40</c:v>
                </c:pt>
                <c:pt idx="9">
                  <c:v>-20</c:v>
                </c:pt>
                <c:pt idx="10">
                  <c:v>0</c:v>
                </c:pt>
                <c:pt idx="11">
                  <c:v>20</c:v>
                </c:pt>
                <c:pt idx="12">
                  <c:v>40</c:v>
                </c:pt>
                <c:pt idx="13">
                  <c:v>60</c:v>
                </c:pt>
                <c:pt idx="14">
                  <c:v>80</c:v>
                </c:pt>
                <c:pt idx="15">
                  <c:v>100</c:v>
                </c:pt>
                <c:pt idx="16">
                  <c:v>120</c:v>
                </c:pt>
                <c:pt idx="17">
                  <c:v>140</c:v>
                </c:pt>
                <c:pt idx="18">
                  <c:v>160</c:v>
                </c:pt>
                <c:pt idx="19">
                  <c:v>180</c:v>
                </c:pt>
                <c:pt idx="20">
                  <c:v>200</c:v>
                </c:pt>
              </c:numCache>
            </c:numRef>
          </c:xVal>
          <c:yVal>
            <c:numRef>
              <c:f>Fig!$BB$4:$BB$24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axId val="24748324"/>
        <c:axId val="89825124"/>
      </c:scatterChart>
      <c:valAx>
        <c:axId val="24748324"/>
        <c:scaling>
          <c:orientation val="minMax"/>
          <c:max val="150"/>
          <c:min val="-1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Georgia"/>
              </a:defRPr>
            </a:pPr>
          </a:p>
        </c:txPr>
        <c:crossAx val="89825124"/>
        <c:crossesAt val="0"/>
        <c:crossBetween val="midCat"/>
        <c:majorUnit val="20"/>
      </c:valAx>
      <c:valAx>
        <c:axId val="89825124"/>
        <c:scaling>
          <c:orientation val="minMax"/>
          <c:max val="150"/>
          <c:min val="-2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Georgia"/>
              </a:defRPr>
            </a:pPr>
          </a:p>
        </c:txPr>
        <c:crossAx val="24748324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62468889995"/>
          <c:y val="0.058682498002055"/>
          <c:w val="0.802887008461921"/>
          <c:h val="0.913003767553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X$4:$AX$44</c:f>
              <c:numCache>
                <c:formatCode>General</c:formatCode>
                <c:ptCount val="41"/>
                <c:pt idx="0">
                  <c:v>127.165883664414</c:v>
                </c:pt>
                <c:pt idx="1">
                  <c:v>110.21984502592</c:v>
                </c:pt>
                <c:pt idx="2">
                  <c:v>100.029578346781</c:v>
                </c:pt>
                <c:pt idx="3">
                  <c:v>90.101704305931</c:v>
                </c:pt>
                <c:pt idx="4">
                  <c:v>80.4324802972393</c:v>
                </c:pt>
                <c:pt idx="5">
                  <c:v>71.0130225013171</c:v>
                </c:pt>
                <c:pt idx="6">
                  <c:v>61.8309990560511</c:v>
                </c:pt>
                <c:pt idx="7">
                  <c:v>52.8718306658642</c:v>
                </c:pt>
                <c:pt idx="8">
                  <c:v>44.1195375220341</c:v>
                </c:pt>
                <c:pt idx="9">
                  <c:v>35.5573309400906</c:v>
                </c:pt>
                <c:pt idx="10">
                  <c:v>27.1680200036704</c:v>
                </c:pt>
                <c:pt idx="11">
                  <c:v>18.9342837224443</c:v>
                </c:pt>
                <c:pt idx="12">
                  <c:v>10.8388451522684</c:v>
                </c:pt>
                <c:pt idx="13">
                  <c:v>2.86457384894069</c:v>
                </c:pt>
                <c:pt idx="14">
                  <c:v>-5.00546424756472</c:v>
                </c:pt>
                <c:pt idx="15">
                  <c:v>-12.7879956871371</c:v>
                </c:pt>
                <c:pt idx="16">
                  <c:v>-20.4995571949833</c:v>
                </c:pt>
                <c:pt idx="17">
                  <c:v>-28.1565350651952</c:v>
                </c:pt>
                <c:pt idx="18">
                  <c:v>-35.7752212669053</c:v>
                </c:pt>
                <c:pt idx="19">
                  <c:v>-43.3718828442764</c:v>
                </c:pt>
                <c:pt idx="20">
                  <c:v>-50.9649823856367</c:v>
                </c:pt>
                <c:pt idx="21">
                  <c:v>-58.5643279930137</c:v>
                </c:pt>
                <c:pt idx="22">
                  <c:v>-66.193774021891</c:v>
                </c:pt>
                <c:pt idx="23">
                  <c:v>-73.8675270619032</c:v>
                </c:pt>
                <c:pt idx="24">
                  <c:v>-81.6033669229027</c:v>
                </c:pt>
                <c:pt idx="25">
                  <c:v>-89.4194343704415</c:v>
                </c:pt>
                <c:pt idx="26">
                  <c:v>-97.3346125885772</c:v>
                </c:pt>
                <c:pt idx="27">
                  <c:v>-105.36868242279</c:v>
                </c:pt>
                <c:pt idx="28">
                  <c:v>-113.542494089526</c:v>
                </c:pt>
                <c:pt idx="29">
                  <c:v>-121.878158391551</c:v>
                </c:pt>
                <c:pt idx="30">
                  <c:v>-130.399261244249</c:v>
                </c:pt>
                <c:pt idx="31">
                  <c:v>-139.131106308462</c:v>
                </c:pt>
                <c:pt idx="32">
                  <c:v>-148.100991850633</c:v>
                </c:pt>
                <c:pt idx="33">
                  <c:v>-157.338529776537</c:v>
                </c:pt>
                <c:pt idx="34">
                  <c:v>-166.876017366382</c:v>
                </c:pt>
                <c:pt idx="35">
                  <c:v>-176.748875977129</c:v>
                </c:pt>
                <c:pt idx="36">
                  <c:v>-186.99617651006</c:v>
                </c:pt>
                <c:pt idx="37">
                  <c:v>-197.661279796704</c:v>
                </c:pt>
                <c:pt idx="38">
                  <c:v>-208.792632915167</c:v>
                </c:pt>
                <c:pt idx="39">
                  <c:v>-220.444782595706</c:v>
                </c:pt>
                <c:pt idx="40">
                  <c:v>-232.679698982344</c:v>
                </c:pt>
              </c:numCache>
            </c:numRef>
          </c:xVal>
          <c:yVal>
            <c:numRef>
              <c:f>Data!$AY$4:$AY$44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4:$BB$44</c:f>
              <c:numCache>
                <c:formatCode>General</c:formatCode>
                <c:ptCount val="41"/>
                <c:pt idx="0">
                  <c:v>127.165883664414</c:v>
                </c:pt>
                <c:pt idx="1">
                  <c:v>110.21984502592</c:v>
                </c:pt>
                <c:pt idx="2">
                  <c:v>100.029578346781</c:v>
                </c:pt>
                <c:pt idx="3">
                  <c:v>90.101704305931</c:v>
                </c:pt>
                <c:pt idx="4">
                  <c:v>80.4324802972393</c:v>
                </c:pt>
                <c:pt idx="5">
                  <c:v>71.0130225013171</c:v>
                </c:pt>
                <c:pt idx="6">
                  <c:v>61.8309990560511</c:v>
                </c:pt>
                <c:pt idx="7">
                  <c:v>52.8718306658642</c:v>
                </c:pt>
                <c:pt idx="8">
                  <c:v>44.1195375220341</c:v>
                </c:pt>
                <c:pt idx="9">
                  <c:v>35.5573309400906</c:v>
                </c:pt>
                <c:pt idx="10">
                  <c:v>27.1680200036704</c:v>
                </c:pt>
                <c:pt idx="11">
                  <c:v>18.9342837224443</c:v>
                </c:pt>
                <c:pt idx="12">
                  <c:v>10.8388451522684</c:v>
                </c:pt>
                <c:pt idx="13">
                  <c:v>2.86457384894069</c:v>
                </c:pt>
                <c:pt idx="14">
                  <c:v>-5.00546424756472</c:v>
                </c:pt>
                <c:pt idx="15">
                  <c:v>-12.7879956871371</c:v>
                </c:pt>
                <c:pt idx="16">
                  <c:v>-20.4995571949833</c:v>
                </c:pt>
                <c:pt idx="17">
                  <c:v>-28.1565350651952</c:v>
                </c:pt>
                <c:pt idx="18">
                  <c:v>-35.7752212669053</c:v>
                </c:pt>
                <c:pt idx="19">
                  <c:v>-43.3718828442764</c:v>
                </c:pt>
                <c:pt idx="20">
                  <c:v>-50.9649823856367</c:v>
                </c:pt>
                <c:pt idx="21">
                  <c:v>-58.5643279930137</c:v>
                </c:pt>
                <c:pt idx="22">
                  <c:v>-66.193774021891</c:v>
                </c:pt>
                <c:pt idx="23">
                  <c:v>-73.8675270619032</c:v>
                </c:pt>
                <c:pt idx="24">
                  <c:v>-81.6033669229027</c:v>
                </c:pt>
                <c:pt idx="25">
                  <c:v>-89.4194343704415</c:v>
                </c:pt>
                <c:pt idx="26">
                  <c:v>-97.3346125885772</c:v>
                </c:pt>
                <c:pt idx="27">
                  <c:v>-105.36868242279</c:v>
                </c:pt>
                <c:pt idx="28">
                  <c:v>-113.542494089526</c:v>
                </c:pt>
                <c:pt idx="29">
                  <c:v>-121.878158391551</c:v>
                </c:pt>
                <c:pt idx="30">
                  <c:v>-130.399261244249</c:v>
                </c:pt>
                <c:pt idx="31">
                  <c:v>-139.131106308462</c:v>
                </c:pt>
                <c:pt idx="32">
                  <c:v>-148.100991850633</c:v>
                </c:pt>
                <c:pt idx="33">
                  <c:v>-157.338529776537</c:v>
                </c:pt>
                <c:pt idx="34">
                  <c:v>-166.876017366382</c:v>
                </c:pt>
                <c:pt idx="35">
                  <c:v>-176.748875977129</c:v>
                </c:pt>
                <c:pt idx="36">
                  <c:v>-186.99617651006</c:v>
                </c:pt>
                <c:pt idx="37">
                  <c:v>-197.661279796704</c:v>
                </c:pt>
                <c:pt idx="38">
                  <c:v>-208.792632915167</c:v>
                </c:pt>
                <c:pt idx="39">
                  <c:v>-220.444782595706</c:v>
                </c:pt>
                <c:pt idx="40">
                  <c:v>-232.679698982344</c:v>
                </c:pt>
              </c:numCache>
            </c:numRef>
          </c:xVal>
          <c:yVal>
            <c:numRef>
              <c:f>Data!$BC$4:$BC$44</c:f>
              <c:numCache>
                <c:formatCode>General</c:formatCode>
                <c:ptCount val="41"/>
              </c:numCache>
            </c:numRef>
          </c:yVal>
          <c:smooth val="0"/>
        </c:ser>
        <c:axId val="37360368"/>
        <c:axId val="51471390"/>
      </c:scatterChart>
      <c:valAx>
        <c:axId val="37360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390"/>
        <c:crossesAt val="0"/>
        <c:crossBetween val="midCat"/>
      </c:valAx>
      <c:valAx>
        <c:axId val="5147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0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86776173884"/>
          <c:y val="0.420824295010846"/>
          <c:w val="0.117056578729053"/>
          <c:h val="0.10880237470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10</xdr:row>
      <xdr:rowOff>152640</xdr:rowOff>
    </xdr:from>
    <xdr:to>
      <xdr:col>13</xdr:col>
      <xdr:colOff>110160</xdr:colOff>
      <xdr:row>50</xdr:row>
      <xdr:rowOff>18720</xdr:rowOff>
    </xdr:to>
    <xdr:sp>
      <xdr:nvSpPr>
        <xdr:cNvPr id="0" name="Rectangle 4"/>
        <xdr:cNvSpPr/>
      </xdr:nvSpPr>
      <xdr:spPr>
        <a:xfrm>
          <a:off x="2342520" y="1895760"/>
          <a:ext cx="6819480" cy="688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3</xdr:row>
      <xdr:rowOff>18720</xdr:rowOff>
    </xdr:from>
    <xdr:to>
      <xdr:col>13</xdr:col>
      <xdr:colOff>230040</xdr:colOff>
      <xdr:row>51</xdr:row>
      <xdr:rowOff>85680</xdr:rowOff>
    </xdr:to>
    <xdr:graphicFrame>
      <xdr:nvGraphicFramePr>
        <xdr:cNvPr id="1" name="グラフ 2"/>
        <xdr:cNvGraphicFramePr/>
      </xdr:nvGraphicFramePr>
      <xdr:xfrm>
        <a:off x="2481840" y="2295360"/>
        <a:ext cx="68000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120</xdr:colOff>
      <xdr:row>14</xdr:row>
      <xdr:rowOff>47520</xdr:rowOff>
    </xdr:from>
    <xdr:to>
      <xdr:col>13</xdr:col>
      <xdr:colOff>100440</xdr:colOff>
      <xdr:row>27</xdr:row>
      <xdr:rowOff>47520</xdr:rowOff>
    </xdr:to>
    <xdr:sp>
      <xdr:nvSpPr>
        <xdr:cNvPr id="2" name="Rectangle 3"/>
        <xdr:cNvSpPr/>
      </xdr:nvSpPr>
      <xdr:spPr>
        <a:xfrm>
          <a:off x="2322720" y="2495520"/>
          <a:ext cx="6829560" cy="2295360"/>
        </a:xfrm>
        <a:prstGeom prst="rect">
          <a:avLst/>
        </a:prstGeom>
        <a:solidFill>
          <a:srgbClr val="3366ff">
            <a:alpha val="1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12</xdr:row>
      <xdr:rowOff>133560</xdr:rowOff>
    </xdr:from>
    <xdr:to>
      <xdr:col>13</xdr:col>
      <xdr:colOff>80640</xdr:colOff>
      <xdr:row>18</xdr:row>
      <xdr:rowOff>85680</xdr:rowOff>
    </xdr:to>
    <xdr:sp>
      <xdr:nvSpPr>
        <xdr:cNvPr id="3" name="Rectangle 8"/>
        <xdr:cNvSpPr/>
      </xdr:nvSpPr>
      <xdr:spPr>
        <a:xfrm>
          <a:off x="2282760" y="2229120"/>
          <a:ext cx="6849720" cy="999720"/>
        </a:xfrm>
        <a:prstGeom prst="rect">
          <a:avLst/>
        </a:prstGeom>
        <a:blipFill rotWithShape="0">
          <a:blip r:embed="rId2">
            <a:alphaModFix amt="23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58280</xdr:colOff>
      <xdr:row>45</xdr:row>
      <xdr:rowOff>9360</xdr:rowOff>
    </xdr:from>
    <xdr:to>
      <xdr:col>48</xdr:col>
      <xdr:colOff>250200</xdr:colOff>
      <xdr:row>63</xdr:row>
      <xdr:rowOff>76320</xdr:rowOff>
    </xdr:to>
    <xdr:graphicFrame>
      <xdr:nvGraphicFramePr>
        <xdr:cNvPr id="4" name="グラフ 17"/>
        <xdr:cNvGraphicFramePr/>
      </xdr:nvGraphicFramePr>
      <xdr:xfrm>
        <a:off x="30863520" y="8086680"/>
        <a:ext cx="4339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23" activeCellId="0" sqref="M2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25"/>
  </cols>
  <sheetData>
    <row r="1" s="1" customFormat="true" ht="18.75" hidden="false" customHeight="true" outlineLevel="0" collapsed="false">
      <c r="A1" s="1" t="s">
        <v>0</v>
      </c>
    </row>
    <row r="3" s="2" customFormat="true" ht="18.75" hidden="false" customHeight="true" outlineLevel="0" collapsed="false">
      <c r="B3" s="3" t="s">
        <v>1</v>
      </c>
      <c r="C3" s="3"/>
      <c r="D3" s="4" t="s">
        <v>2</v>
      </c>
      <c r="E3" s="5"/>
      <c r="F3" s="5"/>
      <c r="G3" s="6"/>
      <c r="H3" s="6"/>
      <c r="I3" s="6"/>
      <c r="J3" s="6"/>
      <c r="K3" s="6"/>
      <c r="L3" s="6"/>
    </row>
    <row r="4" s="2" customFormat="true" ht="18.75" hidden="false" customHeight="true" outlineLevel="0" collapsed="false">
      <c r="B4" s="3"/>
      <c r="C4" s="3"/>
      <c r="D4" s="4" t="s">
        <v>3</v>
      </c>
      <c r="E4" s="5"/>
      <c r="F4" s="5"/>
      <c r="G4" s="6"/>
      <c r="H4" s="6"/>
      <c r="I4" s="6"/>
      <c r="J4" s="6"/>
      <c r="K4" s="6"/>
      <c r="L4" s="6"/>
    </row>
    <row r="5" s="2" customFormat="true" ht="18.75" hidden="false" customHeight="true" outlineLevel="0" collapsed="false">
      <c r="B5" s="7" t="s">
        <v>4</v>
      </c>
      <c r="C5" s="7" t="s">
        <v>5</v>
      </c>
      <c r="D5" s="5"/>
      <c r="E5" s="5"/>
      <c r="F5" s="5"/>
      <c r="G5" s="6"/>
      <c r="H5" s="6"/>
      <c r="I5" s="6"/>
      <c r="J5" s="6"/>
      <c r="K5" s="6"/>
      <c r="L5" s="6"/>
    </row>
    <row r="6" s="2" customFormat="true" ht="18.75" hidden="false" customHeight="true" outlineLevel="0" collapsed="false">
      <c r="B6" s="8" t="n">
        <v>-2</v>
      </c>
      <c r="C6" s="8" t="n">
        <v>-4</v>
      </c>
      <c r="D6" s="4" t="s">
        <v>6</v>
      </c>
      <c r="E6" s="5"/>
      <c r="F6" s="5"/>
      <c r="G6" s="6"/>
      <c r="H6" s="6"/>
      <c r="I6" s="6"/>
      <c r="J6" s="6"/>
      <c r="K6" s="6"/>
      <c r="L6" s="6"/>
    </row>
    <row r="7" s="2" customFormat="true" ht="18.75" hidden="false" customHeight="true" outlineLevel="0" collapsed="false">
      <c r="B7" s="9" t="n">
        <v>0</v>
      </c>
      <c r="C7" s="9" t="n">
        <v>-60</v>
      </c>
      <c r="D7" s="4" t="s">
        <v>7</v>
      </c>
      <c r="E7" s="5"/>
      <c r="F7" s="5"/>
      <c r="G7" s="6"/>
      <c r="H7" s="6"/>
      <c r="I7" s="6"/>
      <c r="J7" s="6"/>
      <c r="K7" s="6"/>
      <c r="L7" s="6"/>
    </row>
    <row r="8" s="2" customFormat="true" ht="18.75" hidden="false" customHeight="true" outlineLevel="0" collapsed="false">
      <c r="B8" s="3" t="s">
        <v>8</v>
      </c>
      <c r="C8" s="3"/>
      <c r="D8" s="3"/>
      <c r="E8" s="3"/>
      <c r="F8" s="4" t="s">
        <v>9</v>
      </c>
      <c r="G8" s="6"/>
      <c r="H8" s="6"/>
      <c r="I8" s="6"/>
      <c r="J8" s="6"/>
      <c r="K8" s="6"/>
    </row>
    <row r="9" s="2" customFormat="true" ht="18.75" hidden="false" customHeight="true" outlineLevel="0" collapsed="false">
      <c r="B9" s="3"/>
      <c r="C9" s="3"/>
      <c r="D9" s="3"/>
      <c r="E9" s="3"/>
      <c r="F9" s="5"/>
      <c r="G9" s="6"/>
      <c r="H9" s="6"/>
      <c r="I9" s="6"/>
      <c r="J9" s="6"/>
      <c r="K9" s="6"/>
    </row>
    <row r="10" s="2" customFormat="true" ht="18.75" hidden="false" customHeight="true" outlineLevel="0" collapsed="false">
      <c r="B10" s="7" t="s">
        <v>4</v>
      </c>
      <c r="C10" s="7" t="s">
        <v>5</v>
      </c>
      <c r="D10" s="7" t="s">
        <v>10</v>
      </c>
      <c r="E10" s="7" t="s">
        <v>11</v>
      </c>
      <c r="F10" s="4" t="s">
        <v>12</v>
      </c>
      <c r="G10" s="6"/>
      <c r="H10" s="6"/>
      <c r="I10" s="6"/>
      <c r="J10" s="6"/>
      <c r="K10" s="6"/>
    </row>
    <row r="11" s="2" customFormat="true" ht="18.75" hidden="false" customHeight="true" outlineLevel="0" collapsed="false">
      <c r="B11" s="8" t="n">
        <v>-44</v>
      </c>
      <c r="C11" s="8" t="n">
        <v>-101</v>
      </c>
      <c r="D11" s="10" t="n">
        <v>1.17</v>
      </c>
      <c r="E11" s="11" t="n">
        <v>25</v>
      </c>
      <c r="F11" s="4" t="s">
        <v>6</v>
      </c>
      <c r="G11" s="6"/>
      <c r="H11" s="6"/>
      <c r="I11" s="6"/>
      <c r="J11" s="6"/>
      <c r="K11" s="6"/>
    </row>
    <row r="12" s="2" customFormat="true" ht="18.75" hidden="false" customHeight="true" outlineLevel="0" collapsed="false">
      <c r="B12" s="9" t="n">
        <v>0</v>
      </c>
      <c r="C12" s="9" t="n">
        <v>-30</v>
      </c>
      <c r="D12" s="9" t="n">
        <v>1.4</v>
      </c>
      <c r="E12" s="9" t="n">
        <v>25</v>
      </c>
      <c r="F12" s="4" t="s">
        <v>7</v>
      </c>
      <c r="G12" s="6"/>
      <c r="H12" s="6"/>
      <c r="I12" s="6"/>
      <c r="J12" s="6"/>
      <c r="K12" s="6"/>
    </row>
    <row r="13" s="2" customFormat="true" ht="18.75" hidden="false" customHeight="true" outlineLevel="0" collapsed="false">
      <c r="B13" s="12" t="s">
        <v>13</v>
      </c>
      <c r="C13" s="3" t="s">
        <v>14</v>
      </c>
      <c r="D13" s="3"/>
      <c r="E13" s="5"/>
      <c r="F13" s="5"/>
      <c r="G13" s="6"/>
      <c r="H13" s="6"/>
      <c r="I13" s="6"/>
      <c r="J13" s="6"/>
      <c r="K13" s="6"/>
      <c r="L13" s="6"/>
      <c r="M13" s="6"/>
    </row>
    <row r="14" s="2" customFormat="true" ht="18.75" hidden="false" customHeight="true" outlineLevel="0" collapsed="false">
      <c r="B14" s="12"/>
      <c r="C14" s="3"/>
      <c r="D14" s="3"/>
      <c r="E14" s="4" t="s">
        <v>15</v>
      </c>
      <c r="F14" s="5"/>
      <c r="G14" s="6"/>
      <c r="H14" s="6"/>
      <c r="I14" s="6"/>
      <c r="J14" s="6"/>
      <c r="K14" s="6"/>
      <c r="L14" s="6"/>
      <c r="M14" s="6"/>
    </row>
    <row r="15" s="2" customFormat="true" ht="18.75" hidden="false" customHeight="true" outlineLevel="0" collapsed="false">
      <c r="B15" s="13" t="s">
        <v>16</v>
      </c>
      <c r="C15" s="14" t="s">
        <v>17</v>
      </c>
      <c r="D15" s="15" t="s">
        <v>18</v>
      </c>
      <c r="E15" s="4" t="s">
        <v>19</v>
      </c>
      <c r="F15" s="5"/>
      <c r="G15" s="6"/>
      <c r="H15" s="6"/>
      <c r="I15" s="6"/>
      <c r="J15" s="6"/>
      <c r="K15" s="6"/>
      <c r="L15" s="6"/>
      <c r="M15" s="6"/>
    </row>
    <row r="16" s="2" customFormat="true" ht="18.75" hidden="false" customHeight="true" outlineLevel="0" collapsed="false">
      <c r="B16" s="16" t="n">
        <v>-200</v>
      </c>
      <c r="C16" s="17" t="n">
        <v>1.515</v>
      </c>
      <c r="D16" s="18" t="n">
        <v>170</v>
      </c>
      <c r="E16" s="5"/>
      <c r="F16" s="5"/>
      <c r="G16" s="6"/>
      <c r="H16" s="6"/>
      <c r="I16" s="6"/>
      <c r="J16" s="6"/>
      <c r="K16" s="6"/>
      <c r="L16" s="6"/>
      <c r="M16" s="6"/>
    </row>
    <row r="17" s="2" customFormat="true" ht="18.75" hidden="false" customHeight="true" outlineLevel="0" collapsed="false">
      <c r="B17" s="9" t="n">
        <v>-200</v>
      </c>
      <c r="C17" s="9" t="n">
        <v>1.515</v>
      </c>
      <c r="D17" s="9" t="n">
        <v>170</v>
      </c>
      <c r="E17" s="4" t="s">
        <v>7</v>
      </c>
      <c r="F17" s="5"/>
      <c r="G17" s="6"/>
      <c r="H17" s="6"/>
      <c r="I17" s="6"/>
      <c r="J17" s="6"/>
      <c r="K17" s="6"/>
      <c r="L17" s="6"/>
      <c r="M17" s="6"/>
    </row>
    <row r="18" s="2" customFormat="true" ht="18.75" hidden="false" customHeight="true" outlineLevel="0" collapsed="false">
      <c r="C18" s="12" t="s">
        <v>20</v>
      </c>
      <c r="D18" s="12" t="s">
        <v>21</v>
      </c>
      <c r="E18" s="5"/>
      <c r="F18" s="5"/>
      <c r="G18" s="6"/>
      <c r="H18" s="6"/>
      <c r="I18" s="6"/>
      <c r="J18" s="6"/>
      <c r="K18" s="6"/>
      <c r="L18" s="6"/>
      <c r="M18" s="6"/>
    </row>
    <row r="19" s="2" customFormat="true" ht="18.75" hidden="false" customHeight="true" outlineLevel="0" collapsed="false">
      <c r="C19" s="12"/>
      <c r="D19" s="12"/>
      <c r="E19" s="4" t="s">
        <v>22</v>
      </c>
      <c r="F19" s="5"/>
      <c r="G19" s="6"/>
      <c r="H19" s="6"/>
      <c r="I19" s="6"/>
      <c r="J19" s="6"/>
      <c r="K19" s="6"/>
      <c r="L19" s="6"/>
      <c r="M19" s="6"/>
    </row>
    <row r="20" s="2" customFormat="true" ht="18.75" hidden="false" customHeight="true" outlineLevel="0" collapsed="false">
      <c r="C20" s="19" t="s">
        <v>23</v>
      </c>
      <c r="D20" s="19" t="s">
        <v>24</v>
      </c>
      <c r="E20" s="4" t="s">
        <v>6</v>
      </c>
      <c r="F20" s="5"/>
      <c r="G20" s="6"/>
      <c r="H20" s="6"/>
      <c r="I20" s="6"/>
      <c r="J20" s="6"/>
      <c r="K20" s="6"/>
      <c r="L20" s="6"/>
      <c r="M20" s="6"/>
    </row>
    <row r="21" s="2" customFormat="true" ht="18.75" hidden="false" customHeight="true" outlineLevel="0" collapsed="false">
      <c r="B21" s="0"/>
      <c r="C21" s="10" t="n">
        <v>1.27</v>
      </c>
      <c r="D21" s="10" t="n">
        <v>1.333</v>
      </c>
      <c r="E21" s="4" t="s">
        <v>7</v>
      </c>
      <c r="F21" s="5"/>
      <c r="G21" s="6"/>
      <c r="H21" s="6"/>
      <c r="I21" s="6"/>
      <c r="J21" s="6"/>
      <c r="K21" s="6"/>
      <c r="L21" s="6"/>
      <c r="M21" s="6"/>
    </row>
    <row r="22" s="2" customFormat="true" ht="18.75" hidden="false" customHeight="true" outlineLevel="0" collapsed="false">
      <c r="B22" s="0"/>
      <c r="C22" s="9" t="n">
        <v>1.515</v>
      </c>
      <c r="D22" s="9" t="n">
        <v>1.333</v>
      </c>
      <c r="E22" s="5"/>
      <c r="F22" s="5"/>
      <c r="G22" s="6"/>
      <c r="H22" s="6"/>
      <c r="I22" s="6"/>
      <c r="J22" s="6"/>
      <c r="K22" s="6"/>
      <c r="L22" s="6"/>
      <c r="M22" s="6"/>
    </row>
    <row r="23" customFormat="false" ht="18.75" hidden="false" customHeight="true" outlineLevel="0" collapsed="false">
      <c r="E23" s="20"/>
      <c r="F23" s="20"/>
      <c r="G23" s="20"/>
      <c r="H23" s="20"/>
      <c r="I23" s="20"/>
      <c r="J23" s="20"/>
      <c r="K23" s="20"/>
      <c r="L23" s="20"/>
      <c r="M23" s="20"/>
    </row>
    <row r="24" s="1" customFormat="true" ht="18.75" hidden="false" customHeight="true" outlineLevel="0" collapsed="false">
      <c r="A24" s="1" t="s">
        <v>25</v>
      </c>
    </row>
    <row r="25" customFormat="false" ht="18.75" hidden="false" customHeight="true" outlineLevel="0" collapsed="false">
      <c r="B25" s="21" t="s">
        <v>26</v>
      </c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true" outlineLevel="0" collapsed="false">
      <c r="A26" s="22" t="s">
        <v>27</v>
      </c>
      <c r="B26" s="23" t="s">
        <v>28</v>
      </c>
      <c r="C26" s="23"/>
      <c r="D26" s="23"/>
      <c r="E26" s="24" t="s">
        <v>29</v>
      </c>
      <c r="F26" s="23"/>
    </row>
    <row r="27" customFormat="false" ht="18.75" hidden="false" customHeight="true" outlineLevel="0" collapsed="false">
      <c r="A27" s="22" t="s">
        <v>30</v>
      </c>
      <c r="B27" s="23" t="s">
        <v>31</v>
      </c>
      <c r="C27" s="23"/>
      <c r="D27" s="23"/>
      <c r="E27" s="24" t="s">
        <v>32</v>
      </c>
      <c r="F27" s="23"/>
    </row>
    <row r="28" customFormat="false" ht="18.75" hidden="false" customHeight="true" outlineLevel="0" collapsed="false">
      <c r="A28" s="22" t="s">
        <v>33</v>
      </c>
      <c r="B28" s="23" t="s">
        <v>34</v>
      </c>
      <c r="C28" s="23"/>
      <c r="D28" s="23"/>
      <c r="E28" s="24" t="s">
        <v>35</v>
      </c>
      <c r="F28" s="23"/>
    </row>
    <row r="29" customFormat="false" ht="18.75" hidden="false" customHeight="true" outlineLevel="0" collapsed="false">
      <c r="A29" s="22" t="s">
        <v>36</v>
      </c>
      <c r="B29" s="23" t="s">
        <v>37</v>
      </c>
      <c r="C29" s="23"/>
      <c r="D29" s="23"/>
      <c r="E29" s="24" t="s">
        <v>38</v>
      </c>
      <c r="F29" s="23"/>
    </row>
    <row r="30" customFormat="false" ht="18.75" hidden="false" customHeight="true" outlineLevel="0" collapsed="false">
      <c r="A30" s="22" t="s">
        <v>39</v>
      </c>
      <c r="B30" s="23" t="s">
        <v>40</v>
      </c>
      <c r="C30" s="23"/>
      <c r="D30" s="23"/>
      <c r="E30" s="24" t="s">
        <v>41</v>
      </c>
      <c r="F30" s="23"/>
    </row>
    <row r="31" customFormat="false" ht="18.75" hidden="false" customHeight="true" outlineLevel="0" collapsed="false">
      <c r="A31" s="22" t="s">
        <v>42</v>
      </c>
      <c r="B31" s="23" t="s">
        <v>43</v>
      </c>
      <c r="C31" s="23"/>
      <c r="D31" s="23"/>
      <c r="E31" s="24" t="s">
        <v>44</v>
      </c>
      <c r="F31" s="23"/>
    </row>
    <row r="32" customFormat="false" ht="18.75" hidden="false" customHeight="true" outlineLevel="0" collapsed="false">
      <c r="A32" s="22" t="s">
        <v>45</v>
      </c>
      <c r="B32" s="23" t="s">
        <v>46</v>
      </c>
      <c r="C32" s="23"/>
      <c r="D32" s="23"/>
      <c r="E32" s="24" t="s">
        <v>29</v>
      </c>
      <c r="F32" s="23"/>
    </row>
    <row r="33" customFormat="false" ht="18.75" hidden="false" customHeight="true" outlineLevel="0" collapsed="false">
      <c r="A33" s="22" t="s">
        <v>47</v>
      </c>
      <c r="B33" s="23" t="s">
        <v>48</v>
      </c>
      <c r="C33" s="23"/>
      <c r="D33" s="23"/>
      <c r="E33" s="24" t="s">
        <v>49</v>
      </c>
      <c r="F33" s="23"/>
    </row>
    <row r="34" customFormat="false" ht="18.75" hidden="false" customHeight="true" outlineLevel="0" collapsed="false">
      <c r="A34" s="22" t="s">
        <v>50</v>
      </c>
      <c r="B34" s="23" t="s">
        <v>51</v>
      </c>
      <c r="C34" s="23"/>
      <c r="D34" s="23"/>
      <c r="E34" s="24" t="s">
        <v>52</v>
      </c>
      <c r="F34" s="23"/>
    </row>
    <row r="35" customFormat="false" ht="18.75" hidden="false" customHeight="true" outlineLevel="0" collapsed="false">
      <c r="A35" s="22" t="s">
        <v>53</v>
      </c>
      <c r="B35" s="23" t="s">
        <v>54</v>
      </c>
      <c r="E35" s="24" t="s">
        <v>55</v>
      </c>
    </row>
  </sheetData>
  <sheetProtection sheet="true" objects="true" scenarios="true"/>
  <mergeCells count="6">
    <mergeCell ref="B3:C4"/>
    <mergeCell ref="B8:E9"/>
    <mergeCell ref="B13:B14"/>
    <mergeCell ref="C13:D14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61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3" min="13" style="0" width="9.99"/>
    <col collapsed="false" customWidth="true" hidden="false" outlineLevel="0" max="17" min="15" style="25" width="11.12"/>
    <col collapsed="false" customWidth="true" hidden="false" outlineLevel="0" max="18" min="18" style="25" width="10.12"/>
  </cols>
  <sheetData>
    <row r="1" s="26" customFormat="true" ht="14.25" hidden="false" customHeight="false" outlineLevel="0" collapsed="false">
      <c r="B1" s="27" t="s">
        <v>56</v>
      </c>
      <c r="C1" s="27"/>
      <c r="D1" s="27" t="s">
        <v>57</v>
      </c>
      <c r="E1" s="27"/>
      <c r="F1" s="27" t="s">
        <v>58</v>
      </c>
      <c r="G1" s="27"/>
      <c r="H1" s="27" t="s">
        <v>59</v>
      </c>
      <c r="I1" s="27"/>
      <c r="J1" s="27" t="s">
        <v>60</v>
      </c>
      <c r="K1" s="27"/>
      <c r="L1" s="27" t="s">
        <v>61</v>
      </c>
      <c r="M1" s="27"/>
      <c r="N1" s="27" t="s">
        <v>62</v>
      </c>
      <c r="O1" s="27"/>
      <c r="P1" s="27" t="s">
        <v>63</v>
      </c>
      <c r="Q1" s="27"/>
      <c r="R1" s="27" t="s">
        <v>64</v>
      </c>
      <c r="S1" s="27"/>
      <c r="T1" s="27" t="s">
        <v>65</v>
      </c>
      <c r="U1" s="27"/>
      <c r="V1" s="27" t="s">
        <v>66</v>
      </c>
      <c r="W1" s="27"/>
      <c r="X1" s="27" t="s">
        <v>67</v>
      </c>
      <c r="Y1" s="27"/>
      <c r="Z1" s="27" t="s">
        <v>68</v>
      </c>
      <c r="AA1" s="27"/>
      <c r="AB1" s="27" t="s">
        <v>69</v>
      </c>
      <c r="AC1" s="27"/>
      <c r="AD1" s="27" t="s">
        <v>70</v>
      </c>
      <c r="AE1" s="27"/>
      <c r="AF1" s="27" t="s">
        <v>71</v>
      </c>
      <c r="AG1" s="27"/>
      <c r="AH1" s="27" t="s">
        <v>72</v>
      </c>
      <c r="AI1" s="27"/>
      <c r="AJ1" s="27" t="s">
        <v>73</v>
      </c>
      <c r="AK1" s="27"/>
      <c r="AL1" s="27" t="s">
        <v>74</v>
      </c>
      <c r="AM1" s="27"/>
      <c r="AN1" s="27" t="s">
        <v>75</v>
      </c>
      <c r="AO1" s="27"/>
      <c r="AP1" s="27" t="s">
        <v>76</v>
      </c>
      <c r="AQ1" s="27"/>
      <c r="AS1" s="28" t="s">
        <v>77</v>
      </c>
      <c r="AT1" s="28"/>
      <c r="AU1" s="28"/>
      <c r="AV1" s="28"/>
      <c r="AW1" s="28"/>
      <c r="AX1" s="28"/>
      <c r="AY1" s="28"/>
      <c r="BA1" s="29" t="s">
        <v>78</v>
      </c>
      <c r="BB1" s="29"/>
    </row>
    <row r="2" customFormat="false" ht="14.25" hidden="false" customHeight="false" outlineLevel="0" collapsed="false">
      <c r="B2" s="30" t="n">
        <f aca="false">Data!D4</f>
        <v>-447.440483021441</v>
      </c>
      <c r="C2" s="30" t="n">
        <f aca="false">Data!E4</f>
        <v>300</v>
      </c>
      <c r="D2" s="30" t="n">
        <f aca="false">Data!D6</f>
        <v>-388.548209351686</v>
      </c>
      <c r="E2" s="30" t="n">
        <f aca="false">Data!E6</f>
        <v>300</v>
      </c>
      <c r="F2" s="30" t="n">
        <f aca="false">Data!D8</f>
        <v>-337.393915377292</v>
      </c>
      <c r="G2" s="30" t="n">
        <f aca="false">Data!E8</f>
        <v>300</v>
      </c>
      <c r="H2" s="30" t="n">
        <f aca="false">Data!D10</f>
        <v>-292.002520530342</v>
      </c>
      <c r="I2" s="30" t="n">
        <f aca="false">Data!E10</f>
        <v>300</v>
      </c>
      <c r="J2" s="30" t="n">
        <f aca="false">Data!D12</f>
        <v>-250.955785857826</v>
      </c>
      <c r="K2" s="30" t="n">
        <f aca="false">Data!E12</f>
        <v>300</v>
      </c>
      <c r="L2" s="30" t="n">
        <f aca="false">Data!D14</f>
        <v>-213.19818243293</v>
      </c>
      <c r="M2" s="30" t="n">
        <f aca="false">Data!E14</f>
        <v>300</v>
      </c>
      <c r="N2" s="30" t="n">
        <f aca="false">Data!D16</f>
        <v>-177.916310416555</v>
      </c>
      <c r="O2" s="30" t="n">
        <f aca="false">Data!E16</f>
        <v>300</v>
      </c>
      <c r="P2" s="30" t="n">
        <f aca="false">Data!D18</f>
        <v>-144.460647247783</v>
      </c>
      <c r="Q2" s="30" t="n">
        <f aca="false">Data!E18</f>
        <v>300</v>
      </c>
      <c r="R2" s="30" t="n">
        <f aca="false">Data!D20</f>
        <v>-112.292471843791</v>
      </c>
      <c r="S2" s="30" t="n">
        <f aca="false">Data!E20</f>
        <v>300</v>
      </c>
      <c r="T2" s="30" t="n">
        <f aca="false">Data!D22</f>
        <v>-80.9460464173157</v>
      </c>
      <c r="U2" s="30" t="n">
        <f aca="false">Data!E22</f>
        <v>300</v>
      </c>
      <c r="V2" s="30" t="n">
        <f aca="false">Data!D24</f>
        <v>-49.9961399999999</v>
      </c>
      <c r="W2" s="30" t="n">
        <f aca="false">Data!E24</f>
        <v>300</v>
      </c>
      <c r="X2" s="30" t="n">
        <f aca="false">Data!D26</f>
        <v>-19.0539535826836</v>
      </c>
      <c r="Y2" s="30" t="n">
        <f aca="false">Data!E26</f>
        <v>300</v>
      </c>
      <c r="Z2" s="30" t="n">
        <f aca="false">Data!D28</f>
        <v>12.2924718437918</v>
      </c>
      <c r="AA2" s="30" t="n">
        <f aca="false">Data!E28</f>
        <v>300</v>
      </c>
      <c r="AB2" s="30" t="n">
        <f aca="false">Data!D30</f>
        <v>44.4606472477835</v>
      </c>
      <c r="AC2" s="30" t="n">
        <f aca="false">Data!E30</f>
        <v>300</v>
      </c>
      <c r="AD2" s="30" t="n">
        <f aca="false">Data!D32</f>
        <v>77.9163104165546</v>
      </c>
      <c r="AE2" s="30" t="n">
        <f aca="false">Data!E32</f>
        <v>300</v>
      </c>
      <c r="AF2" s="30" t="n">
        <f aca="false">Data!D34</f>
        <v>113.19818243293</v>
      </c>
      <c r="AG2" s="30" t="n">
        <f aca="false">Data!E34</f>
        <v>300</v>
      </c>
      <c r="AH2" s="30" t="n">
        <f aca="false">Data!D36</f>
        <v>150.955785857826</v>
      </c>
      <c r="AI2" s="30" t="n">
        <f aca="false">Data!E36</f>
        <v>300</v>
      </c>
      <c r="AJ2" s="30" t="n">
        <f aca="false">Data!D38</f>
        <v>192.002520530342</v>
      </c>
      <c r="AK2" s="30" t="n">
        <f aca="false">Data!E38</f>
        <v>300</v>
      </c>
      <c r="AL2" s="30" t="n">
        <f aca="false">Data!D40</f>
        <v>237.393915377292</v>
      </c>
      <c r="AM2" s="30" t="n">
        <f aca="false">Data!E40</f>
        <v>300</v>
      </c>
      <c r="AN2" s="30" t="n">
        <f aca="false">Data!D42</f>
        <v>288.548209351686</v>
      </c>
      <c r="AO2" s="30" t="n">
        <f aca="false">Data!E42</f>
        <v>300</v>
      </c>
      <c r="AP2" s="30" t="n">
        <f aca="false">Data!D44</f>
        <v>347.440483021441</v>
      </c>
      <c r="AQ2" s="30" t="n">
        <f aca="false">Data!E44</f>
        <v>300</v>
      </c>
      <c r="AS2" s="31" t="s">
        <v>79</v>
      </c>
      <c r="AT2" s="32" t="s">
        <v>80</v>
      </c>
      <c r="AU2" s="33" t="s">
        <v>81</v>
      </c>
      <c r="AV2" s="33" t="s">
        <v>82</v>
      </c>
      <c r="AW2" s="33" t="s">
        <v>83</v>
      </c>
      <c r="AX2" s="32" t="s">
        <v>84</v>
      </c>
      <c r="AY2" s="32" t="s">
        <v>85</v>
      </c>
      <c r="BA2" s="29"/>
      <c r="BB2" s="29"/>
    </row>
    <row r="3" customFormat="false" ht="14.25" hidden="false" customHeight="false" outlineLevel="0" collapsed="false">
      <c r="B3" s="34" t="n">
        <f aca="false">Data!F4</f>
        <v>-241.512771611368</v>
      </c>
      <c r="C3" s="34" t="n">
        <f aca="false">Data!G4</f>
        <v>100</v>
      </c>
      <c r="D3" s="34" t="n">
        <f aca="false">Data!F6</f>
        <v>-213.134629376719</v>
      </c>
      <c r="E3" s="34" t="n">
        <f aca="false">Data!G6</f>
        <v>100</v>
      </c>
      <c r="F3" s="34" t="n">
        <f aca="false">Data!F8</f>
        <v>-188.485150933099</v>
      </c>
      <c r="G3" s="34" t="n">
        <f aca="false">Data!G8</f>
        <v>100</v>
      </c>
      <c r="H3" s="34" t="n">
        <f aca="false">Data!F10</f>
        <v>-166.612613519802</v>
      </c>
      <c r="I3" s="34" t="n">
        <f aca="false">Data!G10</f>
        <v>100</v>
      </c>
      <c r="J3" s="34" t="n">
        <f aca="false">Data!F12</f>
        <v>-146.833617019574</v>
      </c>
      <c r="K3" s="34" t="n">
        <f aca="false">Data!G12</f>
        <v>100</v>
      </c>
      <c r="L3" s="34" t="n">
        <f aca="false">Data!F14</f>
        <v>-128.639538685298</v>
      </c>
      <c r="M3" s="34" t="n">
        <f aca="false">Data!G14</f>
        <v>100</v>
      </c>
      <c r="N3" s="34" t="n">
        <f aca="false">Data!F16</f>
        <v>-111.638429371708</v>
      </c>
      <c r="O3" s="34" t="n">
        <f aca="false">Data!G16</f>
        <v>100</v>
      </c>
      <c r="P3" s="34" t="n">
        <f aca="false">Data!F18</f>
        <v>-95.5173067048905</v>
      </c>
      <c r="Q3" s="34" t="n">
        <f aca="false">Data!G18</f>
        <v>100</v>
      </c>
      <c r="R3" s="34" t="n">
        <f aca="false">Data!F20</f>
        <v>-80.0165796967491</v>
      </c>
      <c r="S3" s="34" t="n">
        <f aca="false">Data!G20</f>
        <v>100</v>
      </c>
      <c r="T3" s="34" t="n">
        <f aca="false">Data!F22</f>
        <v>-64.9118254757013</v>
      </c>
      <c r="U3" s="34" t="n">
        <f aca="false">Data!G22</f>
        <v>100</v>
      </c>
      <c r="V3" s="34" t="n">
        <f aca="false">Data!F24</f>
        <v>-49.9981399999999</v>
      </c>
      <c r="W3" s="34" t="n">
        <f aca="false">Data!G24</f>
        <v>100</v>
      </c>
      <c r="X3" s="34" t="n">
        <f aca="false">Data!F26</f>
        <v>-35.0881745242983</v>
      </c>
      <c r="Y3" s="34" t="n">
        <f aca="false">Data!G26</f>
        <v>100</v>
      </c>
      <c r="Z3" s="34" t="n">
        <f aca="false">Data!F28</f>
        <v>-19.9834203032506</v>
      </c>
      <c r="AA3" s="34" t="n">
        <f aca="false">Data!G28</f>
        <v>100</v>
      </c>
      <c r="AB3" s="34" t="n">
        <f aca="false">Data!F30</f>
        <v>-4.48269329510951</v>
      </c>
      <c r="AC3" s="34" t="n">
        <f aca="false">Data!G30</f>
        <v>100</v>
      </c>
      <c r="AD3" s="34" t="n">
        <f aca="false">Data!F32</f>
        <v>11.6384293717076</v>
      </c>
      <c r="AE3" s="34" t="n">
        <f aca="false">Data!G32</f>
        <v>100</v>
      </c>
      <c r="AF3" s="34" t="n">
        <f aca="false">Data!F34</f>
        <v>28.6395386852981</v>
      </c>
      <c r="AG3" s="34" t="n">
        <f aca="false">Data!G34</f>
        <v>100</v>
      </c>
      <c r="AH3" s="34" t="n">
        <f aca="false">Data!F36</f>
        <v>46.833617019574</v>
      </c>
      <c r="AI3" s="34" t="n">
        <f aca="false">Data!G36</f>
        <v>100</v>
      </c>
      <c r="AJ3" s="34" t="n">
        <f aca="false">Data!F38</f>
        <v>66.6126135198019</v>
      </c>
      <c r="AK3" s="34" t="n">
        <f aca="false">Data!G38</f>
        <v>100</v>
      </c>
      <c r="AL3" s="34" t="n">
        <f aca="false">Data!F40</f>
        <v>88.4851509330993</v>
      </c>
      <c r="AM3" s="34" t="n">
        <f aca="false">Data!G40</f>
        <v>100</v>
      </c>
      <c r="AN3" s="34" t="n">
        <f aca="false">Data!F42</f>
        <v>113.134629376719</v>
      </c>
      <c r="AO3" s="34" t="n">
        <f aca="false">Data!G42</f>
        <v>100</v>
      </c>
      <c r="AP3" s="34" t="n">
        <f aca="false">Data!F44</f>
        <v>141.512771611368</v>
      </c>
      <c r="AQ3" s="34" t="n">
        <f aca="false">Data!G44</f>
        <v>100</v>
      </c>
      <c r="AS3" s="31"/>
      <c r="AT3" s="32"/>
      <c r="AU3" s="33"/>
      <c r="AV3" s="33"/>
      <c r="AW3" s="33"/>
      <c r="AX3" s="32"/>
      <c r="AY3" s="32"/>
      <c r="BA3" s="35" t="s">
        <v>86</v>
      </c>
      <c r="BB3" s="35" t="s">
        <v>87</v>
      </c>
    </row>
    <row r="4" customFormat="false" ht="13.5" hidden="false" customHeight="false" outlineLevel="0" collapsed="false">
      <c r="B4" s="30" t="n">
        <f aca="false">Data!R4</f>
        <v>-160.137299678513</v>
      </c>
      <c r="C4" s="30" t="n">
        <f aca="false">Data!S4</f>
        <v>0</v>
      </c>
      <c r="D4" s="30" t="n">
        <f aca="false">Data!R6</f>
        <v>-144.259315502453</v>
      </c>
      <c r="E4" s="30" t="n">
        <f aca="false">Data!S6</f>
        <v>0</v>
      </c>
      <c r="F4" s="30" t="n">
        <f aca="false">Data!R8</f>
        <v>-128.480717540026</v>
      </c>
      <c r="G4" s="30" t="n">
        <f aca="false">Data!S8</f>
        <v>0</v>
      </c>
      <c r="H4" s="30" t="n">
        <f aca="false">Data!R10</f>
        <v>-115.085760737145</v>
      </c>
      <c r="I4" s="30" t="n">
        <f aca="false">Data!S10</f>
        <v>0</v>
      </c>
      <c r="J4" s="30" t="n">
        <f aca="false">Data!R12</f>
        <v>-103.418124167896</v>
      </c>
      <c r="K4" s="30" t="n">
        <f aca="false">Data!S12</f>
        <v>0</v>
      </c>
      <c r="L4" s="30" t="n">
        <f aca="false">Data!R14</f>
        <v>-93.01508121463</v>
      </c>
      <c r="M4" s="30" t="n">
        <f aca="false">Data!S14</f>
        <v>0</v>
      </c>
      <c r="N4" s="30" t="n">
        <f aca="false">Data!R16</f>
        <v>-83.5387326321431</v>
      </c>
      <c r="O4" s="30" t="n">
        <f aca="false">Data!S16</f>
        <v>0</v>
      </c>
      <c r="P4" s="30" t="n">
        <f aca="false">Data!R18</f>
        <v>-74.7330557476741</v>
      </c>
      <c r="Q4" s="30" t="n">
        <f aca="false">Data!S18</f>
        <v>0</v>
      </c>
      <c r="R4" s="30" t="n">
        <f aca="false">Data!R20</f>
        <v>-66.3960145193872</v>
      </c>
      <c r="S4" s="30" t="n">
        <f aca="false">Data!S20</f>
        <v>0</v>
      </c>
      <c r="T4" s="30" t="n">
        <f aca="false">Data!R22</f>
        <v>-58.3606338421105</v>
      </c>
      <c r="U4" s="30" t="n">
        <f aca="false">Data!S22</f>
        <v>0</v>
      </c>
      <c r="V4" s="30" t="n">
        <f aca="false">Data!R24</f>
        <v>-50.4805611928183</v>
      </c>
      <c r="W4" s="30" t="n">
        <f aca="false">Data!S24</f>
        <v>0</v>
      </c>
      <c r="X4" s="30" t="n">
        <f aca="false">Data!R26</f>
        <v>-42.6238638022873</v>
      </c>
      <c r="Y4" s="30" t="n">
        <f aca="false">Data!S26</f>
        <v>0</v>
      </c>
      <c r="Z4" s="30" t="n">
        <f aca="false">Data!R28</f>
        <v>-34.6554475395554</v>
      </c>
      <c r="AA4" s="30" t="n">
        <f aca="false">Data!S28</f>
        <v>0</v>
      </c>
      <c r="AB4" s="30" t="n">
        <f aca="false">Data!R30</f>
        <v>-26.4369826703969</v>
      </c>
      <c r="AC4" s="30" t="n">
        <f aca="false">Data!S30</f>
        <v>0</v>
      </c>
      <c r="AD4" s="30" t="n">
        <f aca="false">Data!R32</f>
        <v>-17.8130918364857</v>
      </c>
      <c r="AE4" s="30" t="n">
        <f aca="false">Data!S32</f>
        <v>0</v>
      </c>
      <c r="AF4" s="30" t="n">
        <f aca="false">Data!R34</f>
        <v>-8.60053940565917</v>
      </c>
      <c r="AG4" s="30" t="n">
        <f aca="false">Data!S34</f>
        <v>0</v>
      </c>
      <c r="AH4" s="30" t="n">
        <f aca="false">Data!R36</f>
        <v>1.4273970035963</v>
      </c>
      <c r="AI4" s="30" t="n">
        <f aca="false">Data!S36</f>
        <v>0</v>
      </c>
      <c r="AJ4" s="30" t="n">
        <f aca="false">Data!R38</f>
        <v>12.5632515819796</v>
      </c>
      <c r="AK4" s="30" t="n">
        <f aca="false">Data!S38</f>
        <v>0</v>
      </c>
      <c r="AL4" s="30" t="n">
        <f aca="false">Data!R40</f>
        <v>25.198869433616</v>
      </c>
      <c r="AM4" s="30" t="n">
        <f aca="false">Data!S40</f>
        <v>0</v>
      </c>
      <c r="AN4" s="30" t="n">
        <f aca="false">Data!R42</f>
        <v>39.8777882182593</v>
      </c>
      <c r="AO4" s="30" t="n">
        <f aca="false">Data!S42</f>
        <v>0</v>
      </c>
      <c r="AP4" s="30" t="n">
        <f aca="false">Data!R44</f>
        <v>57.3803920195482</v>
      </c>
      <c r="AQ4" s="30" t="n">
        <f aca="false">Data!S44</f>
        <v>0</v>
      </c>
      <c r="AS4" s="31" t="n">
        <v>0</v>
      </c>
      <c r="AT4" s="31" t="n">
        <f aca="false">PI()/50*AS4</f>
        <v>0</v>
      </c>
      <c r="AU4" s="36" t="n">
        <f aca="false">R21</f>
        <v>50</v>
      </c>
      <c r="AV4" s="36" t="n">
        <f aca="false">O21</f>
        <v>1000</v>
      </c>
      <c r="AW4" s="36" t="n">
        <f aca="false">P21</f>
        <v>-51</v>
      </c>
      <c r="AX4" s="31" t="n">
        <f aca="false">AV4+AU4*COS(AT4)</f>
        <v>1050</v>
      </c>
      <c r="AY4" s="31" t="n">
        <f aca="false">AW4+AU4*SIN(AT4)</f>
        <v>-51</v>
      </c>
      <c r="BA4" s="30" t="n">
        <v>-200</v>
      </c>
      <c r="BB4" s="30" t="n">
        <f aca="false">Data!G4</f>
        <v>100</v>
      </c>
    </row>
    <row r="5" customFormat="false" ht="13.5" hidden="false" customHeight="false" outlineLevel="0" collapsed="false">
      <c r="B5" s="37" t="n">
        <f aca="false">Data!BH4</f>
        <v>127.165883664414</v>
      </c>
      <c r="C5" s="37" t="n">
        <f aca="false">Data!BI4</f>
        <v>-300</v>
      </c>
      <c r="D5" s="37" t="n">
        <f aca="false">Data!BH6</f>
        <v>100.029578346781</v>
      </c>
      <c r="E5" s="37" t="n">
        <f aca="false">Data!BI6</f>
        <v>-300</v>
      </c>
      <c r="F5" s="37" t="n">
        <f aca="false">Data!BH8</f>
        <v>80.4324802972393</v>
      </c>
      <c r="G5" s="37" t="n">
        <f aca="false">Data!BI8</f>
        <v>-300</v>
      </c>
      <c r="H5" s="37" t="n">
        <f aca="false">Data!BH10</f>
        <v>61.8309990560511</v>
      </c>
      <c r="I5" s="37" t="n">
        <f aca="false">Data!BI10</f>
        <v>-300</v>
      </c>
      <c r="J5" s="37" t="n">
        <f aca="false">Data!BH12</f>
        <v>44.1195375220341</v>
      </c>
      <c r="K5" s="37" t="n">
        <f aca="false">Data!BI12</f>
        <v>-300</v>
      </c>
      <c r="L5" s="37" t="n">
        <f aca="false">Data!BH14</f>
        <v>27.1680200036704</v>
      </c>
      <c r="M5" s="37" t="n">
        <f aca="false">Data!BI14</f>
        <v>-300</v>
      </c>
      <c r="N5" s="37" t="n">
        <f aca="false">Data!BH16</f>
        <v>10.8388451522684</v>
      </c>
      <c r="O5" s="37" t="n">
        <f aca="false">Data!BI16</f>
        <v>-300</v>
      </c>
      <c r="P5" s="37" t="n">
        <f aca="false">Data!BH18</f>
        <v>-5.00546424756472</v>
      </c>
      <c r="Q5" s="37" t="n">
        <f aca="false">Data!BI18</f>
        <v>-300</v>
      </c>
      <c r="R5" s="37" t="n">
        <f aca="false">Data!BH20</f>
        <v>-20.4995571949833</v>
      </c>
      <c r="S5" s="37" t="n">
        <f aca="false">Data!BI20</f>
        <v>-300</v>
      </c>
      <c r="T5" s="37" t="n">
        <f aca="false">Data!BH22</f>
        <v>-35.7752212669053</v>
      </c>
      <c r="U5" s="37" t="n">
        <f aca="false">Data!BI22</f>
        <v>-300</v>
      </c>
      <c r="V5" s="37" t="n">
        <f aca="false">Data!BH24</f>
        <v>-50.9649823856367</v>
      </c>
      <c r="W5" s="37" t="n">
        <f aca="false">Data!BI24</f>
        <v>-300</v>
      </c>
      <c r="X5" s="37" t="n">
        <f aca="false">Data!BH26</f>
        <v>-66.193774021891</v>
      </c>
      <c r="Y5" s="37" t="n">
        <f aca="false">Data!BI26</f>
        <v>-300</v>
      </c>
      <c r="Z5" s="37" t="n">
        <f aca="false">Data!BH28</f>
        <v>-81.6033669229027</v>
      </c>
      <c r="AA5" s="37" t="n">
        <f aca="false">Data!BI28</f>
        <v>-300</v>
      </c>
      <c r="AB5" s="37" t="n">
        <f aca="false">Data!BH30</f>
        <v>-97.3346125885772</v>
      </c>
      <c r="AC5" s="37" t="n">
        <f aca="false">Data!BI30</f>
        <v>-300</v>
      </c>
      <c r="AD5" s="37" t="n">
        <f aca="false">Data!BH32</f>
        <v>-113.542494089526</v>
      </c>
      <c r="AE5" s="37" t="n">
        <f aca="false">Data!BI32</f>
        <v>-300</v>
      </c>
      <c r="AF5" s="37" t="n">
        <f aca="false">Data!BH34</f>
        <v>-130.399261244249</v>
      </c>
      <c r="AG5" s="37" t="n">
        <f aca="false">Data!BI34</f>
        <v>-300</v>
      </c>
      <c r="AH5" s="37" t="n">
        <f aca="false">Data!BH36</f>
        <v>-148.100991850633</v>
      </c>
      <c r="AI5" s="37" t="n">
        <f aca="false">Data!BI36</f>
        <v>-300</v>
      </c>
      <c r="AJ5" s="37" t="n">
        <f aca="false">Data!BH38</f>
        <v>-166.876017366382</v>
      </c>
      <c r="AK5" s="37" t="n">
        <f aca="false">Data!BI38</f>
        <v>-300</v>
      </c>
      <c r="AL5" s="37" t="n">
        <f aca="false">Data!BH40</f>
        <v>-186.99617651006</v>
      </c>
      <c r="AM5" s="37" t="n">
        <f aca="false">Data!BI40</f>
        <v>-300</v>
      </c>
      <c r="AN5" s="37" t="n">
        <f aca="false">Data!BH42</f>
        <v>-208.792632915167</v>
      </c>
      <c r="AO5" s="37" t="n">
        <f aca="false">Data!BI42</f>
        <v>-300</v>
      </c>
      <c r="AP5" s="37" t="n">
        <f aca="false">Data!BH44</f>
        <v>-232.679698982344</v>
      </c>
      <c r="AQ5" s="37" t="n">
        <f aca="false">Data!BI44</f>
        <v>-300</v>
      </c>
      <c r="AS5" s="31" t="n">
        <v>1</v>
      </c>
      <c r="AT5" s="31" t="n">
        <f aca="false">PI()/50*AS5</f>
        <v>0.0628318530717959</v>
      </c>
      <c r="AU5" s="31" t="n">
        <f aca="false">AU4</f>
        <v>50</v>
      </c>
      <c r="AV5" s="31" t="n">
        <f aca="false">AV4</f>
        <v>1000</v>
      </c>
      <c r="AW5" s="31" t="n">
        <f aca="false">AW4</f>
        <v>-51</v>
      </c>
      <c r="AX5" s="31" t="n">
        <f aca="false">AV5+AU5*COS(AT5)</f>
        <v>1049.90133642141</v>
      </c>
      <c r="AY5" s="31" t="n">
        <f aca="false">AW5+AU5*SIN(AT5)</f>
        <v>-47.8604740235343</v>
      </c>
      <c r="BA5" s="30" t="n">
        <v>-180</v>
      </c>
      <c r="BB5" s="30" t="n">
        <f aca="false">BB4</f>
        <v>100</v>
      </c>
    </row>
    <row r="6" customFormat="false" ht="13.5" hidden="false" customHeight="false" outlineLevel="0" collapsed="false">
      <c r="B6" s="38" t="n">
        <f aca="false">Data!BY4</f>
        <v>127.165883664414</v>
      </c>
      <c r="C6" s="38" t="n">
        <f aca="false">Data!BZ4</f>
        <v>-300</v>
      </c>
      <c r="D6" s="38" t="n">
        <f aca="false">Data!BY6</f>
        <v>100.029578346781</v>
      </c>
      <c r="E6" s="38" t="n">
        <f aca="false">Data!BZ6</f>
        <v>-300</v>
      </c>
      <c r="F6" s="38" t="n">
        <f aca="false">Data!BY8</f>
        <v>80.4324802972393</v>
      </c>
      <c r="G6" s="38" t="n">
        <f aca="false">Data!BZ8</f>
        <v>-300</v>
      </c>
      <c r="H6" s="38" t="n">
        <f aca="false">Data!BY10</f>
        <v>61.8309990560511</v>
      </c>
      <c r="I6" s="38" t="n">
        <f aca="false">Data!BZ10</f>
        <v>-300</v>
      </c>
      <c r="J6" s="38" t="n">
        <f aca="false">Data!BY12</f>
        <v>44.1195375220341</v>
      </c>
      <c r="K6" s="38" t="n">
        <f aca="false">Data!BZ12</f>
        <v>-300</v>
      </c>
      <c r="L6" s="38" t="n">
        <f aca="false">Data!BY14</f>
        <v>27.1680200036704</v>
      </c>
      <c r="M6" s="38" t="n">
        <f aca="false">Data!BZ14</f>
        <v>-300</v>
      </c>
      <c r="N6" s="38" t="n">
        <f aca="false">Data!BY16</f>
        <v>10.8388451522684</v>
      </c>
      <c r="O6" s="38" t="n">
        <f aca="false">Data!BZ16</f>
        <v>-300</v>
      </c>
      <c r="P6" s="38" t="n">
        <f aca="false">Data!BY18</f>
        <v>-5.00546424756472</v>
      </c>
      <c r="Q6" s="38" t="n">
        <f aca="false">Data!BZ18</f>
        <v>-300</v>
      </c>
      <c r="R6" s="38" t="n">
        <f aca="false">Data!BY20</f>
        <v>-20.4995571949833</v>
      </c>
      <c r="S6" s="38" t="n">
        <f aca="false">Data!BZ20</f>
        <v>-300</v>
      </c>
      <c r="T6" s="38" t="n">
        <f aca="false">Data!BY22</f>
        <v>-35.7752212669053</v>
      </c>
      <c r="U6" s="38" t="n">
        <f aca="false">Data!BZ22</f>
        <v>-300</v>
      </c>
      <c r="V6" s="38" t="n">
        <f aca="false">Data!BY24</f>
        <v>-50.9649823856367</v>
      </c>
      <c r="W6" s="38" t="n">
        <f aca="false">Data!BZ24</f>
        <v>-300</v>
      </c>
      <c r="X6" s="38" t="n">
        <f aca="false">Data!BY26</f>
        <v>-66.193774021891</v>
      </c>
      <c r="Y6" s="38" t="n">
        <f aca="false">Data!BZ26</f>
        <v>-300</v>
      </c>
      <c r="Z6" s="38" t="n">
        <f aca="false">Data!BY28</f>
        <v>-81.6033669229027</v>
      </c>
      <c r="AA6" s="38" t="n">
        <f aca="false">Data!BZ28</f>
        <v>-300</v>
      </c>
      <c r="AB6" s="38" t="n">
        <f aca="false">Data!BY30</f>
        <v>-97.3346125885772</v>
      </c>
      <c r="AC6" s="38" t="n">
        <f aca="false">Data!BZ30</f>
        <v>-300</v>
      </c>
      <c r="AD6" s="38" t="n">
        <f aca="false">Data!BY32</f>
        <v>-113.542494089526</v>
      </c>
      <c r="AE6" s="38" t="n">
        <f aca="false">Data!BZ32</f>
        <v>-300</v>
      </c>
      <c r="AF6" s="38" t="n">
        <f aca="false">Data!BY34</f>
        <v>-130.399261244249</v>
      </c>
      <c r="AG6" s="38" t="n">
        <f aca="false">Data!BZ34</f>
        <v>-300</v>
      </c>
      <c r="AH6" s="38" t="n">
        <f aca="false">Data!BY36</f>
        <v>-148.100991850633</v>
      </c>
      <c r="AI6" s="38" t="n">
        <f aca="false">Data!BZ36</f>
        <v>-300</v>
      </c>
      <c r="AJ6" s="38" t="n">
        <f aca="false">Data!BY38</f>
        <v>-166.876017366382</v>
      </c>
      <c r="AK6" s="38" t="n">
        <f aca="false">Data!BZ38</f>
        <v>-300</v>
      </c>
      <c r="AL6" s="38" t="n">
        <f aca="false">Data!BY40</f>
        <v>-186.99617651006</v>
      </c>
      <c r="AM6" s="38" t="n">
        <f aca="false">Data!BZ40</f>
        <v>-300</v>
      </c>
      <c r="AN6" s="38" t="n">
        <f aca="false">Data!BY42</f>
        <v>-208.792632915167</v>
      </c>
      <c r="AO6" s="38" t="n">
        <f aca="false">Data!BZ42</f>
        <v>-300</v>
      </c>
      <c r="AP6" s="38" t="n">
        <f aca="false">Data!BY44</f>
        <v>-232.679698982344</v>
      </c>
      <c r="AQ6" s="38" t="n">
        <f aca="false">Data!BZ44</f>
        <v>-300</v>
      </c>
      <c r="AS6" s="31" t="n">
        <v>2</v>
      </c>
      <c r="AT6" s="31" t="n">
        <f aca="false">PI()/50*AS6</f>
        <v>0.125663706143592</v>
      </c>
      <c r="AU6" s="31" t="n">
        <f aca="false">AU5</f>
        <v>50</v>
      </c>
      <c r="AV6" s="31" t="n">
        <f aca="false">AV5</f>
        <v>1000</v>
      </c>
      <c r="AW6" s="31" t="n">
        <f aca="false">AW5</f>
        <v>-51</v>
      </c>
      <c r="AX6" s="31" t="n">
        <f aca="false">AV6+AU6*COS(AT6)</f>
        <v>1049.60573506572</v>
      </c>
      <c r="AY6" s="31" t="n">
        <f aca="false">AW6+AU6*SIN(AT6)</f>
        <v>-44.7333383217848</v>
      </c>
      <c r="BA6" s="30" t="n">
        <v>-160</v>
      </c>
      <c r="BB6" s="30" t="n">
        <f aca="false">BB5</f>
        <v>100</v>
      </c>
    </row>
    <row r="7" customFormat="false" ht="13.5" hidden="false" customHeight="false" outlineLevel="0" collapsed="false">
      <c r="B7" s="30" t="n">
        <f aca="false">Data!CH4</f>
        <v>127.165883664414</v>
      </c>
      <c r="C7" s="30" t="n">
        <f aca="false">Data!CI4</f>
        <v>-300</v>
      </c>
      <c r="D7" s="30" t="n">
        <f aca="false">Data!CH6</f>
        <v>100.029578346781</v>
      </c>
      <c r="E7" s="30" t="n">
        <f aca="false">Data!CI6</f>
        <v>-300</v>
      </c>
      <c r="F7" s="30" t="n">
        <f aca="false">Data!CH8</f>
        <v>80.4324802972393</v>
      </c>
      <c r="G7" s="30" t="n">
        <f aca="false">Data!CI8</f>
        <v>-300</v>
      </c>
      <c r="H7" s="30" t="n">
        <f aca="false">Data!CH10</f>
        <v>61.8309990560511</v>
      </c>
      <c r="I7" s="30" t="n">
        <f aca="false">Data!CI10</f>
        <v>-300</v>
      </c>
      <c r="J7" s="30" t="n">
        <f aca="false">Data!CH12</f>
        <v>44.1195375220341</v>
      </c>
      <c r="K7" s="30" t="n">
        <f aca="false">Data!CI12</f>
        <v>-300</v>
      </c>
      <c r="L7" s="30" t="n">
        <f aca="false">Data!CH14</f>
        <v>27.1680200036704</v>
      </c>
      <c r="M7" s="30" t="n">
        <f aca="false">Data!CI14</f>
        <v>-300</v>
      </c>
      <c r="N7" s="30" t="n">
        <f aca="false">Data!CH16</f>
        <v>10.8388451522684</v>
      </c>
      <c r="O7" s="30" t="n">
        <f aca="false">Data!CI16</f>
        <v>-300</v>
      </c>
      <c r="P7" s="30" t="n">
        <f aca="false">Data!CH18</f>
        <v>-5.00546424756472</v>
      </c>
      <c r="Q7" s="30" t="n">
        <f aca="false">Data!CI18</f>
        <v>-300</v>
      </c>
      <c r="R7" s="30" t="n">
        <f aca="false">Data!CH20</f>
        <v>-20.4995571949833</v>
      </c>
      <c r="S7" s="30" t="n">
        <f aca="false">Data!CI20</f>
        <v>-300</v>
      </c>
      <c r="T7" s="30" t="n">
        <f aca="false">Data!CH22</f>
        <v>-35.7752212669053</v>
      </c>
      <c r="U7" s="30" t="n">
        <f aca="false">Data!CI22</f>
        <v>-300</v>
      </c>
      <c r="V7" s="30" t="n">
        <f aca="false">Data!CH24</f>
        <v>-50.9649823856367</v>
      </c>
      <c r="W7" s="30" t="n">
        <f aca="false">Data!CI24</f>
        <v>-300</v>
      </c>
      <c r="X7" s="30" t="n">
        <f aca="false">Data!CH26</f>
        <v>-66.193774021891</v>
      </c>
      <c r="Y7" s="30" t="n">
        <f aca="false">Data!CI26</f>
        <v>-300</v>
      </c>
      <c r="Z7" s="30" t="n">
        <f aca="false">Data!CH28</f>
        <v>-81.6033669229027</v>
      </c>
      <c r="AA7" s="30" t="n">
        <f aca="false">Data!CI28</f>
        <v>-300</v>
      </c>
      <c r="AB7" s="30" t="n">
        <f aca="false">Data!CH30</f>
        <v>-97.3346125885772</v>
      </c>
      <c r="AC7" s="30" t="n">
        <f aca="false">Data!CI30</f>
        <v>-300</v>
      </c>
      <c r="AD7" s="30" t="n">
        <f aca="false">Data!CH32</f>
        <v>-113.542494089526</v>
      </c>
      <c r="AE7" s="30" t="n">
        <f aca="false">Data!CI32</f>
        <v>-300</v>
      </c>
      <c r="AF7" s="30" t="n">
        <f aca="false">Data!CH34</f>
        <v>-130.399261244249</v>
      </c>
      <c r="AG7" s="30" t="n">
        <f aca="false">Data!CI34</f>
        <v>-300</v>
      </c>
      <c r="AH7" s="30" t="n">
        <f aca="false">Data!CH36</f>
        <v>-148.100991850633</v>
      </c>
      <c r="AI7" s="30" t="n">
        <f aca="false">Data!CI36</f>
        <v>-300</v>
      </c>
      <c r="AJ7" s="30" t="n">
        <f aca="false">Data!CH38</f>
        <v>-166.876017366382</v>
      </c>
      <c r="AK7" s="30" t="n">
        <f aca="false">Data!CI38</f>
        <v>-300</v>
      </c>
      <c r="AL7" s="30" t="n">
        <f aca="false">Data!CH40</f>
        <v>-186.99617651006</v>
      </c>
      <c r="AM7" s="30" t="n">
        <f aca="false">Data!CI40</f>
        <v>-300</v>
      </c>
      <c r="AN7" s="30" t="n">
        <f aca="false">Data!CH42</f>
        <v>-208.792632915167</v>
      </c>
      <c r="AO7" s="30" t="n">
        <f aca="false">Data!CI42</f>
        <v>-300</v>
      </c>
      <c r="AP7" s="30" t="n">
        <f aca="false">Data!CH44</f>
        <v>-232.679698982344</v>
      </c>
      <c r="AQ7" s="30" t="n">
        <f aca="false">Data!CI44</f>
        <v>-300</v>
      </c>
      <c r="AS7" s="31" t="n">
        <v>3</v>
      </c>
      <c r="AT7" s="31" t="n">
        <f aca="false">PI()/50*AS7</f>
        <v>0.188495559215388</v>
      </c>
      <c r="AU7" s="31" t="n">
        <f aca="false">AU6</f>
        <v>50</v>
      </c>
      <c r="AV7" s="31" t="n">
        <f aca="false">AV6</f>
        <v>1000</v>
      </c>
      <c r="AW7" s="31" t="n">
        <f aca="false">AW6</f>
        <v>-51</v>
      </c>
      <c r="AX7" s="31" t="n">
        <f aca="false">AV7+AU7*COS(AT7)</f>
        <v>1049.11436253643</v>
      </c>
      <c r="AY7" s="31" t="n">
        <f aca="false">AW7+AU7*SIN(AT7)</f>
        <v>-41.6309342707138</v>
      </c>
      <c r="BA7" s="30" t="n">
        <v>-140</v>
      </c>
      <c r="BB7" s="30" t="n">
        <f aca="false">BB6</f>
        <v>100</v>
      </c>
    </row>
    <row r="8" customFormat="false" ht="13.5" hidden="false" customHeight="false" outlineLevel="0" collapsed="false">
      <c r="AS8" s="31" t="n">
        <v>4</v>
      </c>
      <c r="AT8" s="31" t="n">
        <f aca="false">PI()/50*AS8</f>
        <v>0.251327412287183</v>
      </c>
      <c r="AU8" s="31" t="n">
        <f aca="false">AU7</f>
        <v>50</v>
      </c>
      <c r="AV8" s="31" t="n">
        <f aca="false">AV7</f>
        <v>1000</v>
      </c>
      <c r="AW8" s="31" t="n">
        <f aca="false">AW7</f>
        <v>-51</v>
      </c>
      <c r="AX8" s="31" t="n">
        <f aca="false">AV8+AU8*COS(AT8)</f>
        <v>1048.42915805643</v>
      </c>
      <c r="AY8" s="31" t="n">
        <f aca="false">AW8+AU8*SIN(AT8)</f>
        <v>-38.5655056417573</v>
      </c>
      <c r="BA8" s="30" t="n">
        <v>-120</v>
      </c>
      <c r="BB8" s="30" t="n">
        <f aca="false">BB7</f>
        <v>100</v>
      </c>
    </row>
    <row r="9" customFormat="false" ht="13.5" hidden="false" customHeight="false" outlineLevel="0" collapsed="false">
      <c r="AS9" s="31" t="n">
        <v>5</v>
      </c>
      <c r="AT9" s="31" t="n">
        <f aca="false">PI()/50*AS9</f>
        <v>0.314159265358979</v>
      </c>
      <c r="AU9" s="31" t="n">
        <f aca="false">AU8</f>
        <v>50</v>
      </c>
      <c r="AV9" s="31" t="n">
        <f aca="false">AV8</f>
        <v>1000</v>
      </c>
      <c r="AW9" s="31" t="n">
        <f aca="false">AW8</f>
        <v>-51</v>
      </c>
      <c r="AX9" s="31" t="n">
        <f aca="false">AV9+AU9*COS(AT9)</f>
        <v>1047.55282581476</v>
      </c>
      <c r="AY9" s="31" t="n">
        <f aca="false">AW9+AU9*SIN(AT9)</f>
        <v>-35.5491502812526</v>
      </c>
      <c r="BA9" s="30" t="n">
        <v>-100</v>
      </c>
      <c r="BB9" s="30" t="n">
        <f aca="false">BB8</f>
        <v>100</v>
      </c>
    </row>
    <row r="10" customFormat="false" ht="13.5" hidden="false" customHeight="false" outlineLevel="0" collapsed="false">
      <c r="B10" s="38" t="n">
        <f aca="false">Data!D4</f>
        <v>-447.440483021441</v>
      </c>
      <c r="C10" s="38" t="n">
        <f aca="false">Data!E4</f>
        <v>300</v>
      </c>
      <c r="D10" s="38" t="n">
        <f aca="false">Data!D6</f>
        <v>-388.548209351686</v>
      </c>
      <c r="E10" s="38" t="n">
        <f aca="false">Data!E6</f>
        <v>300</v>
      </c>
      <c r="F10" s="38" t="n">
        <f aca="false">Data!D8</f>
        <v>-337.393915377292</v>
      </c>
      <c r="G10" s="38" t="n">
        <f aca="false">Data!E8</f>
        <v>300</v>
      </c>
      <c r="H10" s="38" t="n">
        <f aca="false">Data!D10</f>
        <v>-292.002520530342</v>
      </c>
      <c r="I10" s="38" t="n">
        <f aca="false">Data!E10</f>
        <v>300</v>
      </c>
      <c r="J10" s="38" t="n">
        <f aca="false">Data!D12</f>
        <v>-250.955785857826</v>
      </c>
      <c r="K10" s="38" t="n">
        <f aca="false">Data!E12</f>
        <v>300</v>
      </c>
      <c r="L10" s="38" t="n">
        <f aca="false">Data!D14</f>
        <v>-213.19818243293</v>
      </c>
      <c r="M10" s="38" t="n">
        <f aca="false">Data!E14</f>
        <v>300</v>
      </c>
      <c r="N10" s="38" t="n">
        <f aca="false">Data!D16</f>
        <v>-177.916310416555</v>
      </c>
      <c r="O10" s="38" t="n">
        <f aca="false">Data!E16</f>
        <v>300</v>
      </c>
      <c r="P10" s="38" t="n">
        <f aca="false">Data!D18</f>
        <v>-144.460647247783</v>
      </c>
      <c r="Q10" s="38" t="n">
        <f aca="false">Data!E18</f>
        <v>300</v>
      </c>
      <c r="R10" s="38" t="n">
        <f aca="false">Data!D20</f>
        <v>-112.292471843791</v>
      </c>
      <c r="S10" s="38" t="n">
        <f aca="false">Data!E20</f>
        <v>300</v>
      </c>
      <c r="T10" s="38" t="n">
        <f aca="false">Data!D22</f>
        <v>-80.9460464173157</v>
      </c>
      <c r="U10" s="38" t="n">
        <f aca="false">Data!E22</f>
        <v>300</v>
      </c>
      <c r="V10" s="38" t="n">
        <f aca="false">Data!D24</f>
        <v>-49.9961399999999</v>
      </c>
      <c r="W10" s="38" t="n">
        <f aca="false">Data!E24</f>
        <v>300</v>
      </c>
      <c r="X10" s="38" t="n">
        <f aca="false">Data!D26</f>
        <v>-19.0539535826836</v>
      </c>
      <c r="Y10" s="38" t="n">
        <f aca="false">Data!E26</f>
        <v>300</v>
      </c>
      <c r="Z10" s="38" t="n">
        <f aca="false">Data!D28</f>
        <v>12.2924718437918</v>
      </c>
      <c r="AA10" s="38" t="n">
        <f aca="false">Data!E28</f>
        <v>300</v>
      </c>
      <c r="AB10" s="38" t="n">
        <f aca="false">Data!D30</f>
        <v>44.4606472477835</v>
      </c>
      <c r="AC10" s="38" t="n">
        <f aca="false">Data!E30</f>
        <v>300</v>
      </c>
      <c r="AD10" s="38" t="n">
        <f aca="false">Data!D32</f>
        <v>77.9163104165546</v>
      </c>
      <c r="AE10" s="38" t="n">
        <f aca="false">Data!E32</f>
        <v>300</v>
      </c>
      <c r="AF10" s="38" t="n">
        <f aca="false">Data!D34</f>
        <v>113.19818243293</v>
      </c>
      <c r="AG10" s="38" t="n">
        <f aca="false">Data!E34</f>
        <v>300</v>
      </c>
      <c r="AH10" s="38" t="n">
        <f aca="false">Data!D36</f>
        <v>150.955785857826</v>
      </c>
      <c r="AI10" s="38" t="n">
        <f aca="false">Data!E36</f>
        <v>300</v>
      </c>
      <c r="AJ10" s="38" t="n">
        <f aca="false">Data!D38</f>
        <v>192.002520530342</v>
      </c>
      <c r="AK10" s="38" t="n">
        <f aca="false">Data!E38</f>
        <v>300</v>
      </c>
      <c r="AL10" s="38" t="n">
        <f aca="false">Data!D40</f>
        <v>237.393915377292</v>
      </c>
      <c r="AM10" s="38" t="n">
        <f aca="false">Data!E40</f>
        <v>300</v>
      </c>
      <c r="AN10" s="38" t="n">
        <f aca="false">Data!D42</f>
        <v>288.548209351686</v>
      </c>
      <c r="AO10" s="38" t="n">
        <f aca="false">Data!E42</f>
        <v>300</v>
      </c>
      <c r="AP10" s="38" t="n">
        <f aca="false">Data!D44</f>
        <v>347.440483021441</v>
      </c>
      <c r="AQ10" s="38" t="n">
        <f aca="false">Data!E44</f>
        <v>300</v>
      </c>
      <c r="AS10" s="31" t="n">
        <v>6</v>
      </c>
      <c r="AT10" s="31" t="n">
        <f aca="false">PI()/50*AS10</f>
        <v>0.376991118430775</v>
      </c>
      <c r="AU10" s="31" t="n">
        <f aca="false">AU9</f>
        <v>50</v>
      </c>
      <c r="AV10" s="31" t="n">
        <f aca="false">AV9</f>
        <v>1000</v>
      </c>
      <c r="AW10" s="31" t="n">
        <f aca="false">AW9</f>
        <v>-51</v>
      </c>
      <c r="AX10" s="31" t="n">
        <f aca="false">AV10+AU10*COS(AT10)</f>
        <v>1046.48882429441</v>
      </c>
      <c r="AY10" s="31" t="n">
        <f aca="false">AW10+AU10*SIN(AT10)</f>
        <v>-32.5937723657661</v>
      </c>
      <c r="BA10" s="30" t="n">
        <v>-80</v>
      </c>
      <c r="BB10" s="30" t="n">
        <f aca="false">BB9</f>
        <v>100</v>
      </c>
    </row>
    <row r="11" customFormat="false" ht="13.5" hidden="false" customHeight="false" outlineLevel="0" collapsed="false">
      <c r="B11" s="39" t="n">
        <f aca="false">Data!N4</f>
        <v>211.528193490793</v>
      </c>
      <c r="C11" s="39" t="n">
        <f aca="false">Data!O4</f>
        <v>-340</v>
      </c>
      <c r="D11" s="39" t="n">
        <f aca="false">Data!N6</f>
        <v>172.775246568208</v>
      </c>
      <c r="E11" s="39" t="n">
        <f aca="false">Data!O6</f>
        <v>-340</v>
      </c>
      <c r="F11" s="39" t="n">
        <f aca="false">Data!N8</f>
        <v>139.114130844125</v>
      </c>
      <c r="G11" s="39" t="n">
        <f aca="false">Data!O8</f>
        <v>-340</v>
      </c>
      <c r="H11" s="39" t="n">
        <f aca="false">Data!N10</f>
        <v>109.245181903385</v>
      </c>
      <c r="I11" s="39" t="n">
        <f aca="false">Data!O10</f>
        <v>-340</v>
      </c>
      <c r="J11" s="39" t="n">
        <f aca="false">Data!N12</f>
        <v>82.2351544245795</v>
      </c>
      <c r="K11" s="39" t="n">
        <f aca="false">Data!O12</f>
        <v>-340</v>
      </c>
      <c r="L11" s="39" t="n">
        <f aca="false">Data!N14</f>
        <v>57.3894775594931</v>
      </c>
      <c r="M11" s="39" t="n">
        <f aca="false">Data!O14</f>
        <v>-340</v>
      </c>
      <c r="N11" s="39" t="n">
        <f aca="false">Data!N16</f>
        <v>34.1729089269556</v>
      </c>
      <c r="O11" s="39" t="n">
        <f aca="false">Data!O16</f>
        <v>-340</v>
      </c>
      <c r="P11" s="39" t="n">
        <f aca="false">Data!N18</f>
        <v>12.1580424894741</v>
      </c>
      <c r="Q11" s="39" t="n">
        <f aca="false">Data!O18</f>
        <v>-340</v>
      </c>
      <c r="R11" s="39" t="n">
        <f aca="false">Data!N20</f>
        <v>-9.00961697325667</v>
      </c>
      <c r="S11" s="39" t="n">
        <f aca="false">Data!O20</f>
        <v>-340</v>
      </c>
      <c r="T11" s="39" t="n">
        <f aca="false">Data!N22</f>
        <v>-29.6365394041498</v>
      </c>
      <c r="U11" s="39" t="n">
        <f aca="false">Data!O22</f>
        <v>-340</v>
      </c>
      <c r="V11" s="39" t="n">
        <f aca="false">Data!N24</f>
        <v>-50.0025400000001</v>
      </c>
      <c r="W11" s="39" t="n">
        <f aca="false">Data!O24</f>
        <v>-340</v>
      </c>
      <c r="X11" s="39" t="n">
        <f aca="false">Data!N26</f>
        <v>-70.3634605958507</v>
      </c>
      <c r="Y11" s="39" t="n">
        <f aca="false">Data!O26</f>
        <v>-340</v>
      </c>
      <c r="Z11" s="39" t="n">
        <f aca="false">Data!N28</f>
        <v>-90.9903830267438</v>
      </c>
      <c r="AA11" s="39" t="n">
        <f aca="false">Data!O28</f>
        <v>-340</v>
      </c>
      <c r="AB11" s="39" t="n">
        <f aca="false">Data!N30</f>
        <v>-112.158042489474</v>
      </c>
      <c r="AC11" s="39" t="n">
        <f aca="false">Data!O30</f>
        <v>-340</v>
      </c>
      <c r="AD11" s="39" t="n">
        <f aca="false">Data!N32</f>
        <v>-134.172908926956</v>
      </c>
      <c r="AE11" s="39" t="n">
        <f aca="false">Data!O32</f>
        <v>-340</v>
      </c>
      <c r="AF11" s="39" t="n">
        <f aca="false">Data!N34</f>
        <v>-157.389477559493</v>
      </c>
      <c r="AG11" s="39" t="n">
        <f aca="false">Data!O34</f>
        <v>-340</v>
      </c>
      <c r="AH11" s="39" t="n">
        <f aca="false">Data!N36</f>
        <v>-182.23515442458</v>
      </c>
      <c r="AI11" s="39" t="n">
        <f aca="false">Data!O36</f>
        <v>-340</v>
      </c>
      <c r="AJ11" s="39" t="n">
        <f aca="false">Data!N38</f>
        <v>-209.245181903385</v>
      </c>
      <c r="AK11" s="39" t="n">
        <f aca="false">Data!O38</f>
        <v>-340</v>
      </c>
      <c r="AL11" s="39" t="n">
        <f aca="false">Data!N40</f>
        <v>-239.114130844125</v>
      </c>
      <c r="AM11" s="39" t="n">
        <f aca="false">Data!O40</f>
        <v>-340</v>
      </c>
      <c r="AN11" s="39" t="n">
        <f aca="false">Data!N42</f>
        <v>-272.775246568208</v>
      </c>
      <c r="AO11" s="39" t="n">
        <f aca="false">Data!O42</f>
        <v>-340</v>
      </c>
      <c r="AP11" s="39" t="n">
        <f aca="false">Data!N44</f>
        <v>-311.528193490793</v>
      </c>
      <c r="AQ11" s="39" t="n">
        <f aca="false">Data!O44</f>
        <v>-340</v>
      </c>
      <c r="AS11" s="31" t="n">
        <v>7</v>
      </c>
      <c r="AT11" s="31" t="n">
        <f aca="false">PI()/50*AS11</f>
        <v>0.439822971502571</v>
      </c>
      <c r="AU11" s="31" t="n">
        <f aca="false">AU10</f>
        <v>50</v>
      </c>
      <c r="AV11" s="31" t="n">
        <f aca="false">AV10</f>
        <v>1000</v>
      </c>
      <c r="AW11" s="31" t="n">
        <f aca="false">AW10</f>
        <v>-51</v>
      </c>
      <c r="AX11" s="31" t="n">
        <f aca="false">AV11+AU11*COS(AT11)</f>
        <v>1045.2413526233</v>
      </c>
      <c r="AY11" s="31" t="n">
        <f aca="false">AW11+AU11*SIN(AT11)</f>
        <v>-29.7110354217464</v>
      </c>
      <c r="BA11" s="30" t="n">
        <v>-60</v>
      </c>
      <c r="BB11" s="30" t="n">
        <f aca="false">BB10</f>
        <v>100</v>
      </c>
    </row>
    <row r="12" customFormat="false" ht="14.25" hidden="false" customHeight="false" outlineLevel="0" collapsed="false"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AS12" s="31" t="n">
        <v>8</v>
      </c>
      <c r="AT12" s="31" t="n">
        <f aca="false">PI()/50*AS12</f>
        <v>0.502654824574367</v>
      </c>
      <c r="AU12" s="31" t="n">
        <f aca="false">AU11</f>
        <v>50</v>
      </c>
      <c r="AV12" s="31" t="n">
        <f aca="false">AV11</f>
        <v>1000</v>
      </c>
      <c r="AW12" s="31" t="n">
        <f aca="false">AW11</f>
        <v>-51</v>
      </c>
      <c r="AX12" s="31" t="n">
        <f aca="false">AV12+AU12*COS(AT12)</f>
        <v>1043.81533400219</v>
      </c>
      <c r="AY12" s="31" t="n">
        <f aca="false">AW12+AU12*SIN(AT12)</f>
        <v>-26.9123162949142</v>
      </c>
      <c r="BA12" s="30" t="n">
        <v>-40</v>
      </c>
      <c r="BB12" s="30" t="n">
        <f aca="false">BB11</f>
        <v>100</v>
      </c>
    </row>
    <row r="13" customFormat="false" ht="14.25" hidden="false" customHeight="true" outlineLevel="0" collapsed="false">
      <c r="D13" s="40"/>
      <c r="E13" s="42"/>
      <c r="F13" s="40"/>
      <c r="G13" s="40"/>
      <c r="H13" s="40"/>
      <c r="I13" s="40"/>
      <c r="J13" s="40"/>
      <c r="K13" s="40"/>
      <c r="L13" s="40"/>
      <c r="M13" s="40"/>
      <c r="N13" s="40"/>
      <c r="O13" s="3" t="s">
        <v>1</v>
      </c>
      <c r="P13" s="3"/>
      <c r="Q13" s="43" t="s">
        <v>2</v>
      </c>
      <c r="R13" s="44"/>
      <c r="S13" s="44"/>
      <c r="T13" s="45"/>
      <c r="U13" s="45"/>
      <c r="V13" s="45"/>
      <c r="W13" s="45"/>
      <c r="X13" s="6"/>
      <c r="AS13" s="31" t="n">
        <v>9</v>
      </c>
      <c r="AT13" s="31" t="n">
        <f aca="false">PI()/50*AS13</f>
        <v>0.565486677646163</v>
      </c>
      <c r="AU13" s="31" t="n">
        <f aca="false">AU12</f>
        <v>50</v>
      </c>
      <c r="AV13" s="31" t="n">
        <f aca="false">AV12</f>
        <v>1000</v>
      </c>
      <c r="AW13" s="31" t="n">
        <f aca="false">AW12</f>
        <v>-51</v>
      </c>
      <c r="AX13" s="31" t="n">
        <f aca="false">AV13+AU13*COS(AT13)</f>
        <v>1042.2163962751</v>
      </c>
      <c r="AY13" s="31" t="n">
        <f aca="false">AW13+AU13*SIN(AT13)</f>
        <v>-24.2086602510502</v>
      </c>
      <c r="BA13" s="30" t="n">
        <v>-20</v>
      </c>
      <c r="BB13" s="30" t="n">
        <f aca="false">BB12</f>
        <v>100</v>
      </c>
    </row>
    <row r="14" customFormat="false" ht="13.5" hidden="false" customHeight="false" outlineLevel="0" collapsed="false">
      <c r="D14" s="46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3"/>
      <c r="P14" s="3"/>
      <c r="Q14" s="43" t="s">
        <v>3</v>
      </c>
      <c r="R14" s="44"/>
      <c r="S14" s="44"/>
      <c r="T14" s="45"/>
      <c r="U14" s="45"/>
      <c r="V14" s="45"/>
      <c r="W14" s="45"/>
      <c r="X14" s="6"/>
      <c r="AS14" s="31" t="n">
        <v>10</v>
      </c>
      <c r="AT14" s="31" t="n">
        <f aca="false">PI()/50*AS14</f>
        <v>0.628318530717959</v>
      </c>
      <c r="AU14" s="31" t="n">
        <f aca="false">AU13</f>
        <v>50</v>
      </c>
      <c r="AV14" s="31" t="n">
        <f aca="false">AV13</f>
        <v>1000</v>
      </c>
      <c r="AW14" s="31" t="n">
        <f aca="false">AW13</f>
        <v>-51</v>
      </c>
      <c r="AX14" s="31" t="n">
        <f aca="false">AV14+AU14*COS(AT14)</f>
        <v>1040.45084971875</v>
      </c>
      <c r="AY14" s="31" t="n">
        <f aca="false">AW14+AU14*SIN(AT14)</f>
        <v>-21.6107373853763</v>
      </c>
      <c r="BA14" s="30" t="n">
        <v>0</v>
      </c>
      <c r="BB14" s="30" t="n">
        <f aca="false">BB13</f>
        <v>100</v>
      </c>
    </row>
    <row r="15" customFormat="false" ht="13.5" hidden="false" customHeight="fals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7" t="s">
        <v>4</v>
      </c>
      <c r="P15" s="7" t="s">
        <v>5</v>
      </c>
      <c r="Q15" s="44"/>
      <c r="R15" s="44"/>
      <c r="S15" s="44"/>
      <c r="T15" s="45"/>
      <c r="U15" s="45"/>
      <c r="V15" s="45"/>
      <c r="W15" s="45"/>
      <c r="X15" s="6"/>
      <c r="AS15" s="31" t="n">
        <v>11</v>
      </c>
      <c r="AT15" s="31" t="n">
        <f aca="false">PI()/50*AS15</f>
        <v>0.691150383789755</v>
      </c>
      <c r="AU15" s="31" t="n">
        <f aca="false">AU14</f>
        <v>50</v>
      </c>
      <c r="AV15" s="31" t="n">
        <f aca="false">AV14</f>
        <v>1000</v>
      </c>
      <c r="AW15" s="31" t="n">
        <f aca="false">AW14</f>
        <v>-51</v>
      </c>
      <c r="AX15" s="31" t="n">
        <f aca="false">AV15+AU15*COS(AT15)</f>
        <v>1038.52566213879</v>
      </c>
      <c r="AY15" s="31" t="n">
        <f aca="false">AW15+AU15*SIN(AT15)</f>
        <v>-19.1288005125655</v>
      </c>
      <c r="BA15" s="30" t="n">
        <v>20</v>
      </c>
      <c r="BB15" s="30" t="n">
        <f aca="false">BB14</f>
        <v>100</v>
      </c>
    </row>
    <row r="16" customFormat="false" ht="13.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8" t="n">
        <v>-50</v>
      </c>
      <c r="P16" s="8" t="n">
        <v>-86</v>
      </c>
      <c r="Q16" s="43" t="s">
        <v>7</v>
      </c>
      <c r="R16" s="44"/>
      <c r="S16" s="44"/>
      <c r="T16" s="45"/>
      <c r="U16" s="45"/>
      <c r="V16" s="45"/>
      <c r="W16" s="45"/>
      <c r="X16" s="6"/>
      <c r="AS16" s="31" t="n">
        <v>12</v>
      </c>
      <c r="AT16" s="31" t="n">
        <f aca="false">PI()/50*AS16</f>
        <v>0.75398223686155</v>
      </c>
      <c r="AU16" s="31" t="n">
        <f aca="false">AU15</f>
        <v>50</v>
      </c>
      <c r="AV16" s="31" t="n">
        <f aca="false">AV15</f>
        <v>1000</v>
      </c>
      <c r="AW16" s="31" t="n">
        <f aca="false">AW15</f>
        <v>-51</v>
      </c>
      <c r="AX16" s="31" t="n">
        <f aca="false">AV16+AU16*COS(AT16)</f>
        <v>1036.44843137107</v>
      </c>
      <c r="AY16" s="31" t="n">
        <f aca="false">AW16+AU16*SIN(AT16)</f>
        <v>-16.7726447035656</v>
      </c>
      <c r="BA16" s="30" t="n">
        <v>40</v>
      </c>
      <c r="BB16" s="30" t="n">
        <f aca="false">BB15</f>
        <v>100</v>
      </c>
    </row>
    <row r="17" customFormat="false" ht="13.5" hidden="false" customHeight="false" outlineLevel="0" collapsed="false">
      <c r="D17" s="40"/>
      <c r="E17" s="46" t="s">
        <v>88</v>
      </c>
      <c r="F17" s="40"/>
      <c r="G17" s="40"/>
      <c r="H17" s="40"/>
      <c r="I17" s="40"/>
      <c r="J17" s="40"/>
      <c r="K17" s="40"/>
      <c r="L17" s="40"/>
      <c r="M17" s="40"/>
      <c r="N17" s="40"/>
      <c r="O17" s="47" t="n">
        <v>0</v>
      </c>
      <c r="P17" s="47" t="n">
        <v>-50</v>
      </c>
      <c r="Q17" s="43" t="s">
        <v>7</v>
      </c>
      <c r="R17" s="44"/>
      <c r="S17" s="44"/>
      <c r="T17" s="45"/>
      <c r="U17" s="45"/>
      <c r="V17" s="45"/>
      <c r="W17" s="45"/>
      <c r="X17" s="6"/>
      <c r="AS17" s="31" t="n">
        <v>13</v>
      </c>
      <c r="AT17" s="31" t="n">
        <f aca="false">PI()/50*AS17</f>
        <v>0.816814089933346</v>
      </c>
      <c r="AU17" s="31" t="n">
        <f aca="false">AU16</f>
        <v>50</v>
      </c>
      <c r="AV17" s="31" t="n">
        <f aca="false">AV16</f>
        <v>1000</v>
      </c>
      <c r="AW17" s="31" t="n">
        <f aca="false">AW16</f>
        <v>-51</v>
      </c>
      <c r="AX17" s="31" t="n">
        <f aca="false">AV17+AU17*COS(AT17)</f>
        <v>1034.22735529643</v>
      </c>
      <c r="AY17" s="31" t="n">
        <f aca="false">AW17+AU17*SIN(AT17)</f>
        <v>-14.5515686289294</v>
      </c>
      <c r="BA17" s="30" t="n">
        <v>60</v>
      </c>
      <c r="BB17" s="30" t="n">
        <f aca="false">BB16</f>
        <v>100</v>
      </c>
    </row>
    <row r="18" customFormat="false" ht="14.25" hidden="false" customHeight="tru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" t="s">
        <v>8</v>
      </c>
      <c r="P18" s="3"/>
      <c r="Q18" s="3"/>
      <c r="R18" s="3"/>
      <c r="S18" s="43" t="s">
        <v>9</v>
      </c>
      <c r="T18" s="45"/>
      <c r="U18" s="45"/>
      <c r="V18" s="45"/>
      <c r="W18" s="45"/>
      <c r="X18" s="6"/>
      <c r="AS18" s="31" t="n">
        <v>14</v>
      </c>
      <c r="AT18" s="31" t="n">
        <f aca="false">PI()/50*AS18</f>
        <v>0.879645943005142</v>
      </c>
      <c r="AU18" s="31" t="n">
        <f aca="false">AU17</f>
        <v>50</v>
      </c>
      <c r="AV18" s="31" t="n">
        <f aca="false">AV17</f>
        <v>1000</v>
      </c>
      <c r="AW18" s="31" t="n">
        <f aca="false">AW17</f>
        <v>-51</v>
      </c>
      <c r="AX18" s="31" t="n">
        <f aca="false">AV18+AU18*COS(AT18)</f>
        <v>1031.87119948743</v>
      </c>
      <c r="AY18" s="31" t="n">
        <f aca="false">AW18+AU18*SIN(AT18)</f>
        <v>-12.4743378612105</v>
      </c>
      <c r="BA18" s="30" t="n">
        <v>80</v>
      </c>
      <c r="BB18" s="30" t="n">
        <f aca="false">BB17</f>
        <v>100</v>
      </c>
    </row>
    <row r="19" customFormat="false" ht="13.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"/>
      <c r="P19" s="3"/>
      <c r="Q19" s="3"/>
      <c r="R19" s="3"/>
      <c r="S19" s="44"/>
      <c r="T19" s="45"/>
      <c r="U19" s="45"/>
      <c r="V19" s="45"/>
      <c r="W19" s="45"/>
      <c r="X19" s="6"/>
      <c r="AS19" s="31" t="n">
        <v>15</v>
      </c>
      <c r="AT19" s="31" t="n">
        <f aca="false">PI()/50*AS19</f>
        <v>0.942477796076938</v>
      </c>
      <c r="AU19" s="31" t="n">
        <f aca="false">AU18</f>
        <v>50</v>
      </c>
      <c r="AV19" s="31" t="n">
        <f aca="false">AV18</f>
        <v>1000</v>
      </c>
      <c r="AW19" s="31" t="n">
        <f aca="false">AW18</f>
        <v>-51</v>
      </c>
      <c r="AX19" s="31" t="n">
        <f aca="false">AV19+AU19*COS(AT19)</f>
        <v>1029.38926261462</v>
      </c>
      <c r="AY19" s="31" t="n">
        <f aca="false">AW19+AU19*SIN(AT19)</f>
        <v>-10.5491502812526</v>
      </c>
      <c r="BA19" s="30" t="n">
        <v>100</v>
      </c>
      <c r="BB19" s="30" t="n">
        <f aca="false">BB18</f>
        <v>100</v>
      </c>
    </row>
    <row r="20" customFormat="false" ht="13.5" hidden="false" customHeight="false" outlineLevel="0" collapsed="false">
      <c r="D20" s="40"/>
      <c r="E20" s="46"/>
      <c r="F20" s="40"/>
      <c r="G20" s="40"/>
      <c r="H20" s="40"/>
      <c r="I20" s="40"/>
      <c r="J20" s="40"/>
      <c r="K20" s="40"/>
      <c r="L20" s="40"/>
      <c r="M20" s="40"/>
      <c r="N20" s="40"/>
      <c r="O20" s="7" t="s">
        <v>4</v>
      </c>
      <c r="P20" s="7" t="s">
        <v>5</v>
      </c>
      <c r="Q20" s="7" t="s">
        <v>10</v>
      </c>
      <c r="R20" s="7" t="s">
        <v>11</v>
      </c>
      <c r="S20" s="43" t="s">
        <v>12</v>
      </c>
      <c r="T20" s="45"/>
      <c r="U20" s="45"/>
      <c r="V20" s="45"/>
      <c r="W20" s="45"/>
      <c r="X20" s="6"/>
      <c r="AS20" s="31" t="n">
        <v>16</v>
      </c>
      <c r="AT20" s="31" t="n">
        <f aca="false">PI()/50*AS20</f>
        <v>1.00530964914873</v>
      </c>
      <c r="AU20" s="31" t="n">
        <f aca="false">AU19</f>
        <v>50</v>
      </c>
      <c r="AV20" s="31" t="n">
        <f aca="false">AV19</f>
        <v>1000</v>
      </c>
      <c r="AW20" s="31" t="n">
        <f aca="false">AW19</f>
        <v>-51</v>
      </c>
      <c r="AX20" s="31" t="n">
        <f aca="false">AV20+AU20*COS(AT20)</f>
        <v>1026.79133974895</v>
      </c>
      <c r="AY20" s="31" t="n">
        <f aca="false">AW20+AU20*SIN(AT20)</f>
        <v>-8.78360372489924</v>
      </c>
      <c r="BA20" s="30" t="n">
        <v>120</v>
      </c>
      <c r="BB20" s="30" t="n">
        <f aca="false">BB19</f>
        <v>100</v>
      </c>
    </row>
    <row r="21" customFormat="false" ht="13.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8" t="n">
        <v>1000</v>
      </c>
      <c r="P21" s="8" t="n">
        <v>-51</v>
      </c>
      <c r="Q21" s="10" t="n">
        <v>1.375</v>
      </c>
      <c r="R21" s="11" t="n">
        <v>50</v>
      </c>
      <c r="S21" s="43" t="s">
        <v>6</v>
      </c>
      <c r="T21" s="45"/>
      <c r="U21" s="45"/>
      <c r="V21" s="45"/>
      <c r="W21" s="45"/>
      <c r="X21" s="6"/>
      <c r="AS21" s="31" t="n">
        <v>17</v>
      </c>
      <c r="AT21" s="31" t="n">
        <f aca="false">PI()/50*AS21</f>
        <v>1.06814150222053</v>
      </c>
      <c r="AU21" s="31" t="n">
        <f aca="false">AU20</f>
        <v>50</v>
      </c>
      <c r="AV21" s="31" t="n">
        <f aca="false">AV20</f>
        <v>1000</v>
      </c>
      <c r="AW21" s="31" t="n">
        <f aca="false">AW20</f>
        <v>-51</v>
      </c>
      <c r="AX21" s="31" t="n">
        <f aca="false">AV21+AU21*COS(AT21)</f>
        <v>1024.08768370509</v>
      </c>
      <c r="AY21" s="31" t="n">
        <f aca="false">AW21+AU21*SIN(AT21)</f>
        <v>-7.18466599780682</v>
      </c>
      <c r="BA21" s="30" t="n">
        <v>140</v>
      </c>
      <c r="BB21" s="30" t="n">
        <f aca="false">BB20</f>
        <v>100</v>
      </c>
    </row>
    <row r="22" customFormat="false" ht="14.25" hidden="false" customHeight="false" outlineLevel="0" collapsed="false">
      <c r="D22" s="40"/>
      <c r="E22" s="40"/>
      <c r="F22" s="40"/>
      <c r="G22" s="40"/>
      <c r="H22" s="40"/>
      <c r="I22" s="40"/>
      <c r="J22" s="40"/>
      <c r="K22" s="40"/>
      <c r="L22" s="48" t="s">
        <v>89</v>
      </c>
      <c r="M22" s="49" t="n">
        <f aca="false">Q26</f>
        <v>100</v>
      </c>
      <c r="N22" s="40"/>
      <c r="O22" s="47" t="n">
        <v>0</v>
      </c>
      <c r="P22" s="47" t="n">
        <v>-30</v>
      </c>
      <c r="Q22" s="47" t="n">
        <v>1.5</v>
      </c>
      <c r="R22" s="47" t="n">
        <v>25</v>
      </c>
      <c r="S22" s="43" t="s">
        <v>7</v>
      </c>
      <c r="T22" s="45"/>
      <c r="U22" s="45"/>
      <c r="V22" s="45"/>
      <c r="W22" s="45"/>
      <c r="X22" s="6"/>
      <c r="AS22" s="31" t="n">
        <v>18</v>
      </c>
      <c r="AT22" s="31" t="n">
        <f aca="false">PI()/50*AS22</f>
        <v>1.13097335529233</v>
      </c>
      <c r="AU22" s="31" t="n">
        <f aca="false">AU21</f>
        <v>50</v>
      </c>
      <c r="AV22" s="31" t="n">
        <f aca="false">AV21</f>
        <v>1000</v>
      </c>
      <c r="AW22" s="31" t="n">
        <f aca="false">AW21</f>
        <v>-51</v>
      </c>
      <c r="AX22" s="31" t="n">
        <f aca="false">AV22+AU22*COS(AT22)</f>
        <v>1021.28896457825</v>
      </c>
      <c r="AY22" s="31" t="n">
        <f aca="false">AW22+AU22*SIN(AT22)</f>
        <v>-5.75864737669902</v>
      </c>
      <c r="BA22" s="30" t="n">
        <v>160</v>
      </c>
      <c r="BB22" s="30" t="n">
        <f aca="false">BB21</f>
        <v>100</v>
      </c>
    </row>
    <row r="23" customFormat="false" ht="14.25" hidden="false" customHeight="true" outlineLevel="0" collapsed="false">
      <c r="D23" s="40"/>
      <c r="E23" s="40"/>
      <c r="F23" s="40"/>
      <c r="G23" s="40"/>
      <c r="H23" s="40"/>
      <c r="I23" s="40"/>
      <c r="J23" s="40"/>
      <c r="K23" s="40"/>
      <c r="L23" s="48" t="s">
        <v>90</v>
      </c>
      <c r="M23" s="50" t="n">
        <f aca="false">P26</f>
        <v>1.515</v>
      </c>
      <c r="N23" s="40"/>
      <c r="O23" s="12" t="s">
        <v>13</v>
      </c>
      <c r="P23" s="3" t="s">
        <v>14</v>
      </c>
      <c r="Q23" s="3"/>
      <c r="R23" s="5"/>
      <c r="S23" s="44"/>
      <c r="T23" s="45"/>
      <c r="U23" s="45"/>
      <c r="V23" s="45"/>
      <c r="W23" s="45"/>
      <c r="X23" s="6"/>
      <c r="AS23" s="31" t="n">
        <v>19</v>
      </c>
      <c r="AT23" s="31" t="n">
        <f aca="false">PI()/50*AS23</f>
        <v>1.19380520836412</v>
      </c>
      <c r="AU23" s="31" t="n">
        <f aca="false">AU22</f>
        <v>50</v>
      </c>
      <c r="AV23" s="31" t="n">
        <f aca="false">AV22</f>
        <v>1000</v>
      </c>
      <c r="AW23" s="31" t="n">
        <f aca="false">AW22</f>
        <v>-51</v>
      </c>
      <c r="AX23" s="31" t="n">
        <f aca="false">AV23+AU23*COS(AT23)</f>
        <v>1018.40622763423</v>
      </c>
      <c r="AY23" s="31" t="n">
        <f aca="false">AW23+AU23*SIN(AT23)</f>
        <v>-4.51117570558743</v>
      </c>
      <c r="BA23" s="30" t="n">
        <v>180</v>
      </c>
      <c r="BB23" s="30" t="n">
        <f aca="false">BB22</f>
        <v>100</v>
      </c>
    </row>
    <row r="24" customFormat="false" ht="14.25" hidden="false" customHeight="false" outlineLevel="0" collapsed="false">
      <c r="D24" s="40"/>
      <c r="E24" s="40"/>
      <c r="F24" s="40"/>
      <c r="G24" s="40"/>
      <c r="H24" s="40"/>
      <c r="I24" s="40"/>
      <c r="J24" s="40"/>
      <c r="K24" s="40"/>
      <c r="L24" s="48" t="s">
        <v>91</v>
      </c>
      <c r="M24" s="50" t="n">
        <f aca="false">P31</f>
        <v>1.333</v>
      </c>
      <c r="N24" s="40"/>
      <c r="O24" s="12"/>
      <c r="P24" s="3"/>
      <c r="Q24" s="3"/>
      <c r="R24" s="43" t="s">
        <v>15</v>
      </c>
      <c r="S24" s="44"/>
      <c r="T24" s="45"/>
      <c r="U24" s="45"/>
      <c r="V24" s="45"/>
      <c r="W24" s="45"/>
      <c r="X24" s="45"/>
      <c r="AS24" s="31" t="n">
        <v>20</v>
      </c>
      <c r="AT24" s="31" t="n">
        <f aca="false">PI()/50*AS24</f>
        <v>1.25663706143592</v>
      </c>
      <c r="AU24" s="31" t="n">
        <f aca="false">AU23</f>
        <v>50</v>
      </c>
      <c r="AV24" s="31" t="n">
        <f aca="false">AV23</f>
        <v>1000</v>
      </c>
      <c r="AW24" s="31" t="n">
        <f aca="false">AW23</f>
        <v>-51</v>
      </c>
      <c r="AX24" s="31" t="n">
        <f aca="false">AV24+AU24*COS(AT24)</f>
        <v>1015.45084971875</v>
      </c>
      <c r="AY24" s="31" t="n">
        <f aca="false">AW24+AU24*SIN(AT24)</f>
        <v>-3.44717418524233</v>
      </c>
      <c r="BA24" s="30" t="n">
        <v>200</v>
      </c>
      <c r="BB24" s="30" t="n">
        <f aca="false">BB23</f>
        <v>100</v>
      </c>
    </row>
    <row r="25" customFormat="false" ht="14.25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8" t="s">
        <v>92</v>
      </c>
      <c r="M25" s="50" t="n">
        <f aca="false">Q31</f>
        <v>1.333</v>
      </c>
      <c r="N25" s="51"/>
      <c r="O25" s="13" t="s">
        <v>16</v>
      </c>
      <c r="P25" s="14" t="s">
        <v>17</v>
      </c>
      <c r="Q25" s="15" t="s">
        <v>18</v>
      </c>
      <c r="R25" s="43" t="s">
        <v>19</v>
      </c>
      <c r="S25" s="44"/>
      <c r="T25" s="45"/>
      <c r="U25" s="45"/>
      <c r="V25" s="45"/>
      <c r="W25" s="45"/>
      <c r="X25" s="45"/>
      <c r="AS25" s="31" t="n">
        <v>21</v>
      </c>
      <c r="AT25" s="31" t="n">
        <f aca="false">PI()/50*AS25</f>
        <v>1.31946891450771</v>
      </c>
      <c r="AU25" s="31" t="n">
        <f aca="false">AU24</f>
        <v>50</v>
      </c>
      <c r="AV25" s="31" t="n">
        <f aca="false">AV24</f>
        <v>1000</v>
      </c>
      <c r="AW25" s="31" t="n">
        <f aca="false">AW24</f>
        <v>-51</v>
      </c>
      <c r="AX25" s="31" t="n">
        <f aca="false">AV25+AU25*COS(AT25)</f>
        <v>1012.43449435824</v>
      </c>
      <c r="AY25" s="31" t="n">
        <f aca="false">AW25+AU25*SIN(AT25)</f>
        <v>-2.57084194356845</v>
      </c>
    </row>
    <row r="26" customFormat="false" ht="14.25" hidden="false" customHeight="false" outlineLevel="0" collapsed="false">
      <c r="D26" s="40"/>
      <c r="E26" s="46" t="s">
        <v>14</v>
      </c>
      <c r="F26" s="40"/>
      <c r="G26" s="40"/>
      <c r="H26" s="40"/>
      <c r="I26" s="40"/>
      <c r="J26" s="40"/>
      <c r="K26" s="40"/>
      <c r="L26" s="48" t="s">
        <v>93</v>
      </c>
      <c r="M26" s="50" t="n">
        <f aca="false">Q21</f>
        <v>1.375</v>
      </c>
      <c r="N26" s="52"/>
      <c r="O26" s="16" t="n">
        <v>-300</v>
      </c>
      <c r="P26" s="17" t="n">
        <v>1.515</v>
      </c>
      <c r="Q26" s="18" t="n">
        <v>100</v>
      </c>
      <c r="R26" s="44"/>
      <c r="S26" s="44"/>
      <c r="T26" s="45"/>
      <c r="U26" s="45"/>
      <c r="V26" s="45"/>
      <c r="W26" s="45"/>
      <c r="X26" s="45"/>
      <c r="AS26" s="31" t="n">
        <v>22</v>
      </c>
      <c r="AT26" s="31" t="n">
        <f aca="false">PI()/50*AS26</f>
        <v>1.38230076757951</v>
      </c>
      <c r="AU26" s="31" t="n">
        <f aca="false">AU25</f>
        <v>50</v>
      </c>
      <c r="AV26" s="31" t="n">
        <f aca="false">AV25</f>
        <v>1000</v>
      </c>
      <c r="AW26" s="31" t="n">
        <f aca="false">AW25</f>
        <v>-51</v>
      </c>
      <c r="AX26" s="31" t="n">
        <f aca="false">AV26+AU26*COS(AT26)</f>
        <v>1009.36906572929</v>
      </c>
      <c r="AY26" s="31" t="n">
        <f aca="false">AW26+AU26*SIN(AT26)</f>
        <v>-1.88563746356557</v>
      </c>
    </row>
    <row r="27" customFormat="false" ht="14.25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52"/>
      <c r="O27" s="53" t="n">
        <v>-200</v>
      </c>
      <c r="P27" s="47" t="n">
        <v>1.515</v>
      </c>
      <c r="Q27" s="47" t="n">
        <v>100</v>
      </c>
      <c r="R27" s="43" t="s">
        <v>7</v>
      </c>
      <c r="S27" s="44"/>
      <c r="T27" s="45"/>
      <c r="U27" s="45"/>
      <c r="V27" s="45"/>
      <c r="W27" s="45"/>
      <c r="X27" s="45"/>
      <c r="AS27" s="31" t="n">
        <v>23</v>
      </c>
      <c r="AT27" s="31" t="n">
        <f aca="false">PI()/50*AS27</f>
        <v>1.4451326206513</v>
      </c>
      <c r="AU27" s="31" t="n">
        <f aca="false">AU26</f>
        <v>50</v>
      </c>
      <c r="AV27" s="31" t="n">
        <f aca="false">AV26</f>
        <v>1000</v>
      </c>
      <c r="AW27" s="31" t="n">
        <f aca="false">AW26</f>
        <v>-51</v>
      </c>
      <c r="AX27" s="31" t="n">
        <f aca="false">AV27+AU27*COS(AT27)</f>
        <v>1006.26666167822</v>
      </c>
      <c r="AY27" s="31" t="n">
        <f aca="false">AW27+AU27*SIN(AT27)</f>
        <v>-1.39426493427611</v>
      </c>
    </row>
    <row r="28" customFormat="false" ht="14.25" hidden="false" customHeight="true" outlineLevel="0" collapsed="false">
      <c r="D28" s="40"/>
      <c r="E28" s="46"/>
      <c r="F28" s="40"/>
      <c r="G28" s="40"/>
      <c r="H28" s="40"/>
      <c r="I28" s="40"/>
      <c r="J28" s="40"/>
      <c r="K28" s="40"/>
      <c r="L28" s="40"/>
      <c r="M28" s="40"/>
      <c r="N28" s="52"/>
      <c r="O28" s="2"/>
      <c r="P28" s="12" t="s">
        <v>20</v>
      </c>
      <c r="Q28" s="12" t="s">
        <v>21</v>
      </c>
      <c r="R28" s="44"/>
      <c r="S28" s="44"/>
      <c r="T28" s="45"/>
      <c r="U28" s="45"/>
      <c r="V28" s="45"/>
      <c r="W28" s="45"/>
      <c r="X28" s="45"/>
      <c r="AS28" s="31" t="n">
        <v>24</v>
      </c>
      <c r="AT28" s="31" t="n">
        <f aca="false">PI()/50*AS28</f>
        <v>1.5079644737231</v>
      </c>
      <c r="AU28" s="31" t="n">
        <f aca="false">AU27</f>
        <v>50</v>
      </c>
      <c r="AV28" s="31" t="n">
        <f aca="false">AV27</f>
        <v>1000</v>
      </c>
      <c r="AW28" s="31" t="n">
        <f aca="false">AW27</f>
        <v>-51</v>
      </c>
      <c r="AX28" s="31" t="n">
        <f aca="false">AV28+AU28*COS(AT28)</f>
        <v>1003.13952597647</v>
      </c>
      <c r="AY28" s="31" t="n">
        <f aca="false">AW28+AU28*SIN(AT28)</f>
        <v>-1.09866357858643</v>
      </c>
    </row>
    <row r="29" customFormat="false" ht="14.2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2"/>
      <c r="M29" s="50"/>
      <c r="N29" s="52"/>
      <c r="O29" s="2"/>
      <c r="P29" s="12"/>
      <c r="Q29" s="12"/>
      <c r="R29" s="43" t="s">
        <v>22</v>
      </c>
      <c r="S29" s="44"/>
      <c r="T29" s="45"/>
      <c r="U29" s="45"/>
      <c r="V29" s="45"/>
      <c r="W29" s="45"/>
      <c r="X29" s="45"/>
      <c r="AS29" s="31" t="n">
        <v>25</v>
      </c>
      <c r="AT29" s="31" t="n">
        <f aca="false">PI()/50*AS29</f>
        <v>1.5707963267949</v>
      </c>
      <c r="AU29" s="31" t="n">
        <f aca="false">AU28</f>
        <v>50</v>
      </c>
      <c r="AV29" s="31" t="n">
        <f aca="false">AV28</f>
        <v>1000</v>
      </c>
      <c r="AW29" s="31" t="n">
        <f aca="false">AW28</f>
        <v>-51</v>
      </c>
      <c r="AX29" s="31" t="n">
        <f aca="false">AV29+AU29*COS(AT29)</f>
        <v>1000</v>
      </c>
      <c r="AY29" s="31" t="n">
        <f aca="false">AW29+AU29*SIN(AT29)</f>
        <v>-1</v>
      </c>
    </row>
    <row r="30" customFormat="false" ht="1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2"/>
      <c r="M30" s="50"/>
      <c r="N30" s="52"/>
      <c r="O30" s="2"/>
      <c r="P30" s="19" t="s">
        <v>23</v>
      </c>
      <c r="Q30" s="19" t="s">
        <v>24</v>
      </c>
      <c r="R30" s="43" t="s">
        <v>6</v>
      </c>
      <c r="S30" s="44"/>
      <c r="T30" s="45"/>
      <c r="U30" s="45"/>
      <c r="V30" s="45"/>
      <c r="W30" s="45"/>
      <c r="X30" s="45"/>
      <c r="AS30" s="31" t="n">
        <v>26</v>
      </c>
      <c r="AT30" s="31" t="n">
        <f aca="false">PI()/50*AS30</f>
        <v>1.63362817986669</v>
      </c>
      <c r="AU30" s="31" t="n">
        <f aca="false">AU29</f>
        <v>50</v>
      </c>
      <c r="AV30" s="31" t="n">
        <f aca="false">AV29</f>
        <v>1000</v>
      </c>
      <c r="AW30" s="31" t="n">
        <f aca="false">AW29</f>
        <v>-51</v>
      </c>
      <c r="AX30" s="31" t="n">
        <f aca="false">AV30+AU30*COS(AT30)</f>
        <v>996.860474023534</v>
      </c>
      <c r="AY30" s="31" t="n">
        <f aca="false">AW30+AU30*SIN(AT30)</f>
        <v>-1.09866357858643</v>
      </c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54"/>
      <c r="M31" s="55"/>
      <c r="N31" s="56"/>
      <c r="O31" s="0"/>
      <c r="P31" s="10" t="n">
        <v>1.333</v>
      </c>
      <c r="Q31" s="10" t="n">
        <v>1.333</v>
      </c>
      <c r="R31" s="43" t="s">
        <v>7</v>
      </c>
      <c r="S31" s="44"/>
      <c r="T31" s="45"/>
      <c r="U31" s="45"/>
      <c r="V31" s="45"/>
      <c r="W31" s="45"/>
      <c r="X31" s="45"/>
      <c r="AS31" s="31" t="n">
        <v>27</v>
      </c>
      <c r="AT31" s="31" t="n">
        <f aca="false">PI()/50*AS31</f>
        <v>1.69646003293849</v>
      </c>
      <c r="AU31" s="31" t="n">
        <f aca="false">AU30</f>
        <v>50</v>
      </c>
      <c r="AV31" s="31" t="n">
        <f aca="false">AV30</f>
        <v>1000</v>
      </c>
      <c r="AW31" s="31" t="n">
        <f aca="false">AW30</f>
        <v>-51</v>
      </c>
      <c r="AX31" s="31" t="n">
        <f aca="false">AV31+AU31*COS(AT31)</f>
        <v>993.733338321785</v>
      </c>
      <c r="AY31" s="31" t="n">
        <f aca="false">AW31+AU31*SIN(AT31)</f>
        <v>-1.39426493427611</v>
      </c>
    </row>
    <row r="32" customFormat="false" ht="13.5" hidden="false" customHeight="false" outlineLevel="0" collapsed="false">
      <c r="D32" s="40"/>
      <c r="E32" s="46" t="s">
        <v>94</v>
      </c>
      <c r="F32" s="40"/>
      <c r="G32" s="40"/>
      <c r="H32" s="40"/>
      <c r="I32" s="40"/>
      <c r="J32" s="40"/>
      <c r="K32" s="40"/>
      <c r="L32" s="54"/>
      <c r="M32" s="55"/>
      <c r="N32" s="56"/>
      <c r="O32" s="0"/>
      <c r="P32" s="47" t="n">
        <v>1.515</v>
      </c>
      <c r="Q32" s="47" t="n">
        <v>1.333</v>
      </c>
      <c r="R32" s="44"/>
      <c r="S32" s="44"/>
      <c r="T32" s="45"/>
      <c r="U32" s="45"/>
      <c r="V32" s="45"/>
      <c r="W32" s="45"/>
      <c r="X32" s="45"/>
      <c r="AS32" s="31" t="n">
        <v>28</v>
      </c>
      <c r="AT32" s="31" t="n">
        <f aca="false">PI()/50*AS32</f>
        <v>1.75929188601028</v>
      </c>
      <c r="AU32" s="31" t="n">
        <f aca="false">AU31</f>
        <v>50</v>
      </c>
      <c r="AV32" s="31" t="n">
        <f aca="false">AV31</f>
        <v>1000</v>
      </c>
      <c r="AW32" s="31" t="n">
        <f aca="false">AW31</f>
        <v>-51</v>
      </c>
      <c r="AX32" s="31" t="n">
        <f aca="false">AV32+AU32*COS(AT32)</f>
        <v>990.630934270714</v>
      </c>
      <c r="AY32" s="31" t="n">
        <f aca="false">AW32+AU32*SIN(AT32)</f>
        <v>-1.88563746356557</v>
      </c>
    </row>
    <row r="33" customFormat="false" ht="14.2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54"/>
      <c r="M33" s="55"/>
      <c r="N33" s="56"/>
      <c r="O33" s="41"/>
      <c r="P33" s="41"/>
      <c r="Q33" s="41"/>
      <c r="R33" s="41"/>
      <c r="AS33" s="31" t="n">
        <v>29</v>
      </c>
      <c r="AT33" s="31" t="n">
        <f aca="false">PI()/50*AS33</f>
        <v>1.82212373908208</v>
      </c>
      <c r="AU33" s="31" t="n">
        <f aca="false">AU32</f>
        <v>50</v>
      </c>
      <c r="AV33" s="31" t="n">
        <f aca="false">AV32</f>
        <v>1000</v>
      </c>
      <c r="AW33" s="31" t="n">
        <f aca="false">AW32</f>
        <v>-51</v>
      </c>
      <c r="AX33" s="31" t="n">
        <f aca="false">AV33+AU33*COS(AT33)</f>
        <v>987.565505641757</v>
      </c>
      <c r="AY33" s="31" t="n">
        <f aca="false">AW33+AU33*SIN(AT33)</f>
        <v>-2.57084194356845</v>
      </c>
    </row>
    <row r="34" customFormat="false" ht="14.2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54"/>
      <c r="M34" s="55"/>
      <c r="N34" s="56"/>
      <c r="Q34" s="41"/>
      <c r="R34" s="41"/>
      <c r="AS34" s="31" t="n">
        <v>30</v>
      </c>
      <c r="AT34" s="31" t="n">
        <f aca="false">PI()/50*AS34</f>
        <v>1.88495559215388</v>
      </c>
      <c r="AU34" s="31" t="n">
        <f aca="false">AU33</f>
        <v>50</v>
      </c>
      <c r="AV34" s="31" t="n">
        <f aca="false">AV33</f>
        <v>1000</v>
      </c>
      <c r="AW34" s="31" t="n">
        <f aca="false">AW33</f>
        <v>-51</v>
      </c>
      <c r="AX34" s="31" t="n">
        <f aca="false">AV34+AU34*COS(AT34)</f>
        <v>984.549150281253</v>
      </c>
      <c r="AY34" s="31" t="n">
        <f aca="false">AW34+AU34*SIN(AT34)</f>
        <v>-3.44717418524233</v>
      </c>
    </row>
    <row r="35" customFormat="false" ht="14.2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54"/>
      <c r="M35" s="55"/>
      <c r="N35" s="56"/>
      <c r="Q35" s="41"/>
      <c r="R35" s="41"/>
      <c r="AS35" s="31" t="n">
        <v>31</v>
      </c>
      <c r="AT35" s="31" t="n">
        <f aca="false">PI()/50*AS35</f>
        <v>1.94778744522567</v>
      </c>
      <c r="AU35" s="31" t="n">
        <f aca="false">AU34</f>
        <v>50</v>
      </c>
      <c r="AV35" s="31" t="n">
        <f aca="false">AV34</f>
        <v>1000</v>
      </c>
      <c r="AW35" s="31" t="n">
        <f aca="false">AW34</f>
        <v>-51</v>
      </c>
      <c r="AX35" s="31" t="n">
        <f aca="false">AV35+AU35*COS(AT35)</f>
        <v>981.593772365766</v>
      </c>
      <c r="AY35" s="31" t="n">
        <f aca="false">AW35+AU35*SIN(AT35)</f>
        <v>-4.51117570558743</v>
      </c>
    </row>
    <row r="36" customFormat="false" ht="14.2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54"/>
      <c r="M36" s="55"/>
      <c r="N36" s="56"/>
      <c r="Q36" s="57"/>
      <c r="R36" s="41"/>
      <c r="AS36" s="31" t="n">
        <v>32</v>
      </c>
      <c r="AT36" s="31" t="n">
        <f aca="false">PI()/50*AS36</f>
        <v>2.01061929829747</v>
      </c>
      <c r="AU36" s="31" t="n">
        <f aca="false">AU35</f>
        <v>50</v>
      </c>
      <c r="AV36" s="31" t="n">
        <f aca="false">AV35</f>
        <v>1000</v>
      </c>
      <c r="AW36" s="31" t="n">
        <f aca="false">AW35</f>
        <v>-51</v>
      </c>
      <c r="AX36" s="31" t="n">
        <f aca="false">AV36+AU36*COS(AT36)</f>
        <v>978.711035421746</v>
      </c>
      <c r="AY36" s="31" t="n">
        <f aca="false">AW36+AU36*SIN(AT36)</f>
        <v>-5.75864737669902</v>
      </c>
    </row>
    <row r="37" customFormat="false" ht="13.5" hidden="false" customHeight="false" outlineLevel="0" collapsed="false">
      <c r="D37" s="40"/>
      <c r="E37" s="46"/>
      <c r="F37" s="40"/>
      <c r="G37" s="40"/>
      <c r="H37" s="40"/>
      <c r="I37" s="40"/>
      <c r="J37" s="40"/>
      <c r="K37" s="40"/>
      <c r="L37" s="54"/>
      <c r="M37" s="55"/>
      <c r="N37" s="56"/>
      <c r="Q37" s="58"/>
      <c r="AS37" s="31" t="n">
        <v>33</v>
      </c>
      <c r="AT37" s="31" t="n">
        <f aca="false">PI()/50*AS37</f>
        <v>2.07345115136926</v>
      </c>
      <c r="AU37" s="31" t="n">
        <f aca="false">AU36</f>
        <v>50</v>
      </c>
      <c r="AV37" s="31" t="n">
        <f aca="false">AV36</f>
        <v>1000</v>
      </c>
      <c r="AW37" s="31" t="n">
        <f aca="false">AW36</f>
        <v>-51</v>
      </c>
      <c r="AX37" s="31" t="n">
        <f aca="false">AV37+AU37*COS(AT37)</f>
        <v>975.912316294914</v>
      </c>
      <c r="AY37" s="31" t="n">
        <f aca="false">AW37+AU37*SIN(AT37)</f>
        <v>-7.18466599780683</v>
      </c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54"/>
      <c r="M38" s="55"/>
      <c r="N38" s="56"/>
      <c r="Q38" s="58"/>
      <c r="AS38" s="31" t="n">
        <v>34</v>
      </c>
      <c r="AT38" s="31" t="n">
        <f aca="false">PI()/50*AS38</f>
        <v>2.13628300444106</v>
      </c>
      <c r="AU38" s="31" t="n">
        <f aca="false">AU37</f>
        <v>50</v>
      </c>
      <c r="AV38" s="31" t="n">
        <f aca="false">AV37</f>
        <v>1000</v>
      </c>
      <c r="AW38" s="31" t="n">
        <f aca="false">AW37</f>
        <v>-51</v>
      </c>
      <c r="AX38" s="31" t="n">
        <f aca="false">AV38+AU38*COS(AT38)</f>
        <v>973.20866025105</v>
      </c>
      <c r="AY38" s="31" t="n">
        <f aca="false">AW38+AU38*SIN(AT38)</f>
        <v>-8.78360372489925</v>
      </c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54"/>
      <c r="M39" s="55"/>
      <c r="N39" s="56"/>
      <c r="Q39" s="58"/>
      <c r="AS39" s="31" t="n">
        <v>35</v>
      </c>
      <c r="AT39" s="31" t="n">
        <f aca="false">PI()/50*AS39</f>
        <v>2.19911485751286</v>
      </c>
      <c r="AU39" s="31" t="n">
        <f aca="false">AU38</f>
        <v>50</v>
      </c>
      <c r="AV39" s="31" t="n">
        <f aca="false">AV38</f>
        <v>1000</v>
      </c>
      <c r="AW39" s="31" t="n">
        <f aca="false">AW38</f>
        <v>-51</v>
      </c>
      <c r="AX39" s="31" t="n">
        <f aca="false">AV39+AU39*COS(AT39)</f>
        <v>970.610737385376</v>
      </c>
      <c r="AY39" s="31" t="n">
        <f aca="false">AW39+AU39*SIN(AT39)</f>
        <v>-10.5491502812526</v>
      </c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54"/>
      <c r="M40" s="55"/>
      <c r="N40" s="56"/>
      <c r="Q40" s="58"/>
      <c r="AS40" s="31" t="n">
        <v>36</v>
      </c>
      <c r="AT40" s="31" t="n">
        <f aca="false">PI()/50*AS40</f>
        <v>2.26194671058465</v>
      </c>
      <c r="AU40" s="31" t="n">
        <f aca="false">AU39</f>
        <v>50</v>
      </c>
      <c r="AV40" s="31" t="n">
        <f aca="false">AV39</f>
        <v>1000</v>
      </c>
      <c r="AW40" s="31" t="n">
        <f aca="false">AW39</f>
        <v>-51</v>
      </c>
      <c r="AX40" s="31" t="n">
        <f aca="false">AV40+AU40*COS(AT40)</f>
        <v>968.128800512566</v>
      </c>
      <c r="AY40" s="31" t="n">
        <f aca="false">AW40+AU40*SIN(AT40)</f>
        <v>-12.4743378612105</v>
      </c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54"/>
      <c r="M41" s="55"/>
      <c r="N41" s="56"/>
      <c r="AS41" s="31" t="n">
        <v>37</v>
      </c>
      <c r="AT41" s="31" t="n">
        <f aca="false">PI()/50*AS41</f>
        <v>2.32477856365645</v>
      </c>
      <c r="AU41" s="31" t="n">
        <f aca="false">AU40</f>
        <v>50</v>
      </c>
      <c r="AV41" s="31" t="n">
        <f aca="false">AV40</f>
        <v>1000</v>
      </c>
      <c r="AW41" s="31" t="n">
        <f aca="false">AW40</f>
        <v>-51</v>
      </c>
      <c r="AX41" s="31" t="n">
        <f aca="false">AV41+AU41*COS(AT41)</f>
        <v>965.772644703566</v>
      </c>
      <c r="AY41" s="31" t="n">
        <f aca="false">AW41+AU41*SIN(AT41)</f>
        <v>-14.5515686289294</v>
      </c>
    </row>
    <row r="42" customFormat="false" ht="13.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54"/>
      <c r="M42" s="55"/>
      <c r="N42" s="56"/>
      <c r="AS42" s="31" t="n">
        <v>38</v>
      </c>
      <c r="AT42" s="31" t="n">
        <f aca="false">PI()/50*AS42</f>
        <v>2.38761041672824</v>
      </c>
      <c r="AU42" s="31" t="n">
        <f aca="false">AU41</f>
        <v>50</v>
      </c>
      <c r="AV42" s="31" t="n">
        <f aca="false">AV41</f>
        <v>1000</v>
      </c>
      <c r="AW42" s="31" t="n">
        <f aca="false">AW41</f>
        <v>-51</v>
      </c>
      <c r="AX42" s="31" t="n">
        <f aca="false">AV42+AU42*COS(AT42)</f>
        <v>963.551568628929</v>
      </c>
      <c r="AY42" s="31" t="n">
        <f aca="false">AW42+AU42*SIN(AT42)</f>
        <v>-16.7726447035656</v>
      </c>
    </row>
    <row r="43" customFormat="false" ht="13.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54"/>
      <c r="M43" s="55"/>
      <c r="N43" s="56"/>
      <c r="AS43" s="31" t="n">
        <v>39</v>
      </c>
      <c r="AT43" s="31" t="n">
        <f aca="false">PI()/50*AS43</f>
        <v>2.45044226980004</v>
      </c>
      <c r="AU43" s="31" t="n">
        <f aca="false">AU42</f>
        <v>50</v>
      </c>
      <c r="AV43" s="31" t="n">
        <f aca="false">AV42</f>
        <v>1000</v>
      </c>
      <c r="AW43" s="31" t="n">
        <f aca="false">AW42</f>
        <v>-51</v>
      </c>
      <c r="AX43" s="31" t="n">
        <f aca="false">AV43+AU43*COS(AT43)</f>
        <v>961.474337861211</v>
      </c>
      <c r="AY43" s="31" t="n">
        <f aca="false">AW43+AU43*SIN(AT43)</f>
        <v>-19.1288005125655</v>
      </c>
    </row>
    <row r="44" customFormat="false" ht="13.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54"/>
      <c r="M44" s="55"/>
      <c r="N44" s="56"/>
      <c r="AS44" s="31" t="n">
        <v>40</v>
      </c>
      <c r="AT44" s="31" t="n">
        <f aca="false">PI()/50*AS44</f>
        <v>2.51327412287183</v>
      </c>
      <c r="AU44" s="31" t="n">
        <f aca="false">AU43</f>
        <v>50</v>
      </c>
      <c r="AV44" s="31" t="n">
        <f aca="false">AV43</f>
        <v>1000</v>
      </c>
      <c r="AW44" s="31" t="n">
        <f aca="false">AW43</f>
        <v>-51</v>
      </c>
      <c r="AX44" s="31" t="n">
        <f aca="false">AV44+AU44*COS(AT44)</f>
        <v>959.549150281253</v>
      </c>
      <c r="AY44" s="31" t="n">
        <f aca="false">AW44+AU44*SIN(AT44)</f>
        <v>-21.6107373853763</v>
      </c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54"/>
      <c r="M45" s="55"/>
      <c r="N45" s="56"/>
      <c r="AS45" s="31" t="n">
        <v>41</v>
      </c>
      <c r="AT45" s="31" t="n">
        <f aca="false">PI()/50*AS45</f>
        <v>2.57610597594363</v>
      </c>
      <c r="AU45" s="31" t="n">
        <f aca="false">AU44</f>
        <v>50</v>
      </c>
      <c r="AV45" s="31" t="n">
        <f aca="false">AV44</f>
        <v>1000</v>
      </c>
      <c r="AW45" s="31" t="n">
        <f aca="false">AW44</f>
        <v>-51</v>
      </c>
      <c r="AX45" s="31" t="n">
        <f aca="false">AV45+AU45*COS(AT45)</f>
        <v>957.783603724899</v>
      </c>
      <c r="AY45" s="31" t="n">
        <f aca="false">AW45+AU45*SIN(AT45)</f>
        <v>-24.2086602510502</v>
      </c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54"/>
      <c r="M46" s="55"/>
      <c r="N46" s="56"/>
      <c r="AS46" s="31" t="n">
        <v>42</v>
      </c>
      <c r="AT46" s="31" t="n">
        <f aca="false">PI()/50*AS46</f>
        <v>2.63893782901543</v>
      </c>
      <c r="AU46" s="31" t="n">
        <f aca="false">AU45</f>
        <v>50</v>
      </c>
      <c r="AV46" s="31" t="n">
        <f aca="false">AV45</f>
        <v>1000</v>
      </c>
      <c r="AW46" s="31" t="n">
        <f aca="false">AW45</f>
        <v>-51</v>
      </c>
      <c r="AX46" s="31" t="n">
        <f aca="false">AV46+AU46*COS(AT46)</f>
        <v>956.184665997807</v>
      </c>
      <c r="AY46" s="31" t="n">
        <f aca="false">AW46+AU46*SIN(AT46)</f>
        <v>-26.9123162949142</v>
      </c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54"/>
      <c r="M47" s="55"/>
      <c r="N47" s="56"/>
      <c r="AS47" s="31" t="n">
        <v>43</v>
      </c>
      <c r="AT47" s="31" t="n">
        <f aca="false">PI()/50*AS47</f>
        <v>2.70176968208722</v>
      </c>
      <c r="AU47" s="31" t="n">
        <f aca="false">AU46</f>
        <v>50</v>
      </c>
      <c r="AV47" s="31" t="n">
        <f aca="false">AV46</f>
        <v>1000</v>
      </c>
      <c r="AW47" s="31" t="n">
        <f aca="false">AW46</f>
        <v>-51</v>
      </c>
      <c r="AX47" s="31" t="n">
        <f aca="false">AV47+AU47*COS(AT47)</f>
        <v>954.758647376699</v>
      </c>
      <c r="AY47" s="31" t="n">
        <f aca="false">AW47+AU47*SIN(AT47)</f>
        <v>-29.7110354217464</v>
      </c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54"/>
      <c r="M48" s="55"/>
      <c r="N48" s="56"/>
      <c r="AS48" s="31" t="n">
        <v>44</v>
      </c>
      <c r="AT48" s="31" t="n">
        <f aca="false">PI()/50*AS48</f>
        <v>2.76460153515902</v>
      </c>
      <c r="AU48" s="31" t="n">
        <f aca="false">AU47</f>
        <v>50</v>
      </c>
      <c r="AV48" s="31" t="n">
        <f aca="false">AV47</f>
        <v>1000</v>
      </c>
      <c r="AW48" s="31" t="n">
        <f aca="false">AW47</f>
        <v>-51</v>
      </c>
      <c r="AX48" s="31" t="n">
        <f aca="false">AV48+AU48*COS(AT48)</f>
        <v>953.511175705587</v>
      </c>
      <c r="AY48" s="31" t="n">
        <f aca="false">AW48+AU48*SIN(AT48)</f>
        <v>-32.5937723657661</v>
      </c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54"/>
      <c r="M49" s="55"/>
      <c r="N49" s="56"/>
      <c r="AS49" s="31" t="n">
        <v>45</v>
      </c>
      <c r="AT49" s="31" t="n">
        <f aca="false">PI()/50*AS49</f>
        <v>2.82743338823081</v>
      </c>
      <c r="AU49" s="31" t="n">
        <f aca="false">AU48</f>
        <v>50</v>
      </c>
      <c r="AV49" s="31" t="n">
        <f aca="false">AV48</f>
        <v>1000</v>
      </c>
      <c r="AW49" s="31" t="n">
        <f aca="false">AW48</f>
        <v>-51</v>
      </c>
      <c r="AX49" s="31" t="n">
        <f aca="false">AV49+AU49*COS(AT49)</f>
        <v>952.447174185242</v>
      </c>
      <c r="AY49" s="31" t="n">
        <f aca="false">AW49+AU49*SIN(AT49)</f>
        <v>-35.5491502812526</v>
      </c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54"/>
      <c r="M50" s="55"/>
      <c r="N50" s="56"/>
      <c r="AS50" s="31" t="n">
        <v>46</v>
      </c>
      <c r="AT50" s="31" t="n">
        <f aca="false">PI()/50*AS50</f>
        <v>2.89026524130261</v>
      </c>
      <c r="AU50" s="31" t="n">
        <f aca="false">AU49</f>
        <v>50</v>
      </c>
      <c r="AV50" s="31" t="n">
        <f aca="false">AV49</f>
        <v>1000</v>
      </c>
      <c r="AW50" s="31" t="n">
        <f aca="false">AW49</f>
        <v>-51</v>
      </c>
      <c r="AX50" s="31" t="n">
        <f aca="false">AV50+AU50*COS(AT50)</f>
        <v>951.570841943568</v>
      </c>
      <c r="AY50" s="31" t="n">
        <f aca="false">AW50+AU50*SIN(AT50)</f>
        <v>-38.5655056417573</v>
      </c>
    </row>
    <row r="51" customFormat="false" ht="13.5" hidden="false" customHeight="false" outlineLevel="0" collapsed="false">
      <c r="D51" s="40"/>
      <c r="E51" s="40"/>
      <c r="F51" s="40"/>
      <c r="G51" s="40"/>
      <c r="H51" s="40"/>
      <c r="I51" s="40"/>
      <c r="J51" s="40"/>
      <c r="K51" s="40"/>
      <c r="L51" s="54"/>
      <c r="M51" s="55"/>
      <c r="N51" s="56"/>
      <c r="AS51" s="31" t="n">
        <v>47</v>
      </c>
      <c r="AT51" s="31" t="n">
        <f aca="false">PI()/50*AS51</f>
        <v>2.95309709437441</v>
      </c>
      <c r="AU51" s="31" t="n">
        <f aca="false">AU50</f>
        <v>50</v>
      </c>
      <c r="AV51" s="31" t="n">
        <f aca="false">AV50</f>
        <v>1000</v>
      </c>
      <c r="AW51" s="31" t="n">
        <f aca="false">AW50</f>
        <v>-51</v>
      </c>
      <c r="AX51" s="31" t="n">
        <f aca="false">AV51+AU51*COS(AT51)</f>
        <v>950.885637463566</v>
      </c>
      <c r="AY51" s="31" t="n">
        <f aca="false">AW51+AU51*SIN(AT51)</f>
        <v>-41.6309342707138</v>
      </c>
    </row>
    <row r="52" customFormat="false" ht="13.5" hidden="false" customHeight="false" outlineLevel="0" collapsed="false">
      <c r="D52" s="40"/>
      <c r="E52" s="40"/>
      <c r="F52" s="40"/>
      <c r="G52" s="40"/>
      <c r="H52" s="40"/>
      <c r="I52" s="40"/>
      <c r="J52" s="40"/>
      <c r="K52" s="40"/>
      <c r="L52" s="54"/>
      <c r="M52" s="55"/>
      <c r="N52" s="56"/>
      <c r="AS52" s="31" t="n">
        <v>48</v>
      </c>
      <c r="AT52" s="31" t="n">
        <f aca="false">PI()/50*AS52</f>
        <v>3.0159289474462</v>
      </c>
      <c r="AU52" s="31" t="n">
        <f aca="false">AU51</f>
        <v>50</v>
      </c>
      <c r="AV52" s="31" t="n">
        <f aca="false">AV51</f>
        <v>1000</v>
      </c>
      <c r="AW52" s="31" t="n">
        <f aca="false">AW51</f>
        <v>-51</v>
      </c>
      <c r="AX52" s="31" t="n">
        <f aca="false">AV52+AU52*COS(AT52)</f>
        <v>950.394264934276</v>
      </c>
      <c r="AY52" s="31" t="n">
        <f aca="false">AW52+AU52*SIN(AT52)</f>
        <v>-44.7333383217848</v>
      </c>
    </row>
    <row r="53" customFormat="false" ht="13.5" hidden="false" customHeight="false" outlineLevel="0" collapsed="false">
      <c r="L53" s="59"/>
      <c r="M53" s="60"/>
      <c r="N53" s="20"/>
      <c r="AS53" s="31" t="n">
        <v>49</v>
      </c>
      <c r="AT53" s="31" t="n">
        <f aca="false">PI()/50*AS53</f>
        <v>3.078760800518</v>
      </c>
      <c r="AU53" s="31" t="n">
        <f aca="false">AU52</f>
        <v>50</v>
      </c>
      <c r="AV53" s="31" t="n">
        <f aca="false">AV52</f>
        <v>1000</v>
      </c>
      <c r="AW53" s="31" t="n">
        <f aca="false">AW52</f>
        <v>-51</v>
      </c>
      <c r="AX53" s="31" t="n">
        <f aca="false">AV53+AU53*COS(AT53)</f>
        <v>950.098663578586</v>
      </c>
      <c r="AY53" s="31" t="n">
        <f aca="false">AW53+AU53*SIN(AT53)</f>
        <v>-47.8604740235343</v>
      </c>
    </row>
    <row r="54" customFormat="false" ht="13.5" hidden="false" customHeight="false" outlineLevel="0" collapsed="false">
      <c r="L54" s="25"/>
      <c r="M54" s="25"/>
      <c r="N54" s="20"/>
      <c r="AS54" s="31" t="n">
        <v>50</v>
      </c>
      <c r="AT54" s="31" t="n">
        <f aca="false">PI()/50*AS54</f>
        <v>3.14159265358979</v>
      </c>
      <c r="AU54" s="31" t="n">
        <f aca="false">AU53</f>
        <v>50</v>
      </c>
      <c r="AV54" s="31" t="n">
        <f aca="false">AV53</f>
        <v>1000</v>
      </c>
      <c r="AW54" s="31" t="n">
        <f aca="false">AW53</f>
        <v>-51</v>
      </c>
      <c r="AX54" s="31" t="n">
        <f aca="false">AV54+AU54*COS(AT54)</f>
        <v>950</v>
      </c>
      <c r="AY54" s="31" t="n">
        <f aca="false">AW54+AU54*SIN(AT54)</f>
        <v>-51</v>
      </c>
    </row>
    <row r="55" customFormat="false" ht="13.5" hidden="false" customHeight="false" outlineLevel="0" collapsed="false">
      <c r="L55" s="25"/>
      <c r="M55" s="25"/>
      <c r="AS55" s="31" t="n">
        <v>51</v>
      </c>
      <c r="AT55" s="31" t="n">
        <f aca="false">PI()/50*AS55</f>
        <v>3.20442450666159</v>
      </c>
      <c r="AU55" s="31" t="n">
        <f aca="false">AU54</f>
        <v>50</v>
      </c>
      <c r="AV55" s="31" t="n">
        <f aca="false">AV54</f>
        <v>1000</v>
      </c>
      <c r="AW55" s="31" t="n">
        <f aca="false">AW54</f>
        <v>-51</v>
      </c>
      <c r="AX55" s="31" t="n">
        <f aca="false">AV55+AU55*COS(AT55)</f>
        <v>950.098663578586</v>
      </c>
      <c r="AY55" s="31" t="n">
        <f aca="false">AW55+AU55*SIN(AT55)</f>
        <v>-54.1395259764657</v>
      </c>
    </row>
    <row r="56" customFormat="false" ht="13.5" hidden="false" customHeight="false" outlineLevel="0" collapsed="false">
      <c r="L56" s="25"/>
      <c r="M56" s="25"/>
      <c r="AS56" s="31" t="n">
        <v>52</v>
      </c>
      <c r="AT56" s="31" t="n">
        <f aca="false">PI()/50*AS56</f>
        <v>3.26725635973339</v>
      </c>
      <c r="AU56" s="31" t="n">
        <f aca="false">AU55</f>
        <v>50</v>
      </c>
      <c r="AV56" s="31" t="n">
        <f aca="false">AV55</f>
        <v>1000</v>
      </c>
      <c r="AW56" s="31" t="n">
        <f aca="false">AW55</f>
        <v>-51</v>
      </c>
      <c r="AX56" s="31" t="n">
        <f aca="false">AV56+AU56*COS(AT56)</f>
        <v>950.394264934276</v>
      </c>
      <c r="AY56" s="31" t="n">
        <f aca="false">AW56+AU56*SIN(AT56)</f>
        <v>-57.2666616782152</v>
      </c>
    </row>
    <row r="57" customFormat="false" ht="13.5" hidden="false" customHeight="false" outlineLevel="0" collapsed="false">
      <c r="AS57" s="31" t="n">
        <v>53</v>
      </c>
      <c r="AT57" s="31" t="n">
        <f aca="false">PI()/50*AS57</f>
        <v>3.33008821280518</v>
      </c>
      <c r="AU57" s="31" t="n">
        <f aca="false">AU56</f>
        <v>50</v>
      </c>
      <c r="AV57" s="31" t="n">
        <f aca="false">AV56</f>
        <v>1000</v>
      </c>
      <c r="AW57" s="31" t="n">
        <f aca="false">AW56</f>
        <v>-51</v>
      </c>
      <c r="AX57" s="31" t="n">
        <f aca="false">AV57+AU57*COS(AT57)</f>
        <v>950.885637463566</v>
      </c>
      <c r="AY57" s="31" t="n">
        <f aca="false">AW57+AU57*SIN(AT57)</f>
        <v>-60.3690657292862</v>
      </c>
    </row>
    <row r="58" customFormat="false" ht="13.5" hidden="false" customHeight="false" outlineLevel="0" collapsed="false">
      <c r="AS58" s="31" t="n">
        <v>54</v>
      </c>
      <c r="AT58" s="31" t="n">
        <f aca="false">PI()/50*AS58</f>
        <v>3.39292006587698</v>
      </c>
      <c r="AU58" s="31" t="n">
        <f aca="false">AU57</f>
        <v>50</v>
      </c>
      <c r="AV58" s="31" t="n">
        <f aca="false">AV57</f>
        <v>1000</v>
      </c>
      <c r="AW58" s="31" t="n">
        <f aca="false">AW57</f>
        <v>-51</v>
      </c>
      <c r="AX58" s="31" t="n">
        <f aca="false">AV58+AU58*COS(AT58)</f>
        <v>951.570841943568</v>
      </c>
      <c r="AY58" s="31" t="n">
        <f aca="false">AW58+AU58*SIN(AT58)</f>
        <v>-63.4344943582428</v>
      </c>
    </row>
    <row r="59" customFormat="false" ht="13.5" hidden="false" customHeight="false" outlineLevel="0" collapsed="false">
      <c r="AS59" s="31" t="n">
        <v>55</v>
      </c>
      <c r="AT59" s="31" t="n">
        <f aca="false">PI()/50*AS59</f>
        <v>3.45575191894877</v>
      </c>
      <c r="AU59" s="31" t="n">
        <f aca="false">AU58</f>
        <v>50</v>
      </c>
      <c r="AV59" s="31" t="n">
        <f aca="false">AV58</f>
        <v>1000</v>
      </c>
      <c r="AW59" s="31" t="n">
        <f aca="false">AW58</f>
        <v>-51</v>
      </c>
      <c r="AX59" s="31" t="n">
        <f aca="false">AV59+AU59*COS(AT59)</f>
        <v>952.447174185242</v>
      </c>
      <c r="AY59" s="31" t="n">
        <f aca="false">AW59+AU59*SIN(AT59)</f>
        <v>-66.4508497187474</v>
      </c>
    </row>
    <row r="60" customFormat="false" ht="13.5" hidden="false" customHeight="false" outlineLevel="0" collapsed="false">
      <c r="AS60" s="31" t="n">
        <v>56</v>
      </c>
      <c r="AT60" s="31" t="n">
        <f aca="false">PI()/50*AS60</f>
        <v>3.51858377202057</v>
      </c>
      <c r="AU60" s="31" t="n">
        <f aca="false">AU59</f>
        <v>50</v>
      </c>
      <c r="AV60" s="31" t="n">
        <f aca="false">AV59</f>
        <v>1000</v>
      </c>
      <c r="AW60" s="31" t="n">
        <f aca="false">AW59</f>
        <v>-51</v>
      </c>
      <c r="AX60" s="31" t="n">
        <f aca="false">AV60+AU60*COS(AT60)</f>
        <v>953.511175705587</v>
      </c>
      <c r="AY60" s="31" t="n">
        <f aca="false">AW60+AU60*SIN(AT60)</f>
        <v>-69.4062276342339</v>
      </c>
    </row>
    <row r="61" customFormat="false" ht="13.5" hidden="false" customHeight="false" outlineLevel="0" collapsed="false">
      <c r="AS61" s="31" t="n">
        <v>57</v>
      </c>
      <c r="AT61" s="31" t="n">
        <f aca="false">PI()/50*AS61</f>
        <v>3.58141562509236</v>
      </c>
      <c r="AU61" s="31" t="n">
        <f aca="false">AU60</f>
        <v>50</v>
      </c>
      <c r="AV61" s="31" t="n">
        <f aca="false">AV60</f>
        <v>1000</v>
      </c>
      <c r="AW61" s="31" t="n">
        <f aca="false">AW60</f>
        <v>-51</v>
      </c>
      <c r="AX61" s="31" t="n">
        <f aca="false">AV61+AU61*COS(AT61)</f>
        <v>954.758647376699</v>
      </c>
      <c r="AY61" s="31" t="n">
        <f aca="false">AW61+AU61*SIN(AT61)</f>
        <v>-72.2889645782536</v>
      </c>
    </row>
    <row r="62" customFormat="false" ht="13.5" hidden="false" customHeight="false" outlineLevel="0" collapsed="false">
      <c r="AS62" s="31" t="n">
        <v>58</v>
      </c>
      <c r="AT62" s="31" t="n">
        <f aca="false">PI()/50*AS62</f>
        <v>3.64424747816416</v>
      </c>
      <c r="AU62" s="31" t="n">
        <f aca="false">AU61</f>
        <v>50</v>
      </c>
      <c r="AV62" s="31" t="n">
        <f aca="false">AV61</f>
        <v>1000</v>
      </c>
      <c r="AW62" s="31" t="n">
        <f aca="false">AW61</f>
        <v>-51</v>
      </c>
      <c r="AX62" s="31" t="n">
        <f aca="false">AV62+AU62*COS(AT62)</f>
        <v>956.184665997807</v>
      </c>
      <c r="AY62" s="31" t="n">
        <f aca="false">AW62+AU62*SIN(AT62)</f>
        <v>-75.0876837050858</v>
      </c>
    </row>
    <row r="63" customFormat="false" ht="13.5" hidden="false" customHeight="false" outlineLevel="0" collapsed="false">
      <c r="AS63" s="31" t="n">
        <v>59</v>
      </c>
      <c r="AT63" s="31" t="n">
        <f aca="false">PI()/50*AS63</f>
        <v>3.70707933123596</v>
      </c>
      <c r="AU63" s="31" t="n">
        <f aca="false">AU62</f>
        <v>50</v>
      </c>
      <c r="AV63" s="31" t="n">
        <f aca="false">AV62</f>
        <v>1000</v>
      </c>
      <c r="AW63" s="31" t="n">
        <f aca="false">AW62</f>
        <v>-51</v>
      </c>
      <c r="AX63" s="31" t="n">
        <f aca="false">AV63+AU63*COS(AT63)</f>
        <v>957.783603724899</v>
      </c>
      <c r="AY63" s="31" t="n">
        <f aca="false">AW63+AU63*SIN(AT63)</f>
        <v>-77.7913397489498</v>
      </c>
    </row>
    <row r="64" customFormat="false" ht="13.5" hidden="false" customHeight="false" outlineLevel="0" collapsed="false">
      <c r="AS64" s="31" t="n">
        <v>60</v>
      </c>
      <c r="AT64" s="31" t="n">
        <f aca="false">PI()/50*AS64</f>
        <v>3.76991118430775</v>
      </c>
      <c r="AU64" s="31" t="n">
        <f aca="false">AU63</f>
        <v>50</v>
      </c>
      <c r="AV64" s="31" t="n">
        <f aca="false">AV63</f>
        <v>1000</v>
      </c>
      <c r="AW64" s="31" t="n">
        <f aca="false">AW63</f>
        <v>-51</v>
      </c>
      <c r="AX64" s="31" t="n">
        <f aca="false">AV64+AU64*COS(AT64)</f>
        <v>959.549150281253</v>
      </c>
      <c r="AY64" s="31" t="n">
        <f aca="false">AW64+AU64*SIN(AT64)</f>
        <v>-80.3892626146237</v>
      </c>
    </row>
    <row r="65" customFormat="false" ht="13.5" hidden="false" customHeight="false" outlineLevel="0" collapsed="false">
      <c r="AS65" s="31" t="n">
        <v>61</v>
      </c>
      <c r="AT65" s="31" t="n">
        <f aca="false">PI()/50*AS65</f>
        <v>3.83274303737955</v>
      </c>
      <c r="AU65" s="31" t="n">
        <f aca="false">AU64</f>
        <v>50</v>
      </c>
      <c r="AV65" s="31" t="n">
        <f aca="false">AV64</f>
        <v>1000</v>
      </c>
      <c r="AW65" s="31" t="n">
        <f aca="false">AW64</f>
        <v>-51</v>
      </c>
      <c r="AX65" s="31" t="n">
        <f aca="false">AV65+AU65*COS(AT65)</f>
        <v>961.474337861211</v>
      </c>
      <c r="AY65" s="31" t="n">
        <f aca="false">AW65+AU65*SIN(AT65)</f>
        <v>-82.8711994874345</v>
      </c>
    </row>
    <row r="66" customFormat="false" ht="13.5" hidden="false" customHeight="false" outlineLevel="0" collapsed="false">
      <c r="AS66" s="31" t="n">
        <v>62</v>
      </c>
      <c r="AT66" s="31" t="n">
        <f aca="false">PI()/50*AS66</f>
        <v>3.89557489045134</v>
      </c>
      <c r="AU66" s="31" t="n">
        <f aca="false">AU65</f>
        <v>50</v>
      </c>
      <c r="AV66" s="31" t="n">
        <f aca="false">AV65</f>
        <v>1000</v>
      </c>
      <c r="AW66" s="31" t="n">
        <f aca="false">AW65</f>
        <v>-51</v>
      </c>
      <c r="AX66" s="31" t="n">
        <f aca="false">AV66+AU66*COS(AT66)</f>
        <v>963.551568628929</v>
      </c>
      <c r="AY66" s="31" t="n">
        <f aca="false">AW66+AU66*SIN(AT66)</f>
        <v>-85.2273552964344</v>
      </c>
    </row>
    <row r="67" customFormat="false" ht="13.5" hidden="false" customHeight="false" outlineLevel="0" collapsed="false">
      <c r="AS67" s="31" t="n">
        <v>63</v>
      </c>
      <c r="AT67" s="31" t="n">
        <f aca="false">PI()/50*AS67</f>
        <v>3.95840674352314</v>
      </c>
      <c r="AU67" s="31" t="n">
        <f aca="false">AU66</f>
        <v>50</v>
      </c>
      <c r="AV67" s="31" t="n">
        <f aca="false">AV66</f>
        <v>1000</v>
      </c>
      <c r="AW67" s="31" t="n">
        <f aca="false">AW66</f>
        <v>-51</v>
      </c>
      <c r="AX67" s="31" t="n">
        <f aca="false">AV67+AU67*COS(AT67)</f>
        <v>965.772644703566</v>
      </c>
      <c r="AY67" s="31" t="n">
        <f aca="false">AW67+AU67*SIN(AT67)</f>
        <v>-87.4484313710706</v>
      </c>
    </row>
    <row r="68" customFormat="false" ht="13.5" hidden="false" customHeight="false" outlineLevel="0" collapsed="false">
      <c r="AS68" s="31" t="n">
        <v>64</v>
      </c>
      <c r="AT68" s="31" t="n">
        <f aca="false">PI()/50*AS68</f>
        <v>4.02123859659494</v>
      </c>
      <c r="AU68" s="31" t="n">
        <f aca="false">AU67</f>
        <v>50</v>
      </c>
      <c r="AV68" s="31" t="n">
        <f aca="false">AV67</f>
        <v>1000</v>
      </c>
      <c r="AW68" s="31" t="n">
        <f aca="false">AW67</f>
        <v>-51</v>
      </c>
      <c r="AX68" s="31" t="n">
        <f aca="false">AV68+AU68*COS(AT68)</f>
        <v>968.128800512566</v>
      </c>
      <c r="AY68" s="31" t="n">
        <f aca="false">AW68+AU68*SIN(AT68)</f>
        <v>-89.5256621387895</v>
      </c>
    </row>
    <row r="69" customFormat="false" ht="13.5" hidden="false" customHeight="false" outlineLevel="0" collapsed="false">
      <c r="AS69" s="31" t="n">
        <v>65</v>
      </c>
      <c r="AT69" s="31" t="n">
        <f aca="false">PI()/50*AS69</f>
        <v>4.08407044966673</v>
      </c>
      <c r="AU69" s="31" t="n">
        <f aca="false">AU68</f>
        <v>50</v>
      </c>
      <c r="AV69" s="31" t="n">
        <f aca="false">AV68</f>
        <v>1000</v>
      </c>
      <c r="AW69" s="31" t="n">
        <f aca="false">AW68</f>
        <v>-51</v>
      </c>
      <c r="AX69" s="31" t="n">
        <f aca="false">AV69+AU69*COS(AT69)</f>
        <v>970.610737385376</v>
      </c>
      <c r="AY69" s="31" t="n">
        <f aca="false">AW69+AU69*SIN(AT69)</f>
        <v>-91.4508497187474</v>
      </c>
    </row>
    <row r="70" customFormat="false" ht="13.5" hidden="false" customHeight="false" outlineLevel="0" collapsed="false">
      <c r="AS70" s="31" t="n">
        <v>66</v>
      </c>
      <c r="AT70" s="31" t="n">
        <f aca="false">PI()/50*AS70</f>
        <v>4.14690230273853</v>
      </c>
      <c r="AU70" s="31" t="n">
        <f aca="false">AU69</f>
        <v>50</v>
      </c>
      <c r="AV70" s="31" t="n">
        <f aca="false">AV69</f>
        <v>1000</v>
      </c>
      <c r="AW70" s="31" t="n">
        <f aca="false">AW69</f>
        <v>-51</v>
      </c>
      <c r="AX70" s="31" t="n">
        <f aca="false">AV70+AU70*COS(AT70)</f>
        <v>973.20866025105</v>
      </c>
      <c r="AY70" s="31" t="n">
        <f aca="false">AW70+AU70*SIN(AT70)</f>
        <v>-93.2163962751008</v>
      </c>
    </row>
    <row r="71" customFormat="false" ht="13.5" hidden="false" customHeight="false" outlineLevel="0" collapsed="false">
      <c r="AS71" s="31" t="n">
        <v>67</v>
      </c>
      <c r="AT71" s="31" t="n">
        <f aca="false">PI()/50*AS71</f>
        <v>4.20973415581032</v>
      </c>
      <c r="AU71" s="31" t="n">
        <f aca="false">AU70</f>
        <v>50</v>
      </c>
      <c r="AV71" s="31" t="n">
        <f aca="false">AV70</f>
        <v>1000</v>
      </c>
      <c r="AW71" s="31" t="n">
        <f aca="false">AW70</f>
        <v>-51</v>
      </c>
      <c r="AX71" s="31" t="n">
        <f aca="false">AV71+AU71*COS(AT71)</f>
        <v>975.912316294914</v>
      </c>
      <c r="AY71" s="31" t="n">
        <f aca="false">AW71+AU71*SIN(AT71)</f>
        <v>-94.8153340021932</v>
      </c>
    </row>
    <row r="72" customFormat="false" ht="13.5" hidden="false" customHeight="false" outlineLevel="0" collapsed="false">
      <c r="AS72" s="31" t="n">
        <v>68</v>
      </c>
      <c r="AT72" s="31" t="n">
        <f aca="false">PI()/50*AS72</f>
        <v>4.27256600888212</v>
      </c>
      <c r="AU72" s="31" t="n">
        <f aca="false">AU71</f>
        <v>50</v>
      </c>
      <c r="AV72" s="31" t="n">
        <f aca="false">AV71</f>
        <v>1000</v>
      </c>
      <c r="AW72" s="31" t="n">
        <f aca="false">AW71</f>
        <v>-51</v>
      </c>
      <c r="AX72" s="31" t="n">
        <f aca="false">AV72+AU72*COS(AT72)</f>
        <v>978.711035421746</v>
      </c>
      <c r="AY72" s="31" t="n">
        <f aca="false">AW72+AU72*SIN(AT72)</f>
        <v>-96.241352623301</v>
      </c>
    </row>
    <row r="73" customFormat="false" ht="13.5" hidden="false" customHeight="false" outlineLevel="0" collapsed="false">
      <c r="AS73" s="31" t="n">
        <v>69</v>
      </c>
      <c r="AT73" s="31" t="n">
        <f aca="false">PI()/50*AS73</f>
        <v>4.33539786195392</v>
      </c>
      <c r="AU73" s="31" t="n">
        <f aca="false">AU72</f>
        <v>50</v>
      </c>
      <c r="AV73" s="31" t="n">
        <f aca="false">AV72</f>
        <v>1000</v>
      </c>
      <c r="AW73" s="31" t="n">
        <f aca="false">AW72</f>
        <v>-51</v>
      </c>
      <c r="AX73" s="31" t="n">
        <f aca="false">AV73+AU73*COS(AT73)</f>
        <v>981.593772365766</v>
      </c>
      <c r="AY73" s="31" t="n">
        <f aca="false">AW73+AU73*SIN(AT73)</f>
        <v>-97.4888242944126</v>
      </c>
    </row>
    <row r="74" customFormat="false" ht="13.5" hidden="false" customHeight="false" outlineLevel="0" collapsed="false">
      <c r="AS74" s="31" t="n">
        <v>70</v>
      </c>
      <c r="AT74" s="31" t="n">
        <f aca="false">PI()/50*AS74</f>
        <v>4.39822971502571</v>
      </c>
      <c r="AU74" s="31" t="n">
        <f aca="false">AU73</f>
        <v>50</v>
      </c>
      <c r="AV74" s="31" t="n">
        <f aca="false">AV73</f>
        <v>1000</v>
      </c>
      <c r="AW74" s="31" t="n">
        <f aca="false">AW73</f>
        <v>-51</v>
      </c>
      <c r="AX74" s="31" t="n">
        <f aca="false">AV74+AU74*COS(AT74)</f>
        <v>984.549150281253</v>
      </c>
      <c r="AY74" s="31" t="n">
        <f aca="false">AW74+AU74*SIN(AT74)</f>
        <v>-98.5528258147577</v>
      </c>
    </row>
    <row r="75" customFormat="false" ht="13.5" hidden="false" customHeight="false" outlineLevel="0" collapsed="false">
      <c r="AS75" s="31" t="n">
        <v>71</v>
      </c>
      <c r="AT75" s="31" t="n">
        <f aca="false">PI()/50*AS75</f>
        <v>4.46106156809751</v>
      </c>
      <c r="AU75" s="31" t="n">
        <f aca="false">AU74</f>
        <v>50</v>
      </c>
      <c r="AV75" s="31" t="n">
        <f aca="false">AV74</f>
        <v>1000</v>
      </c>
      <c r="AW75" s="31" t="n">
        <f aca="false">AW74</f>
        <v>-51</v>
      </c>
      <c r="AX75" s="31" t="n">
        <f aca="false">AV75+AU75*COS(AT75)</f>
        <v>987.565505641757</v>
      </c>
      <c r="AY75" s="31" t="n">
        <f aca="false">AW75+AU75*SIN(AT75)</f>
        <v>-99.4291580564316</v>
      </c>
    </row>
    <row r="76" customFormat="false" ht="13.5" hidden="false" customHeight="false" outlineLevel="0" collapsed="false">
      <c r="AS76" s="31" t="n">
        <v>72</v>
      </c>
      <c r="AT76" s="31" t="n">
        <f aca="false">PI()/50*AS76</f>
        <v>4.5238934211693</v>
      </c>
      <c r="AU76" s="31" t="n">
        <f aca="false">AU75</f>
        <v>50</v>
      </c>
      <c r="AV76" s="31" t="n">
        <f aca="false">AV75</f>
        <v>1000</v>
      </c>
      <c r="AW76" s="31" t="n">
        <f aca="false">AW75</f>
        <v>-51</v>
      </c>
      <c r="AX76" s="31" t="n">
        <f aca="false">AV76+AU76*COS(AT76)</f>
        <v>990.630934270714</v>
      </c>
      <c r="AY76" s="31" t="n">
        <f aca="false">AW76+AU76*SIN(AT76)</f>
        <v>-100.114362536434</v>
      </c>
    </row>
    <row r="77" customFormat="false" ht="13.5" hidden="false" customHeight="false" outlineLevel="0" collapsed="false">
      <c r="AS77" s="31" t="n">
        <v>73</v>
      </c>
      <c r="AT77" s="31" t="n">
        <f aca="false">PI()/50*AS77</f>
        <v>4.5867252742411</v>
      </c>
      <c r="AU77" s="31" t="n">
        <f aca="false">AU76</f>
        <v>50</v>
      </c>
      <c r="AV77" s="31" t="n">
        <f aca="false">AV76</f>
        <v>1000</v>
      </c>
      <c r="AW77" s="31" t="n">
        <f aca="false">AW76</f>
        <v>-51</v>
      </c>
      <c r="AX77" s="31" t="n">
        <f aca="false">AV77+AU77*COS(AT77)</f>
        <v>993.733338321785</v>
      </c>
      <c r="AY77" s="31" t="n">
        <f aca="false">AW77+AU77*SIN(AT77)</f>
        <v>-100.605735065724</v>
      </c>
    </row>
    <row r="78" customFormat="false" ht="13.5" hidden="false" customHeight="false" outlineLevel="0" collapsed="false">
      <c r="AS78" s="31" t="n">
        <v>74</v>
      </c>
      <c r="AT78" s="31" t="n">
        <f aca="false">PI()/50*AS78</f>
        <v>4.64955712731289</v>
      </c>
      <c r="AU78" s="31" t="n">
        <f aca="false">AU77</f>
        <v>50</v>
      </c>
      <c r="AV78" s="31" t="n">
        <f aca="false">AV77</f>
        <v>1000</v>
      </c>
      <c r="AW78" s="31" t="n">
        <f aca="false">AW77</f>
        <v>-51</v>
      </c>
      <c r="AX78" s="31" t="n">
        <f aca="false">AV78+AU78*COS(AT78)</f>
        <v>996.860474023534</v>
      </c>
      <c r="AY78" s="31" t="n">
        <f aca="false">AW78+AU78*SIN(AT78)</f>
        <v>-100.901336421414</v>
      </c>
    </row>
    <row r="79" customFormat="false" ht="13.5" hidden="false" customHeight="false" outlineLevel="0" collapsed="false">
      <c r="AS79" s="31" t="n">
        <v>75</v>
      </c>
      <c r="AT79" s="31" t="n">
        <f aca="false">PI()/50*AS79</f>
        <v>4.71238898038469</v>
      </c>
      <c r="AU79" s="31" t="n">
        <f aca="false">AU78</f>
        <v>50</v>
      </c>
      <c r="AV79" s="31" t="n">
        <f aca="false">AV78</f>
        <v>1000</v>
      </c>
      <c r="AW79" s="31" t="n">
        <f aca="false">AW78</f>
        <v>-51</v>
      </c>
      <c r="AX79" s="31" t="n">
        <f aca="false">AV79+AU79*COS(AT79)</f>
        <v>1000</v>
      </c>
      <c r="AY79" s="31" t="n">
        <f aca="false">AW79+AU79*SIN(AT79)</f>
        <v>-101</v>
      </c>
    </row>
    <row r="80" customFormat="false" ht="13.5" hidden="false" customHeight="false" outlineLevel="0" collapsed="false">
      <c r="AS80" s="31" t="n">
        <v>76</v>
      </c>
      <c r="AT80" s="31" t="n">
        <f aca="false">PI()/50*AS80</f>
        <v>4.77522083345649</v>
      </c>
      <c r="AU80" s="31" t="n">
        <f aca="false">AU79</f>
        <v>50</v>
      </c>
      <c r="AV80" s="31" t="n">
        <f aca="false">AV79</f>
        <v>1000</v>
      </c>
      <c r="AW80" s="31" t="n">
        <f aca="false">AW79</f>
        <v>-51</v>
      </c>
      <c r="AX80" s="31" t="n">
        <f aca="false">AV80+AU80*COS(AT80)</f>
        <v>1003.13952597647</v>
      </c>
      <c r="AY80" s="31" t="n">
        <f aca="false">AW80+AU80*SIN(AT80)</f>
        <v>-100.901336421414</v>
      </c>
    </row>
    <row r="81" customFormat="false" ht="13.5" hidden="false" customHeight="false" outlineLevel="0" collapsed="false">
      <c r="AS81" s="31" t="n">
        <v>77</v>
      </c>
      <c r="AT81" s="31" t="n">
        <f aca="false">PI()/50*AS81</f>
        <v>4.83805268652828</v>
      </c>
      <c r="AU81" s="31" t="n">
        <f aca="false">AU80</f>
        <v>50</v>
      </c>
      <c r="AV81" s="31" t="n">
        <f aca="false">AV80</f>
        <v>1000</v>
      </c>
      <c r="AW81" s="31" t="n">
        <f aca="false">AW80</f>
        <v>-51</v>
      </c>
      <c r="AX81" s="31" t="n">
        <f aca="false">AV81+AU81*COS(AT81)</f>
        <v>1006.26666167822</v>
      </c>
      <c r="AY81" s="31" t="n">
        <f aca="false">AW81+AU81*SIN(AT81)</f>
        <v>-100.605735065724</v>
      </c>
    </row>
    <row r="82" customFormat="false" ht="13.5" hidden="false" customHeight="false" outlineLevel="0" collapsed="false">
      <c r="AS82" s="31" t="n">
        <v>78</v>
      </c>
      <c r="AT82" s="31" t="n">
        <f aca="false">PI()/50*AS82</f>
        <v>4.90088453960008</v>
      </c>
      <c r="AU82" s="31" t="n">
        <f aca="false">AU81</f>
        <v>50</v>
      </c>
      <c r="AV82" s="31" t="n">
        <f aca="false">AV81</f>
        <v>1000</v>
      </c>
      <c r="AW82" s="31" t="n">
        <f aca="false">AW81</f>
        <v>-51</v>
      </c>
      <c r="AX82" s="31" t="n">
        <f aca="false">AV82+AU82*COS(AT82)</f>
        <v>1009.36906572929</v>
      </c>
      <c r="AY82" s="31" t="n">
        <f aca="false">AW82+AU82*SIN(AT82)</f>
        <v>-100.114362536434</v>
      </c>
    </row>
    <row r="83" customFormat="false" ht="13.5" hidden="false" customHeight="false" outlineLevel="0" collapsed="false">
      <c r="AS83" s="31" t="n">
        <v>79</v>
      </c>
      <c r="AT83" s="31" t="n">
        <f aca="false">PI()/50*AS83</f>
        <v>4.96371639267187</v>
      </c>
      <c r="AU83" s="31" t="n">
        <f aca="false">AU82</f>
        <v>50</v>
      </c>
      <c r="AV83" s="31" t="n">
        <f aca="false">AV82</f>
        <v>1000</v>
      </c>
      <c r="AW83" s="31" t="n">
        <f aca="false">AW82</f>
        <v>-51</v>
      </c>
      <c r="AX83" s="31" t="n">
        <f aca="false">AV83+AU83*COS(AT83)</f>
        <v>1012.43449435824</v>
      </c>
      <c r="AY83" s="31" t="n">
        <f aca="false">AW83+AU83*SIN(AT83)</f>
        <v>-99.4291580564316</v>
      </c>
    </row>
    <row r="84" customFormat="false" ht="13.5" hidden="false" customHeight="false" outlineLevel="0" collapsed="false">
      <c r="AS84" s="31" t="n">
        <v>80</v>
      </c>
      <c r="AT84" s="31" t="n">
        <f aca="false">PI()/50*AS84</f>
        <v>5.02654824574367</v>
      </c>
      <c r="AU84" s="31" t="n">
        <f aca="false">AU83</f>
        <v>50</v>
      </c>
      <c r="AV84" s="31" t="n">
        <f aca="false">AV83</f>
        <v>1000</v>
      </c>
      <c r="AW84" s="31" t="n">
        <f aca="false">AW83</f>
        <v>-51</v>
      </c>
      <c r="AX84" s="31" t="n">
        <f aca="false">AV84+AU84*COS(AT84)</f>
        <v>1015.45084971875</v>
      </c>
      <c r="AY84" s="31" t="n">
        <f aca="false">AW84+AU84*SIN(AT84)</f>
        <v>-98.5528258147577</v>
      </c>
    </row>
    <row r="85" customFormat="false" ht="13.5" hidden="false" customHeight="false" outlineLevel="0" collapsed="false">
      <c r="AS85" s="31" t="n">
        <v>81</v>
      </c>
      <c r="AT85" s="31" t="n">
        <f aca="false">PI()/50*AS85</f>
        <v>5.08938009881547</v>
      </c>
      <c r="AU85" s="31" t="n">
        <f aca="false">AU84</f>
        <v>50</v>
      </c>
      <c r="AV85" s="31" t="n">
        <f aca="false">AV84</f>
        <v>1000</v>
      </c>
      <c r="AW85" s="31" t="n">
        <f aca="false">AW84</f>
        <v>-51</v>
      </c>
      <c r="AX85" s="31" t="n">
        <f aca="false">AV85+AU85*COS(AT85)</f>
        <v>1018.40622763423</v>
      </c>
      <c r="AY85" s="31" t="n">
        <f aca="false">AW85+AU85*SIN(AT85)</f>
        <v>-97.4888242944126</v>
      </c>
    </row>
    <row r="86" customFormat="false" ht="13.5" hidden="false" customHeight="false" outlineLevel="0" collapsed="false">
      <c r="AS86" s="31" t="n">
        <v>82</v>
      </c>
      <c r="AT86" s="31" t="n">
        <f aca="false">PI()/50*AS86</f>
        <v>5.15221195188726</v>
      </c>
      <c r="AU86" s="31" t="n">
        <f aca="false">AU85</f>
        <v>50</v>
      </c>
      <c r="AV86" s="31" t="n">
        <f aca="false">AV85</f>
        <v>1000</v>
      </c>
      <c r="AW86" s="31" t="n">
        <f aca="false">AW85</f>
        <v>-51</v>
      </c>
      <c r="AX86" s="31" t="n">
        <f aca="false">AV86+AU86*COS(AT86)</f>
        <v>1021.28896457825</v>
      </c>
      <c r="AY86" s="31" t="n">
        <f aca="false">AW86+AU86*SIN(AT86)</f>
        <v>-96.241352623301</v>
      </c>
    </row>
    <row r="87" customFormat="false" ht="13.5" hidden="false" customHeight="false" outlineLevel="0" collapsed="false">
      <c r="AS87" s="31" t="n">
        <v>83</v>
      </c>
      <c r="AT87" s="31" t="n">
        <f aca="false">PI()/50*AS87</f>
        <v>5.21504380495906</v>
      </c>
      <c r="AU87" s="31" t="n">
        <f aca="false">AU86</f>
        <v>50</v>
      </c>
      <c r="AV87" s="31" t="n">
        <f aca="false">AV86</f>
        <v>1000</v>
      </c>
      <c r="AW87" s="31" t="n">
        <f aca="false">AW86</f>
        <v>-51</v>
      </c>
      <c r="AX87" s="31" t="n">
        <f aca="false">AV87+AU87*COS(AT87)</f>
        <v>1024.08768370509</v>
      </c>
      <c r="AY87" s="31" t="n">
        <f aca="false">AW87+AU87*SIN(AT87)</f>
        <v>-94.8153340021932</v>
      </c>
    </row>
    <row r="88" customFormat="false" ht="13.5" hidden="false" customHeight="false" outlineLevel="0" collapsed="false">
      <c r="AS88" s="31" t="n">
        <v>84</v>
      </c>
      <c r="AT88" s="31" t="n">
        <f aca="false">PI()/50*AS88</f>
        <v>5.27787565803085</v>
      </c>
      <c r="AU88" s="31" t="n">
        <f aca="false">AU87</f>
        <v>50</v>
      </c>
      <c r="AV88" s="31" t="n">
        <f aca="false">AV87</f>
        <v>1000</v>
      </c>
      <c r="AW88" s="31" t="n">
        <f aca="false">AW87</f>
        <v>-51</v>
      </c>
      <c r="AX88" s="31" t="n">
        <f aca="false">AV88+AU88*COS(AT88)</f>
        <v>1026.79133974895</v>
      </c>
      <c r="AY88" s="31" t="n">
        <f aca="false">AW88+AU88*SIN(AT88)</f>
        <v>-93.2163962751008</v>
      </c>
    </row>
    <row r="89" customFormat="false" ht="13.5" hidden="false" customHeight="false" outlineLevel="0" collapsed="false">
      <c r="AS89" s="31" t="n">
        <v>85</v>
      </c>
      <c r="AT89" s="31" t="n">
        <f aca="false">PI()/50*AS89</f>
        <v>5.34070751110265</v>
      </c>
      <c r="AU89" s="31" t="n">
        <f aca="false">AU88</f>
        <v>50</v>
      </c>
      <c r="AV89" s="31" t="n">
        <f aca="false">AV88</f>
        <v>1000</v>
      </c>
      <c r="AW89" s="31" t="n">
        <f aca="false">AW88</f>
        <v>-51</v>
      </c>
      <c r="AX89" s="31" t="n">
        <f aca="false">AV89+AU89*COS(AT89)</f>
        <v>1029.38926261462</v>
      </c>
      <c r="AY89" s="31" t="n">
        <f aca="false">AW89+AU89*SIN(AT89)</f>
        <v>-91.4508497187474</v>
      </c>
    </row>
    <row r="90" customFormat="false" ht="13.5" hidden="false" customHeight="false" outlineLevel="0" collapsed="false">
      <c r="AS90" s="31" t="n">
        <v>86</v>
      </c>
      <c r="AT90" s="31" t="n">
        <f aca="false">PI()/50*AS90</f>
        <v>5.40353936417445</v>
      </c>
      <c r="AU90" s="31" t="n">
        <f aca="false">AU89</f>
        <v>50</v>
      </c>
      <c r="AV90" s="31" t="n">
        <f aca="false">AV89</f>
        <v>1000</v>
      </c>
      <c r="AW90" s="31" t="n">
        <f aca="false">AW89</f>
        <v>-51</v>
      </c>
      <c r="AX90" s="31" t="n">
        <f aca="false">AV90+AU90*COS(AT90)</f>
        <v>1031.87119948743</v>
      </c>
      <c r="AY90" s="31" t="n">
        <f aca="false">AW90+AU90*SIN(AT90)</f>
        <v>-89.5256621387894</v>
      </c>
    </row>
    <row r="91" customFormat="false" ht="13.5" hidden="false" customHeight="false" outlineLevel="0" collapsed="false">
      <c r="AS91" s="31" t="n">
        <v>87</v>
      </c>
      <c r="AT91" s="31" t="n">
        <f aca="false">PI()/50*AS91</f>
        <v>5.46637121724624</v>
      </c>
      <c r="AU91" s="31" t="n">
        <f aca="false">AU90</f>
        <v>50</v>
      </c>
      <c r="AV91" s="31" t="n">
        <f aca="false">AV90</f>
        <v>1000</v>
      </c>
      <c r="AW91" s="31" t="n">
        <f aca="false">AW90</f>
        <v>-51</v>
      </c>
      <c r="AX91" s="31" t="n">
        <f aca="false">AV91+AU91*COS(AT91)</f>
        <v>1034.22735529643</v>
      </c>
      <c r="AY91" s="31" t="n">
        <f aca="false">AW91+AU91*SIN(AT91)</f>
        <v>-87.4484313710706</v>
      </c>
    </row>
    <row r="92" customFormat="false" ht="13.5" hidden="false" customHeight="false" outlineLevel="0" collapsed="false">
      <c r="AS92" s="31" t="n">
        <v>88</v>
      </c>
      <c r="AT92" s="31" t="n">
        <f aca="false">PI()/50*AS92</f>
        <v>5.52920307031804</v>
      </c>
      <c r="AU92" s="31" t="n">
        <f aca="false">AU91</f>
        <v>50</v>
      </c>
      <c r="AV92" s="31" t="n">
        <f aca="false">AV91</f>
        <v>1000</v>
      </c>
      <c r="AW92" s="31" t="n">
        <f aca="false">AW91</f>
        <v>-51</v>
      </c>
      <c r="AX92" s="31" t="n">
        <f aca="false">AV92+AU92*COS(AT92)</f>
        <v>1036.44843137107</v>
      </c>
      <c r="AY92" s="31" t="n">
        <f aca="false">AW92+AU92*SIN(AT92)</f>
        <v>-85.2273552964344</v>
      </c>
    </row>
    <row r="93" customFormat="false" ht="13.5" hidden="false" customHeight="false" outlineLevel="0" collapsed="false">
      <c r="AS93" s="31" t="n">
        <v>89</v>
      </c>
      <c r="AT93" s="31" t="n">
        <f aca="false">PI()/50*AS93</f>
        <v>5.59203492338983</v>
      </c>
      <c r="AU93" s="31" t="n">
        <f aca="false">AU92</f>
        <v>50</v>
      </c>
      <c r="AV93" s="31" t="n">
        <f aca="false">AV92</f>
        <v>1000</v>
      </c>
      <c r="AW93" s="31" t="n">
        <f aca="false">AW92</f>
        <v>-51</v>
      </c>
      <c r="AX93" s="31" t="n">
        <f aca="false">AV93+AU93*COS(AT93)</f>
        <v>1038.52566213879</v>
      </c>
      <c r="AY93" s="31" t="n">
        <f aca="false">AW93+AU93*SIN(AT93)</f>
        <v>-82.8711994874345</v>
      </c>
    </row>
    <row r="94" customFormat="false" ht="13.5" hidden="false" customHeight="false" outlineLevel="0" collapsed="false">
      <c r="AS94" s="31" t="n">
        <v>90</v>
      </c>
      <c r="AT94" s="31" t="n">
        <f aca="false">PI()/50*AS94</f>
        <v>5.65486677646163</v>
      </c>
      <c r="AU94" s="31" t="n">
        <f aca="false">AU93</f>
        <v>50</v>
      </c>
      <c r="AV94" s="31" t="n">
        <f aca="false">AV93</f>
        <v>1000</v>
      </c>
      <c r="AW94" s="31" t="n">
        <f aca="false">AW93</f>
        <v>-51</v>
      </c>
      <c r="AX94" s="31" t="n">
        <f aca="false">AV94+AU94*COS(AT94)</f>
        <v>1040.45084971875</v>
      </c>
      <c r="AY94" s="31" t="n">
        <f aca="false">AW94+AU94*SIN(AT94)</f>
        <v>-80.3892626146236</v>
      </c>
    </row>
    <row r="95" customFormat="false" ht="13.5" hidden="false" customHeight="false" outlineLevel="0" collapsed="false">
      <c r="AS95" s="31" t="n">
        <v>91</v>
      </c>
      <c r="AT95" s="31" t="n">
        <f aca="false">PI()/50*AS95</f>
        <v>5.71769862953342</v>
      </c>
      <c r="AU95" s="31" t="n">
        <f aca="false">AU94</f>
        <v>50</v>
      </c>
      <c r="AV95" s="31" t="n">
        <f aca="false">AV94</f>
        <v>1000</v>
      </c>
      <c r="AW95" s="31" t="n">
        <f aca="false">AW94</f>
        <v>-51</v>
      </c>
      <c r="AX95" s="31" t="n">
        <f aca="false">AV95+AU95*COS(AT95)</f>
        <v>1042.2163962751</v>
      </c>
      <c r="AY95" s="31" t="n">
        <f aca="false">AW95+AU95*SIN(AT95)</f>
        <v>-77.7913397489498</v>
      </c>
    </row>
    <row r="96" customFormat="false" ht="13.5" hidden="false" customHeight="false" outlineLevel="0" collapsed="false">
      <c r="AS96" s="31" t="n">
        <v>92</v>
      </c>
      <c r="AT96" s="31" t="n">
        <f aca="false">PI()/50*AS96</f>
        <v>5.78053048260522</v>
      </c>
      <c r="AU96" s="31" t="n">
        <f aca="false">AU95</f>
        <v>50</v>
      </c>
      <c r="AV96" s="31" t="n">
        <f aca="false">AV95</f>
        <v>1000</v>
      </c>
      <c r="AW96" s="31" t="n">
        <f aca="false">AW95</f>
        <v>-51</v>
      </c>
      <c r="AX96" s="31" t="n">
        <f aca="false">AV96+AU96*COS(AT96)</f>
        <v>1043.81533400219</v>
      </c>
      <c r="AY96" s="31" t="n">
        <f aca="false">AW96+AU96*SIN(AT96)</f>
        <v>-75.0876837050858</v>
      </c>
    </row>
    <row r="97" customFormat="false" ht="13.5" hidden="false" customHeight="false" outlineLevel="0" collapsed="false">
      <c r="AS97" s="31" t="n">
        <v>93</v>
      </c>
      <c r="AT97" s="31" t="n">
        <f aca="false">PI()/50*AS97</f>
        <v>5.84336233567702</v>
      </c>
      <c r="AU97" s="31" t="n">
        <f aca="false">AU96</f>
        <v>50</v>
      </c>
      <c r="AV97" s="31" t="n">
        <f aca="false">AV96</f>
        <v>1000</v>
      </c>
      <c r="AW97" s="31" t="n">
        <f aca="false">AW96</f>
        <v>-51</v>
      </c>
      <c r="AX97" s="31" t="n">
        <f aca="false">AV97+AU97*COS(AT97)</f>
        <v>1045.2413526233</v>
      </c>
      <c r="AY97" s="31" t="n">
        <f aca="false">AW97+AU97*SIN(AT97)</f>
        <v>-72.2889645782536</v>
      </c>
    </row>
    <row r="98" customFormat="false" ht="13.5" hidden="false" customHeight="false" outlineLevel="0" collapsed="false">
      <c r="AS98" s="31" t="n">
        <v>94</v>
      </c>
      <c r="AT98" s="31" t="n">
        <f aca="false">PI()/50*AS98</f>
        <v>5.90619418874881</v>
      </c>
      <c r="AU98" s="31" t="n">
        <f aca="false">AU97</f>
        <v>50</v>
      </c>
      <c r="AV98" s="31" t="n">
        <f aca="false">AV97</f>
        <v>1000</v>
      </c>
      <c r="AW98" s="31" t="n">
        <f aca="false">AW97</f>
        <v>-51</v>
      </c>
      <c r="AX98" s="31" t="n">
        <f aca="false">AV98+AU98*COS(AT98)</f>
        <v>1046.48882429441</v>
      </c>
      <c r="AY98" s="31" t="n">
        <f aca="false">AW98+AU98*SIN(AT98)</f>
        <v>-69.4062276342339</v>
      </c>
    </row>
    <row r="99" customFormat="false" ht="13.5" hidden="false" customHeight="false" outlineLevel="0" collapsed="false">
      <c r="AS99" s="31" t="n">
        <v>95</v>
      </c>
      <c r="AT99" s="31" t="n">
        <f aca="false">PI()/50*AS99</f>
        <v>5.96902604182061</v>
      </c>
      <c r="AU99" s="31" t="n">
        <f aca="false">AU98</f>
        <v>50</v>
      </c>
      <c r="AV99" s="31" t="n">
        <f aca="false">AV98</f>
        <v>1000</v>
      </c>
      <c r="AW99" s="31" t="n">
        <f aca="false">AW98</f>
        <v>-51</v>
      </c>
      <c r="AX99" s="31" t="n">
        <f aca="false">AV99+AU99*COS(AT99)</f>
        <v>1047.55282581476</v>
      </c>
      <c r="AY99" s="31" t="n">
        <f aca="false">AW99+AU99*SIN(AT99)</f>
        <v>-66.4508497187473</v>
      </c>
    </row>
    <row r="100" customFormat="false" ht="13.5" hidden="false" customHeight="false" outlineLevel="0" collapsed="false">
      <c r="AS100" s="31" t="n">
        <v>96</v>
      </c>
      <c r="AT100" s="31" t="n">
        <f aca="false">PI()/50*AS100</f>
        <v>6.0318578948924</v>
      </c>
      <c r="AU100" s="31" t="n">
        <f aca="false">AU99</f>
        <v>50</v>
      </c>
      <c r="AV100" s="31" t="n">
        <f aca="false">AV99</f>
        <v>1000</v>
      </c>
      <c r="AW100" s="31" t="n">
        <f aca="false">AW99</f>
        <v>-51</v>
      </c>
      <c r="AX100" s="31" t="n">
        <f aca="false">AV100+AU100*COS(AT100)</f>
        <v>1048.42915805643</v>
      </c>
      <c r="AY100" s="31" t="n">
        <f aca="false">AW100+AU100*SIN(AT100)</f>
        <v>-63.4344943582427</v>
      </c>
    </row>
    <row r="101" customFormat="false" ht="13.5" hidden="false" customHeight="false" outlineLevel="0" collapsed="false">
      <c r="AS101" s="31" t="n">
        <v>97</v>
      </c>
      <c r="AT101" s="31" t="n">
        <f aca="false">PI()/50*AS101</f>
        <v>6.0946897479642</v>
      </c>
      <c r="AU101" s="31" t="n">
        <f aca="false">AU100</f>
        <v>50</v>
      </c>
      <c r="AV101" s="31" t="n">
        <f aca="false">AV100</f>
        <v>1000</v>
      </c>
      <c r="AW101" s="31" t="n">
        <f aca="false">AW100</f>
        <v>-51</v>
      </c>
      <c r="AX101" s="31" t="n">
        <f aca="false">AV101+AU101*COS(AT101)</f>
        <v>1049.11436253643</v>
      </c>
      <c r="AY101" s="31" t="n">
        <f aca="false">AW101+AU101*SIN(AT101)</f>
        <v>-60.3690657292862</v>
      </c>
    </row>
    <row r="102" customFormat="false" ht="13.5" hidden="false" customHeight="false" outlineLevel="0" collapsed="false">
      <c r="AS102" s="31" t="n">
        <v>98</v>
      </c>
      <c r="AT102" s="31" t="n">
        <f aca="false">PI()/50*AS102</f>
        <v>6.157521601036</v>
      </c>
      <c r="AU102" s="31" t="n">
        <f aca="false">AU101</f>
        <v>50</v>
      </c>
      <c r="AV102" s="31" t="n">
        <f aca="false">AV101</f>
        <v>1000</v>
      </c>
      <c r="AW102" s="31" t="n">
        <f aca="false">AW101</f>
        <v>-51</v>
      </c>
      <c r="AX102" s="31" t="n">
        <f aca="false">AV102+AU102*COS(AT102)</f>
        <v>1049.60573506572</v>
      </c>
      <c r="AY102" s="31" t="n">
        <f aca="false">AW102+AU102*SIN(AT102)</f>
        <v>-57.2666616782152</v>
      </c>
    </row>
    <row r="103" customFormat="false" ht="13.5" hidden="false" customHeight="false" outlineLevel="0" collapsed="false">
      <c r="AS103" s="31" t="n">
        <v>99</v>
      </c>
      <c r="AT103" s="31" t="n">
        <f aca="false">PI()/50*AS103</f>
        <v>6.22035345410779</v>
      </c>
      <c r="AU103" s="31" t="n">
        <f aca="false">AU102</f>
        <v>50</v>
      </c>
      <c r="AV103" s="31" t="n">
        <f aca="false">AV102</f>
        <v>1000</v>
      </c>
      <c r="AW103" s="31" t="n">
        <f aca="false">AW102</f>
        <v>-51</v>
      </c>
      <c r="AX103" s="31" t="n">
        <f aca="false">AV103+AU103*COS(AT103)</f>
        <v>1049.90133642141</v>
      </c>
      <c r="AY103" s="31" t="n">
        <f aca="false">AW103+AU103*SIN(AT103)</f>
        <v>-54.1395259764657</v>
      </c>
    </row>
    <row r="104" customFormat="false" ht="13.5" hidden="false" customHeight="false" outlineLevel="0" collapsed="false">
      <c r="AS104" s="31" t="n">
        <v>100</v>
      </c>
      <c r="AT104" s="31" t="n">
        <f aca="false">PI()/50*AS104</f>
        <v>6.28318530717959</v>
      </c>
      <c r="AU104" s="31" t="n">
        <f aca="false">AU103</f>
        <v>50</v>
      </c>
      <c r="AV104" s="31" t="n">
        <f aca="false">AV103</f>
        <v>1000</v>
      </c>
      <c r="AW104" s="31" t="n">
        <f aca="false">AW103</f>
        <v>-51</v>
      </c>
      <c r="AX104" s="31" t="n">
        <f aca="false">AV104+AU104*COS(AT104)</f>
        <v>1050</v>
      </c>
      <c r="AY104" s="31" t="n">
        <f aca="false">AW104+AU104*SIN(AT104)</f>
        <v>-51</v>
      </c>
    </row>
    <row r="133" customFormat="false" ht="13.5" hidden="false" customHeight="false" outlineLevel="0" collapsed="false">
      <c r="AS133" s="0" t="n">
        <v>2.58</v>
      </c>
    </row>
    <row r="134" customFormat="false" ht="13.5" hidden="false" customHeight="false" outlineLevel="0" collapsed="false">
      <c r="AS134" s="0" t="n">
        <v>2.6</v>
      </c>
    </row>
    <row r="135" customFormat="false" ht="13.5" hidden="false" customHeight="false" outlineLevel="0" collapsed="false">
      <c r="AS135" s="0" t="n">
        <v>2.62</v>
      </c>
    </row>
    <row r="136" customFormat="false" ht="13.5" hidden="false" customHeight="false" outlineLevel="0" collapsed="false">
      <c r="AS136" s="0" t="n">
        <v>2.64</v>
      </c>
    </row>
    <row r="137" customFormat="false" ht="13.5" hidden="false" customHeight="false" outlineLevel="0" collapsed="false">
      <c r="AS137" s="0" t="n">
        <v>2.66</v>
      </c>
    </row>
    <row r="138" customFormat="false" ht="13.5" hidden="false" customHeight="false" outlineLevel="0" collapsed="false">
      <c r="AS138" s="0" t="n">
        <v>2.68</v>
      </c>
    </row>
    <row r="139" customFormat="false" ht="13.5" hidden="false" customHeight="false" outlineLevel="0" collapsed="false">
      <c r="AS139" s="0" t="n">
        <v>2.7</v>
      </c>
    </row>
    <row r="140" customFormat="false" ht="13.5" hidden="false" customHeight="false" outlineLevel="0" collapsed="false">
      <c r="AS140" s="0" t="n">
        <v>2.72</v>
      </c>
    </row>
    <row r="141" customFormat="false" ht="13.5" hidden="false" customHeight="false" outlineLevel="0" collapsed="false">
      <c r="AS141" s="0" t="n">
        <v>2.74</v>
      </c>
    </row>
    <row r="142" customFormat="false" ht="13.5" hidden="false" customHeight="false" outlineLevel="0" collapsed="false">
      <c r="AS142" s="0" t="n">
        <v>2.76</v>
      </c>
    </row>
    <row r="143" customFormat="false" ht="13.5" hidden="false" customHeight="false" outlineLevel="0" collapsed="false">
      <c r="AS143" s="0" t="n">
        <v>2.78</v>
      </c>
    </row>
    <row r="144" customFormat="false" ht="13.5" hidden="false" customHeight="false" outlineLevel="0" collapsed="false">
      <c r="AS144" s="0" t="n">
        <v>2.8</v>
      </c>
    </row>
    <row r="145" customFormat="false" ht="13.5" hidden="false" customHeight="false" outlineLevel="0" collapsed="false">
      <c r="AS145" s="0" t="n">
        <v>2.82</v>
      </c>
    </row>
    <row r="146" customFormat="false" ht="13.5" hidden="false" customHeight="false" outlineLevel="0" collapsed="false">
      <c r="AS146" s="0" t="n">
        <v>2.84</v>
      </c>
    </row>
    <row r="147" customFormat="false" ht="13.5" hidden="false" customHeight="false" outlineLevel="0" collapsed="false">
      <c r="AS147" s="0" t="n">
        <v>2.86</v>
      </c>
    </row>
    <row r="148" customFormat="false" ht="13.5" hidden="false" customHeight="false" outlineLevel="0" collapsed="false">
      <c r="AS148" s="0" t="n">
        <v>2.88</v>
      </c>
    </row>
    <row r="149" customFormat="false" ht="13.5" hidden="false" customHeight="false" outlineLevel="0" collapsed="false">
      <c r="AS149" s="0" t="n">
        <v>2.9</v>
      </c>
    </row>
    <row r="150" customFormat="false" ht="13.5" hidden="false" customHeight="false" outlineLevel="0" collapsed="false">
      <c r="AS150" s="0" t="n">
        <v>2.92</v>
      </c>
    </row>
    <row r="151" customFormat="false" ht="13.5" hidden="false" customHeight="false" outlineLevel="0" collapsed="false">
      <c r="AS151" s="0" t="n">
        <v>2.94</v>
      </c>
    </row>
    <row r="152" customFormat="false" ht="13.5" hidden="false" customHeight="false" outlineLevel="0" collapsed="false">
      <c r="AS152" s="0" t="n">
        <v>2.96</v>
      </c>
    </row>
    <row r="153" customFormat="false" ht="13.5" hidden="false" customHeight="false" outlineLevel="0" collapsed="false">
      <c r="AS153" s="0" t="n">
        <v>2.98</v>
      </c>
    </row>
    <row r="154" customFormat="false" ht="13.5" hidden="false" customHeight="false" outlineLevel="0" collapsed="false">
      <c r="AS154" s="0" t="n">
        <v>3</v>
      </c>
    </row>
    <row r="155" customFormat="false" ht="13.5" hidden="false" customHeight="false" outlineLevel="0" collapsed="false">
      <c r="AS155" s="0" t="n">
        <v>3.02</v>
      </c>
    </row>
    <row r="156" customFormat="false" ht="13.5" hidden="false" customHeight="false" outlineLevel="0" collapsed="false">
      <c r="AS156" s="0" t="n">
        <v>3.04</v>
      </c>
    </row>
    <row r="157" customFormat="false" ht="13.5" hidden="false" customHeight="false" outlineLevel="0" collapsed="false">
      <c r="AS157" s="0" t="n">
        <v>3.06</v>
      </c>
    </row>
    <row r="158" customFormat="false" ht="13.5" hidden="false" customHeight="false" outlineLevel="0" collapsed="false">
      <c r="AS158" s="0" t="n">
        <v>3.08</v>
      </c>
    </row>
    <row r="159" customFormat="false" ht="13.5" hidden="false" customHeight="false" outlineLevel="0" collapsed="false">
      <c r="AS159" s="0" t="n">
        <v>3.1</v>
      </c>
    </row>
    <row r="160" customFormat="false" ht="13.5" hidden="false" customHeight="false" outlineLevel="0" collapsed="false">
      <c r="AS160" s="0" t="n">
        <v>3.12</v>
      </c>
    </row>
    <row r="161" customFormat="false" ht="13.5" hidden="false" customHeight="false" outlineLevel="0" collapsed="false">
      <c r="AS161" s="0" t="n">
        <v>3.14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S1:AY1"/>
    <mergeCell ref="BA1:BB2"/>
    <mergeCell ref="O13:P14"/>
    <mergeCell ref="O18:R19"/>
    <mergeCell ref="O23:O24"/>
    <mergeCell ref="P23:Q24"/>
    <mergeCell ref="P28:P29"/>
    <mergeCell ref="Q28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4" activeCellId="0" sqref="AA4"/>
    </sheetView>
  </sheetViews>
  <sheetFormatPr defaultColWidth="8.96875" defaultRowHeight="13.5" zeroHeight="false" outlineLevelRow="0" outlineLevelCol="0"/>
  <cols>
    <col collapsed="false" customWidth="false" hidden="false" outlineLevel="0" max="2" min="1" style="61" width="8.99"/>
    <col collapsed="false" customWidth="true" hidden="false" outlineLevel="0" max="3" min="3" style="0" width="9.75"/>
    <col collapsed="false" customWidth="true" hidden="false" outlineLevel="0" max="12" min="12" style="61" width="9.12"/>
    <col collapsed="false" customWidth="true" hidden="false" outlineLevel="0" max="13" min="13" style="61" width="10.49"/>
    <col collapsed="false" customWidth="true" hidden="false" outlineLevel="0" max="15" min="14" style="61" width="9.12"/>
    <col collapsed="false" customWidth="true" hidden="false" outlineLevel="0" max="17" min="17" style="0" width="9.49"/>
    <col collapsed="false" customWidth="false" hidden="false" outlineLevel="0" max="23" min="23" style="61" width="8.99"/>
    <col collapsed="false" customWidth="true" hidden="false" outlineLevel="0" max="48" min="48" style="0" width="11.99"/>
    <col collapsed="false" customWidth="false" hidden="false" outlineLevel="0" max="51" min="51" style="62" width="8.99"/>
    <col collapsed="false" customWidth="false" hidden="false" outlineLevel="0" max="53" min="53" style="62" width="8.99"/>
    <col collapsed="false" customWidth="false" hidden="false" outlineLevel="0" max="59" min="55" style="62" width="8.99"/>
    <col collapsed="false" customWidth="true" hidden="false" outlineLevel="0" max="61" min="60" style="61" width="9.49"/>
    <col collapsed="false" customWidth="true" hidden="false" outlineLevel="0" max="76" min="62" style="63" width="7.24"/>
    <col collapsed="false" customWidth="true" hidden="false" outlineLevel="0" max="80" min="79" style="64" width="8.36"/>
    <col collapsed="false" customWidth="true" hidden="false" outlineLevel="0" max="81" min="81" style="65" width="9.36"/>
  </cols>
  <sheetData>
    <row r="1" customFormat="false" ht="22.5" hidden="false" customHeight="true" outlineLevel="0" collapsed="false">
      <c r="B1" s="66" t="s">
        <v>1</v>
      </c>
      <c r="C1" s="66"/>
      <c r="D1" s="66" t="s">
        <v>95</v>
      </c>
      <c r="E1" s="66"/>
      <c r="F1" s="66" t="s">
        <v>96</v>
      </c>
      <c r="G1" s="66"/>
      <c r="H1" s="67" t="s">
        <v>97</v>
      </c>
      <c r="I1" s="66" t="s">
        <v>98</v>
      </c>
      <c r="J1" s="66" t="s">
        <v>99</v>
      </c>
      <c r="K1" s="66"/>
      <c r="L1" s="68" t="s">
        <v>100</v>
      </c>
      <c r="M1" s="68" t="s">
        <v>101</v>
      </c>
      <c r="N1" s="66" t="s">
        <v>102</v>
      </c>
      <c r="O1" s="66"/>
      <c r="P1" s="66" t="s">
        <v>103</v>
      </c>
      <c r="Q1" s="66"/>
      <c r="R1" s="66" t="s">
        <v>104</v>
      </c>
      <c r="S1" s="66"/>
      <c r="T1" s="66" t="s">
        <v>105</v>
      </c>
      <c r="U1" s="66" t="s">
        <v>106</v>
      </c>
      <c r="X1" s="66" t="s">
        <v>107</v>
      </c>
      <c r="Y1" s="66"/>
      <c r="Z1" s="66" t="s">
        <v>13</v>
      </c>
      <c r="AA1" s="66"/>
      <c r="AB1" s="66" t="s">
        <v>108</v>
      </c>
      <c r="AC1" s="66"/>
      <c r="AD1" s="66"/>
      <c r="AE1" s="66"/>
      <c r="AF1" s="69" t="s">
        <v>109</v>
      </c>
      <c r="AG1" s="70" t="s">
        <v>110</v>
      </c>
      <c r="AH1" s="70" t="s">
        <v>111</v>
      </c>
      <c r="AI1" s="70" t="s">
        <v>112</v>
      </c>
      <c r="AJ1" s="71" t="s">
        <v>113</v>
      </c>
      <c r="AK1" s="72" t="s">
        <v>87</v>
      </c>
      <c r="AL1" s="72"/>
      <c r="AM1" s="73" t="s">
        <v>114</v>
      </c>
      <c r="AN1" s="73"/>
      <c r="AO1" s="72" t="s">
        <v>115</v>
      </c>
      <c r="AP1" s="72"/>
      <c r="AQ1" s="72" t="s">
        <v>116</v>
      </c>
      <c r="AR1" s="72"/>
      <c r="AS1" s="72" t="s">
        <v>117</v>
      </c>
      <c r="AT1" s="72"/>
      <c r="AU1" s="72" t="s">
        <v>118</v>
      </c>
      <c r="AV1" s="72"/>
      <c r="AW1" s="66" t="s">
        <v>107</v>
      </c>
      <c r="AX1" s="69" t="s">
        <v>119</v>
      </c>
      <c r="AY1" s="69"/>
      <c r="AZ1" s="69"/>
      <c r="BA1" s="69"/>
      <c r="BB1" s="69" t="s">
        <v>120</v>
      </c>
      <c r="BC1" s="69"/>
      <c r="BD1" s="69"/>
      <c r="BE1" s="69"/>
      <c r="BF1" s="29" t="s">
        <v>121</v>
      </c>
      <c r="BG1" s="74" t="s">
        <v>122</v>
      </c>
      <c r="BH1" s="75" t="s">
        <v>123</v>
      </c>
      <c r="BI1" s="75"/>
      <c r="BJ1" s="76" t="s">
        <v>124</v>
      </c>
      <c r="BK1" s="76"/>
      <c r="BL1" s="76"/>
      <c r="BM1" s="76"/>
      <c r="BN1" s="76"/>
      <c r="BO1" s="76"/>
      <c r="BP1" s="77" t="s">
        <v>125</v>
      </c>
      <c r="BQ1" s="77"/>
      <c r="BR1" s="77"/>
      <c r="BS1" s="76" t="s">
        <v>126</v>
      </c>
      <c r="BT1" s="76"/>
      <c r="BU1" s="76"/>
      <c r="BV1" s="76"/>
      <c r="BW1" s="76"/>
      <c r="BX1" s="76"/>
      <c r="BY1" s="76"/>
      <c r="BZ1" s="76"/>
      <c r="CA1" s="76" t="s">
        <v>127</v>
      </c>
      <c r="CB1" s="76"/>
      <c r="CC1" s="76"/>
      <c r="CD1" s="76"/>
      <c r="CE1" s="76"/>
      <c r="CF1" s="76"/>
      <c r="CG1" s="76"/>
      <c r="CH1" s="76"/>
      <c r="CI1" s="76"/>
    </row>
    <row r="2" customFormat="false" ht="22.5" hidden="false" customHeight="true" outlineLevel="0" collapsed="false">
      <c r="B2" s="66"/>
      <c r="C2" s="66"/>
      <c r="D2" s="66"/>
      <c r="E2" s="66"/>
      <c r="F2" s="66"/>
      <c r="G2" s="66"/>
      <c r="H2" s="67"/>
      <c r="I2" s="66"/>
      <c r="J2" s="66"/>
      <c r="K2" s="66"/>
      <c r="L2" s="68"/>
      <c r="M2" s="68"/>
      <c r="N2" s="66"/>
      <c r="O2" s="66"/>
      <c r="P2" s="66"/>
      <c r="Q2" s="66"/>
      <c r="R2" s="66"/>
      <c r="S2" s="66"/>
      <c r="T2" s="66"/>
      <c r="U2" s="66"/>
      <c r="X2" s="66"/>
      <c r="Y2" s="66"/>
      <c r="Z2" s="66"/>
      <c r="AA2" s="66"/>
      <c r="AB2" s="66"/>
      <c r="AC2" s="66"/>
      <c r="AD2" s="66"/>
      <c r="AE2" s="66"/>
      <c r="AF2" s="69"/>
      <c r="AG2" s="70"/>
      <c r="AH2" s="70"/>
      <c r="AI2" s="70"/>
      <c r="AJ2" s="71"/>
      <c r="AK2" s="72"/>
      <c r="AL2" s="72"/>
      <c r="AM2" s="73"/>
      <c r="AN2" s="73"/>
      <c r="AO2" s="72"/>
      <c r="AP2" s="72"/>
      <c r="AQ2" s="72"/>
      <c r="AR2" s="72"/>
      <c r="AS2" s="72"/>
      <c r="AT2" s="72"/>
      <c r="AU2" s="72"/>
      <c r="AV2" s="72"/>
      <c r="AW2" s="66"/>
      <c r="AX2" s="69"/>
      <c r="AY2" s="69"/>
      <c r="AZ2" s="69"/>
      <c r="BA2" s="69"/>
      <c r="BB2" s="69"/>
      <c r="BC2" s="69"/>
      <c r="BD2" s="69"/>
      <c r="BE2" s="69"/>
      <c r="BF2" s="29"/>
      <c r="BG2" s="74"/>
      <c r="BH2" s="75"/>
      <c r="BI2" s="75"/>
      <c r="BJ2" s="76"/>
      <c r="BK2" s="76"/>
      <c r="BL2" s="76"/>
      <c r="BM2" s="76"/>
      <c r="BN2" s="76"/>
      <c r="BO2" s="76"/>
      <c r="BP2" s="77"/>
      <c r="BQ2" s="77"/>
      <c r="BR2" s="77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</row>
    <row r="3" s="25" customFormat="true" ht="24" hidden="false" customHeight="false" outlineLevel="0" collapsed="false">
      <c r="A3" s="75" t="s">
        <v>128</v>
      </c>
      <c r="B3" s="78" t="s">
        <v>4</v>
      </c>
      <c r="C3" s="78" t="s">
        <v>5</v>
      </c>
      <c r="D3" s="78" t="s">
        <v>129</v>
      </c>
      <c r="E3" s="78" t="s">
        <v>130</v>
      </c>
      <c r="F3" s="78" t="s">
        <v>131</v>
      </c>
      <c r="G3" s="78" t="s">
        <v>132</v>
      </c>
      <c r="H3" s="78" t="s">
        <v>18</v>
      </c>
      <c r="I3" s="32" t="s">
        <v>133</v>
      </c>
      <c r="J3" s="32" t="s">
        <v>134</v>
      </c>
      <c r="K3" s="32" t="s">
        <v>135</v>
      </c>
      <c r="L3" s="68" t="s">
        <v>136</v>
      </c>
      <c r="M3" s="68" t="s">
        <v>137</v>
      </c>
      <c r="N3" s="78" t="s">
        <v>138</v>
      </c>
      <c r="O3" s="78" t="s">
        <v>139</v>
      </c>
      <c r="P3" s="78" t="s">
        <v>138</v>
      </c>
      <c r="Q3" s="78" t="s">
        <v>139</v>
      </c>
      <c r="R3" s="78" t="s">
        <v>140</v>
      </c>
      <c r="S3" s="78" t="s">
        <v>141</v>
      </c>
      <c r="T3" s="32" t="s">
        <v>142</v>
      </c>
      <c r="U3" s="32" t="s">
        <v>143</v>
      </c>
      <c r="V3" s="32" t="s">
        <v>144</v>
      </c>
      <c r="W3" s="75" t="s">
        <v>145</v>
      </c>
      <c r="X3" s="32" t="s">
        <v>146</v>
      </c>
      <c r="Y3" s="32" t="s">
        <v>145</v>
      </c>
      <c r="Z3" s="78" t="s">
        <v>147</v>
      </c>
      <c r="AA3" s="78" t="s">
        <v>148</v>
      </c>
      <c r="AB3" s="78" t="s">
        <v>4</v>
      </c>
      <c r="AC3" s="78" t="s">
        <v>5</v>
      </c>
      <c r="AD3" s="79" t="s">
        <v>10</v>
      </c>
      <c r="AE3" s="32" t="s">
        <v>149</v>
      </c>
      <c r="AF3" s="32" t="s">
        <v>150</v>
      </c>
      <c r="AG3" s="70"/>
      <c r="AH3" s="32" t="s">
        <v>151</v>
      </c>
      <c r="AI3" s="32" t="s">
        <v>152</v>
      </c>
      <c r="AJ3" s="71"/>
      <c r="AK3" s="77" t="s">
        <v>153</v>
      </c>
      <c r="AL3" s="77" t="s">
        <v>154</v>
      </c>
      <c r="AM3" s="77" t="s">
        <v>153</v>
      </c>
      <c r="AN3" s="29" t="s">
        <v>154</v>
      </c>
      <c r="AO3" s="77" t="s">
        <v>155</v>
      </c>
      <c r="AP3" s="77" t="s">
        <v>156</v>
      </c>
      <c r="AQ3" s="77" t="s">
        <v>155</v>
      </c>
      <c r="AR3" s="77" t="s">
        <v>156</v>
      </c>
      <c r="AS3" s="77" t="s">
        <v>155</v>
      </c>
      <c r="AT3" s="77" t="s">
        <v>156</v>
      </c>
      <c r="AU3" s="77" t="s">
        <v>155</v>
      </c>
      <c r="AV3" s="77" t="s">
        <v>156</v>
      </c>
      <c r="AW3" s="32" t="s">
        <v>146</v>
      </c>
      <c r="AX3" s="77" t="s">
        <v>155</v>
      </c>
      <c r="AY3" s="77" t="s">
        <v>153</v>
      </c>
      <c r="AZ3" s="80" t="s">
        <v>156</v>
      </c>
      <c r="BA3" s="77" t="s">
        <v>153</v>
      </c>
      <c r="BB3" s="77" t="s">
        <v>155</v>
      </c>
      <c r="BC3" s="77" t="s">
        <v>153</v>
      </c>
      <c r="BD3" s="80" t="s">
        <v>156</v>
      </c>
      <c r="BE3" s="77" t="s">
        <v>153</v>
      </c>
      <c r="BF3" s="29"/>
      <c r="BG3" s="74"/>
      <c r="BH3" s="78" t="s">
        <v>157</v>
      </c>
      <c r="BI3" s="78" t="s">
        <v>158</v>
      </c>
      <c r="BJ3" s="77" t="s">
        <v>159</v>
      </c>
      <c r="BK3" s="77" t="s">
        <v>160</v>
      </c>
      <c r="BL3" s="77" t="s">
        <v>161</v>
      </c>
      <c r="BM3" s="77" t="s">
        <v>162</v>
      </c>
      <c r="BN3" s="77" t="s">
        <v>82</v>
      </c>
      <c r="BO3" s="29" t="s">
        <v>83</v>
      </c>
      <c r="BP3" s="77" t="s">
        <v>163</v>
      </c>
      <c r="BQ3" s="77" t="s">
        <v>164</v>
      </c>
      <c r="BR3" s="77" t="s">
        <v>165</v>
      </c>
      <c r="BS3" s="77" t="s">
        <v>80</v>
      </c>
      <c r="BT3" s="76" t="s">
        <v>166</v>
      </c>
      <c r="BU3" s="76" t="s">
        <v>167</v>
      </c>
      <c r="BV3" s="76" t="s">
        <v>168</v>
      </c>
      <c r="BW3" s="76" t="s">
        <v>169</v>
      </c>
      <c r="BX3" s="77" t="s">
        <v>170</v>
      </c>
      <c r="BY3" s="35" t="s">
        <v>171</v>
      </c>
      <c r="BZ3" s="35" t="s">
        <v>172</v>
      </c>
      <c r="CA3" s="81" t="s">
        <v>173</v>
      </c>
      <c r="CB3" s="81" t="s">
        <v>167</v>
      </c>
      <c r="CC3" s="82" t="s">
        <v>174</v>
      </c>
      <c r="CD3" s="82" t="s">
        <v>175</v>
      </c>
      <c r="CE3" s="81" t="s">
        <v>176</v>
      </c>
      <c r="CF3" s="77" t="s">
        <v>177</v>
      </c>
      <c r="CG3" s="77" t="s">
        <v>178</v>
      </c>
      <c r="CH3" s="35" t="s">
        <v>179</v>
      </c>
      <c r="CI3" s="35" t="s">
        <v>180</v>
      </c>
    </row>
    <row r="4" customFormat="false" ht="13.5" hidden="false" customHeight="false" outlineLevel="0" collapsed="false">
      <c r="A4" s="83" t="n">
        <v>-0.8</v>
      </c>
      <c r="B4" s="84" t="n">
        <f aca="false">Fig!O16</f>
        <v>-50</v>
      </c>
      <c r="C4" s="84" t="n">
        <f aca="false">Fig!P16</f>
        <v>-86</v>
      </c>
      <c r="D4" s="85" t="n">
        <f aca="false">(E4-C4)*TAN(A4)+B4</f>
        <v>-447.440483021441</v>
      </c>
      <c r="E4" s="86" t="n">
        <f aca="false">H4+200</f>
        <v>300</v>
      </c>
      <c r="F4" s="85" t="n">
        <f aca="false">(G4-C4)*TAN(A4)+B4</f>
        <v>-241.512771611368</v>
      </c>
      <c r="G4" s="85" t="n">
        <f aca="false">H4</f>
        <v>100</v>
      </c>
      <c r="H4" s="85" t="n">
        <f aca="false">Fig!Q26</f>
        <v>100</v>
      </c>
      <c r="I4" s="87" t="n">
        <f aca="false">Fig!P26</f>
        <v>1.515</v>
      </c>
      <c r="J4" s="85" t="n">
        <f aca="false">T4/I4*SIN(A4)</f>
        <v>-0.631178659517534</v>
      </c>
      <c r="K4" s="85" t="n">
        <f aca="false">TAN(ASIN(J4))</f>
        <v>-0.813754719328546</v>
      </c>
      <c r="L4" s="88" t="n">
        <f aca="false">H4*(TAN(A4)-K4)</f>
        <v>-21.5883837721819</v>
      </c>
      <c r="M4" s="88" t="n">
        <f aca="false">-H4*L4/TAN(A4)</f>
        <v>-2096.69535239888</v>
      </c>
      <c r="N4" s="89" t="n">
        <f aca="false">(Q4-E4)*TAN(A4)+D4</f>
        <v>211.528193490793</v>
      </c>
      <c r="O4" s="89" t="n">
        <f aca="false">AA4-40</f>
        <v>-340</v>
      </c>
      <c r="P4" s="89" t="n">
        <f aca="false">N4+L4</f>
        <v>189.939809718611</v>
      </c>
      <c r="Q4" s="89" t="n">
        <f aca="false">O4</f>
        <v>-340</v>
      </c>
      <c r="R4" s="90" t="n">
        <f aca="false">(S4-C4)*TAN(A4)+B4+L4</f>
        <v>-160.137299678513</v>
      </c>
      <c r="S4" s="91" t="n">
        <v>0</v>
      </c>
      <c r="T4" s="92" t="n">
        <f aca="false">Fig!P31</f>
        <v>1.333</v>
      </c>
      <c r="U4" s="92" t="n">
        <f aca="false">Fig!Q31</f>
        <v>1.333</v>
      </c>
      <c r="V4" s="0" t="n">
        <f aca="false">T4*SIN(A4)/U4</f>
        <v>-0.717356090899523</v>
      </c>
      <c r="W4" s="61" t="n">
        <f aca="false">ASIN(V4)</f>
        <v>-0.8</v>
      </c>
      <c r="X4" s="0" t="n">
        <f aca="false">TAN(W4)</f>
        <v>-1.02963855705036</v>
      </c>
      <c r="Y4" s="93" t="n">
        <f aca="false">ATAN(X4)</f>
        <v>-0.8</v>
      </c>
      <c r="Z4" s="30" t="n">
        <f aca="false">(AA4-S4)*X4+R4+L4</f>
        <v>127.165883664414</v>
      </c>
      <c r="AA4" s="94" t="n">
        <f aca="false">Fig!O26</f>
        <v>-300</v>
      </c>
      <c r="AB4" s="95" t="n">
        <f aca="false">Fig!O21</f>
        <v>1000</v>
      </c>
      <c r="AC4" s="96" t="n">
        <f aca="false">Fig!P21</f>
        <v>-51</v>
      </c>
      <c r="AD4" s="97" t="n">
        <f aca="false">Fig!Q21</f>
        <v>1.375</v>
      </c>
      <c r="AE4" s="96" t="n">
        <f aca="false">Fig!R21</f>
        <v>50</v>
      </c>
      <c r="AF4" s="93" t="n">
        <f aca="false">X4^2+1</f>
        <v>2.06015555816476</v>
      </c>
      <c r="AG4" s="93" t="n">
        <f aca="false">R4-AB4-S4*X4</f>
        <v>-1160.13729967851</v>
      </c>
      <c r="AH4" s="93" t="n">
        <f aca="false">2*X4*AG4-2*AC4</f>
        <v>2491.04419044258</v>
      </c>
      <c r="AI4" s="93" t="n">
        <f aca="false">AG4^2+AC4^2-AE4^2</f>
        <v>1346019.55410535</v>
      </c>
      <c r="AJ4" s="93" t="n">
        <f aca="false">AH4^2-4*AF4*AI4</f>
        <v>-4886737.50441662</v>
      </c>
      <c r="AK4" s="0" t="n">
        <f aca="false">IF(AJ4&gt;0,(-AH4+SQRT(AJ4))/2/AF4,AA4)</f>
        <v>-300</v>
      </c>
      <c r="AL4" s="0" t="n">
        <f aca="false">IF(AJ4&gt;0,(-AH4-SQRT(AJ4))/2/AF4,AA4)</f>
        <v>-300</v>
      </c>
      <c r="AM4" s="93" t="n">
        <f aca="false">AE4^2-(AK4-AC4)^2</f>
        <v>-59501</v>
      </c>
      <c r="AN4" s="93" t="n">
        <f aca="false">AE4^2-(AL4-AC4)^2</f>
        <v>-59501</v>
      </c>
      <c r="AO4" s="98" t="n">
        <f aca="false">IF(AK4&lt;&gt;AA4,AB4+SQRT(AE4^2-(AK4-AC4)^2),Z4)</f>
        <v>127.165883664414</v>
      </c>
      <c r="AP4" s="99" t="n">
        <f aca="false">IF(AL4&lt;&gt;AA4,AB4+SQRT(AE4^2-(AL4-AC4)^2),Z4)</f>
        <v>127.165883664414</v>
      </c>
      <c r="AQ4" s="99" t="n">
        <f aca="false">IF(AK4&lt;&gt;AA4,AB4-SQRT(AE4^2-(AK4-AC4)^2),Z4)</f>
        <v>127.165883664414</v>
      </c>
      <c r="AR4" s="100" t="n">
        <f aca="false">IF(AL4&lt;&gt;AA4,AB4-SQRT(AE4^2-(AL4-AC4)^2),Z4)</f>
        <v>127.165883664414</v>
      </c>
      <c r="AS4" s="98" t="str">
        <f aca="false">IF(AK4&lt;&gt;AA4,(AO4-R4)/(AK4-S4),"")</f>
        <v/>
      </c>
      <c r="AT4" s="101" t="str">
        <f aca="false">IF(AL4&lt;&gt;AA4,(AP4-R4)/(AL4-S4),"")</f>
        <v/>
      </c>
      <c r="AU4" s="101" t="str">
        <f aca="false">IF(AK4&lt;&gt;AA4,(AQ4-R4)/(AK4-S4),"")</f>
        <v/>
      </c>
      <c r="AV4" s="100" t="str">
        <f aca="false">IF(AL4&lt;&gt;AA4,(AT4-R4)/(AL4-S4),"")</f>
        <v/>
      </c>
      <c r="AW4" s="102" t="n">
        <f aca="false">X4</f>
        <v>-1.02963855705036</v>
      </c>
      <c r="AX4" s="98" t="n">
        <f aca="false">IF(AK4&lt;&gt;AA4,IF(ABS(AS4-AW4)&lt;0.01,AO4,""),Z4)</f>
        <v>127.165883664414</v>
      </c>
      <c r="AY4" s="103" t="str">
        <f aca="false">IF(OR(AK4=AA4,AX4=""),"",AK4)</f>
        <v/>
      </c>
      <c r="AZ4" s="99" t="n">
        <f aca="false">IF(AK4&lt;&gt;AA4,IF(ABS(AT4-AW4)&lt;0.01,AP4,""),Z4)</f>
        <v>127.165883664414</v>
      </c>
      <c r="BA4" s="104" t="str">
        <f aca="false">IF(OR(AL4=AA4,AZ4=""),"",AL4)</f>
        <v/>
      </c>
      <c r="BB4" s="98" t="n">
        <f aca="false">IF(AK4&lt;&gt;AA4,IF(ABS(AU4-AW4)&lt;0.01,AQ4,""),Z4)</f>
        <v>127.165883664414</v>
      </c>
      <c r="BC4" s="103" t="str">
        <f aca="false">IF(OR(AK4=AA4,BB4=""),"",AK4)</f>
        <v/>
      </c>
      <c r="BD4" s="103" t="n">
        <f aca="false">IF(AK4&lt;&gt;AA4,IF(ABS(AV4-AW4)&lt;0.01,AR4,""),Z4)</f>
        <v>127.165883664414</v>
      </c>
      <c r="BE4" s="104" t="str">
        <f aca="false">IF(OR(AL4=AA4,BD4=""),"",AL4)</f>
        <v/>
      </c>
      <c r="BF4" s="105" t="n">
        <f aca="false">MAX(AY4,BA4,BC4,BE4)</f>
        <v>0</v>
      </c>
      <c r="BG4" s="105" t="n">
        <f aca="false">IF(BF4=AY4,AX4,IF(BF4=BA4,AZ4,IF(BF4=BC4,BB4,BD4)))</f>
        <v>127.165883664414</v>
      </c>
      <c r="BH4" s="106" t="n">
        <f aca="false">IF(AK4=AA4,Z4,BG4)</f>
        <v>127.165883664414</v>
      </c>
      <c r="BI4" s="106" t="n">
        <f aca="false">IF(AK4=AA4,AA4,BF4)</f>
        <v>-300</v>
      </c>
      <c r="BJ4" s="63" t="n">
        <f aca="false">R4</f>
        <v>-160.137299678513</v>
      </c>
      <c r="BK4" s="63" t="n">
        <f aca="false">S4</f>
        <v>0</v>
      </c>
      <c r="BL4" s="107" t="n">
        <f aca="false">BH4</f>
        <v>127.165883664414</v>
      </c>
      <c r="BM4" s="107" t="n">
        <f aca="false">BI4</f>
        <v>-300</v>
      </c>
      <c r="BN4" s="63" t="n">
        <f aca="false">AB4</f>
        <v>1000</v>
      </c>
      <c r="BO4" s="63" t="n">
        <f aca="false">AC4</f>
        <v>-51</v>
      </c>
      <c r="BP4" s="63" t="str">
        <f aca="false">IF(BM4&lt;&gt;AA4,(BL4-BN4)/AE4,"")</f>
        <v/>
      </c>
      <c r="BQ4" s="63" t="str">
        <f aca="false">IF(BM4&lt;&gt;AA4,(BM4-BO4)/AE4,"")</f>
        <v/>
      </c>
      <c r="BR4" s="63" t="str">
        <f aca="false">IF(BP4&lt;&gt;"",BQ4/BP4,"")</f>
        <v/>
      </c>
      <c r="BS4" s="63" t="str">
        <f aca="false">IF(BP4&lt;&gt;"",IF(AND(BP4&lt;0,BQ4&gt;0),PI()+ATAN(BR4),IF(AND(BP4&lt;0,BQ4&lt;0),ATAN(BR4)-PI(),ATAN(BR4))),"")</f>
        <v/>
      </c>
      <c r="BT4" s="63" t="str">
        <f aca="false">IF(BS4&lt;&gt;"",PI()/2-BS4-W4,"")</f>
        <v/>
      </c>
      <c r="BU4" s="63" t="str">
        <f aca="false">IF(BT4&lt;&gt;"",SIN(BT4),"")</f>
        <v/>
      </c>
      <c r="BV4" s="63" t="str">
        <f aca="false">IF(BT4&lt;&gt;"",U4*SIN(BT4)/AD4,"")</f>
        <v/>
      </c>
      <c r="BW4" s="63" t="str">
        <f aca="false">IF(BV4&lt;&gt;"",ASIN(BV4),"")</f>
        <v/>
      </c>
      <c r="BX4" s="63" t="str">
        <f aca="false">IF(BW4&lt;&gt;"",-PI()+BS4+2*BW4,"")</f>
        <v/>
      </c>
      <c r="BY4" s="108" t="n">
        <f aca="false">IF(BI4=AA4,Z4,AB4+AE4*COS(BX4))</f>
        <v>127.165883664414</v>
      </c>
      <c r="BZ4" s="109" t="n">
        <f aca="false">IF(BI4=AA4,AA4,AC4+AE4*SIN(BX4))</f>
        <v>-300</v>
      </c>
      <c r="CA4" s="110" t="str">
        <f aca="false">IF(BT4&lt;&gt;"",COS(-BT4),"")</f>
        <v/>
      </c>
      <c r="CB4" s="110" t="str">
        <f aca="false">IF(BT4&lt;&gt;"",SIN(-BT4),"")</f>
        <v/>
      </c>
      <c r="CC4" s="110" t="str">
        <f aca="false">IF(CB4&lt;&gt;"",BY4-BN4,"")</f>
        <v/>
      </c>
      <c r="CD4" s="110" t="str">
        <f aca="false">IF(CB4&lt;&gt;"",BZ4-BO4,"")</f>
        <v/>
      </c>
      <c r="CE4" s="110" t="str">
        <f aca="false">IF(CA4&lt;&gt;"",BZ4-AA4,"")</f>
        <v/>
      </c>
      <c r="CF4" s="111" t="str">
        <f aca="false">IF(CA4&lt;&gt;"",(CC4*CA4-CD4*CB4)/AE4,"")</f>
        <v/>
      </c>
      <c r="CG4" s="111" t="str">
        <f aca="false">IF(CA4&lt;&gt;"",(CC4*CB4+CD4*CA4)/AE4,"")</f>
        <v/>
      </c>
      <c r="CH4" s="0" t="n">
        <f aca="false">IF(CA4&lt;&gt;"",BY4-CF4*CE4/CG4,Z4)</f>
        <v>127.165883664414</v>
      </c>
      <c r="CI4" s="0" t="n">
        <f aca="false">IF(CA4&lt;&gt;"",BZ4-CE4,AA4)</f>
        <v>-300</v>
      </c>
    </row>
    <row r="5" customFormat="false" ht="13.5" hidden="false" customHeight="false" outlineLevel="0" collapsed="false">
      <c r="A5" s="83" t="n">
        <v>-0.76</v>
      </c>
      <c r="B5" s="61" t="n">
        <f aca="false">B4</f>
        <v>-50</v>
      </c>
      <c r="C5" s="61" t="n">
        <f aca="false">C4</f>
        <v>-86</v>
      </c>
      <c r="D5" s="112" t="n">
        <f aca="false">(E5-C5)*TAN(A5)+B5</f>
        <v>-416.874263794998</v>
      </c>
      <c r="E5" s="0" t="n">
        <f aca="false">E4</f>
        <v>300</v>
      </c>
      <c r="F5" s="0" t="n">
        <f aca="false">(G5-C5)*TAN(A5)+B5</f>
        <v>-226.783971673237</v>
      </c>
      <c r="G5" s="0" t="n">
        <f aca="false">G4</f>
        <v>100</v>
      </c>
      <c r="H5" s="0" t="n">
        <f aca="false">H4</f>
        <v>100</v>
      </c>
      <c r="I5" s="0" t="n">
        <f aca="false">I4</f>
        <v>1.515</v>
      </c>
      <c r="J5" s="0" t="n">
        <f aca="false">T5*SIN(A5)/I5</f>
        <v>-0.606159924971858</v>
      </c>
      <c r="K5" s="0" t="n">
        <f aca="false">TAN(ASIN(J5))</f>
        <v>-0.762136699476635</v>
      </c>
      <c r="L5" s="61" t="n">
        <f aca="false">H5*(TAN(A5)-K5)</f>
        <v>-18.8314761132168</v>
      </c>
      <c r="M5" s="61" t="n">
        <f aca="false">-H5*L5/TAN(A5)</f>
        <v>-1981.31907768909</v>
      </c>
      <c r="N5" s="107" t="n">
        <f aca="false">(Q5-E5)*TAN(A5)+D5</f>
        <v>191.414670994636</v>
      </c>
      <c r="O5" s="107" t="n">
        <f aca="false">AA5-40</f>
        <v>-340</v>
      </c>
      <c r="P5" s="107" t="n">
        <f aca="false">N5+L4</f>
        <v>169.826287222454</v>
      </c>
      <c r="Q5" s="107" t="n">
        <f aca="false">O5</f>
        <v>-340</v>
      </c>
      <c r="R5" s="62" t="n">
        <f aca="false">(S5-C5)*TAN(A5)+B5+L4</f>
        <v>-153.327209384539</v>
      </c>
      <c r="S5" s="0" t="n">
        <f aca="false">S4</f>
        <v>0</v>
      </c>
      <c r="T5" s="0" t="n">
        <f aca="false">T4</f>
        <v>1.333</v>
      </c>
      <c r="U5" s="0" t="n">
        <f aca="false">U4</f>
        <v>1.333</v>
      </c>
      <c r="V5" s="0" t="n">
        <f aca="false">T5*SIN(A5)/U5</f>
        <v>-0.688921445110551</v>
      </c>
      <c r="W5" s="61" t="n">
        <f aca="false">ASIN(V5)</f>
        <v>-0.76</v>
      </c>
      <c r="X5" s="0" t="n">
        <f aca="false">TAN(W5)</f>
        <v>-0.950451460608803</v>
      </c>
      <c r="Y5" s="93" t="n">
        <f aca="false">ATAN(X5)</f>
        <v>-0.76</v>
      </c>
      <c r="Z5" s="0" t="n">
        <f aca="false">(AA5-S5)*X5+R5+L4</f>
        <v>110.21984502592</v>
      </c>
      <c r="AA5" s="0" t="n">
        <f aca="false">AA4</f>
        <v>-300</v>
      </c>
      <c r="AB5" s="61" t="n">
        <f aca="false">AB4</f>
        <v>1000</v>
      </c>
      <c r="AC5" s="0" t="n">
        <f aca="false">AC4</f>
        <v>-51</v>
      </c>
      <c r="AD5" s="0" t="n">
        <f aca="false">AD4</f>
        <v>1.375</v>
      </c>
      <c r="AE5" s="113" t="n">
        <f aca="false">AE4-0.0000000000001</f>
        <v>49.9999999999999</v>
      </c>
      <c r="AF5" s="93" t="n">
        <f aca="false">X5^2+1</f>
        <v>1.90335797897341</v>
      </c>
      <c r="AG5" s="93" t="n">
        <f aca="false">R5-AB5-S5*X5</f>
        <v>-1153.32720938454</v>
      </c>
      <c r="AH5" s="93" t="n">
        <f aca="false">2*X5*AG5-2*AC5</f>
        <v>2294.36306143882</v>
      </c>
      <c r="AI5" s="93" t="n">
        <f aca="false">AG5^2+AC5^2-AE5^2</f>
        <v>1330264.65190673</v>
      </c>
      <c r="AJ5" s="93" t="n">
        <f aca="false">AH5^2-4*AF5*AI5</f>
        <v>-4863777.4997169</v>
      </c>
      <c r="AK5" s="0" t="n">
        <f aca="false">IF(AJ5&gt;0,(-AH5+SQRT(AJ5))/2/AF5,AA5)</f>
        <v>-300</v>
      </c>
      <c r="AL5" s="0" t="n">
        <f aca="false">IF(AJ5&gt;0,(-AH5-SQRT(AJ5))/2/AF5,AA5)</f>
        <v>-300</v>
      </c>
      <c r="AM5" s="93" t="n">
        <f aca="false">AE5^2-(AK5-AC5)^2</f>
        <v>-59501</v>
      </c>
      <c r="AN5" s="93" t="n">
        <f aca="false">AE5^2-(AL5-AC5)^2</f>
        <v>-59501</v>
      </c>
      <c r="AO5" s="98" t="n">
        <f aca="false">IF(AK5&lt;&gt;AA5,AB5+SQRT(AE5^2-(AK5-AC5)^2),Z5)</f>
        <v>110.21984502592</v>
      </c>
      <c r="AP5" s="99" t="n">
        <f aca="false">IF(AL5&lt;&gt;AA5,AB5+SQRT(AE5^2-(AL5-AC5)^2),Z5)</f>
        <v>110.21984502592</v>
      </c>
      <c r="AQ5" s="99" t="n">
        <f aca="false">IF(AK5&lt;&gt;AA5,AB5-SQRT(AE5^2-(AK5-AC5)^2),Z5)</f>
        <v>110.21984502592</v>
      </c>
      <c r="AR5" s="100" t="n">
        <f aca="false">IF(AL5&lt;&gt;AA5,AB5-SQRT(AE5^2-(AL5-AC5)^2),Z5)</f>
        <v>110.21984502592</v>
      </c>
      <c r="AS5" s="98" t="str">
        <f aca="false">IF(AK5&lt;&gt;AA5,(AO5-R5)/(AK5-S5),"")</f>
        <v/>
      </c>
      <c r="AT5" s="101" t="str">
        <f aca="false">IF(AL5&lt;&gt;AA5,(AP5-R5)/(AL5-S5),"")</f>
        <v/>
      </c>
      <c r="AU5" s="101" t="str">
        <f aca="false">IF(AK5&lt;&gt;AA5,(AQ5-R5)/(AK5-S5),"")</f>
        <v/>
      </c>
      <c r="AV5" s="100" t="str">
        <f aca="false">IF(AL5&lt;&gt;AA5,(AT5-R5)/(AL5-S5),"")</f>
        <v/>
      </c>
      <c r="AW5" s="102" t="n">
        <f aca="false">X5</f>
        <v>-0.950451460608803</v>
      </c>
      <c r="AX5" s="98" t="n">
        <f aca="false">IF(AK5&lt;&gt;AA5,IF(ABS(AS5-AW5)&lt;0.01,AO5,""),Z5)</f>
        <v>110.21984502592</v>
      </c>
      <c r="AY5" s="103" t="str">
        <f aca="false">IF(OR(AK5=AA5,AX5=""),"",AK5)</f>
        <v/>
      </c>
      <c r="AZ5" s="99" t="n">
        <f aca="false">IF(AK5&lt;&gt;AA5,IF(ABS(AT5-AW5)&lt;0.01,AP5,""),Z5)</f>
        <v>110.21984502592</v>
      </c>
      <c r="BA5" s="104" t="str">
        <f aca="false">IF(OR(AL5=AA5,AZ5=""),"",AL5)</f>
        <v/>
      </c>
      <c r="BB5" s="98" t="n">
        <f aca="false">IF(AK5&lt;&gt;AA5,IF(ABS(AU5-AW5)&lt;0.01,AQ5,""),Z5)</f>
        <v>110.21984502592</v>
      </c>
      <c r="BC5" s="103" t="str">
        <f aca="false">IF(OR(AK5=AA5,BB5=""),"",AK5)</f>
        <v/>
      </c>
      <c r="BD5" s="103"/>
      <c r="BE5" s="104" t="str">
        <f aca="false">IF(OR(AL5=AA5,BD5=""),"",AL5)</f>
        <v/>
      </c>
      <c r="BF5" s="105" t="n">
        <f aca="false">MAX(AY5,BA5,BC5,BE5)</f>
        <v>0</v>
      </c>
      <c r="BG5" s="105" t="n">
        <f aca="false">IF(BF5=AY5,AX5,IF(BF5=BA5,AZ5,IF(BF5=BC5,BB5,BD5)))</f>
        <v>0</v>
      </c>
      <c r="BH5" s="106" t="n">
        <f aca="false">IF(AK5=AA5,Z5,BG5)</f>
        <v>110.21984502592</v>
      </c>
      <c r="BI5" s="106" t="n">
        <f aca="false">IF(AK5=AA5,AA5,BF5)</f>
        <v>-300</v>
      </c>
      <c r="BJ5" s="63" t="n">
        <f aca="false">R5</f>
        <v>-153.327209384539</v>
      </c>
      <c r="BK5" s="63" t="n">
        <f aca="false">S5</f>
        <v>0</v>
      </c>
      <c r="BL5" s="107" t="n">
        <f aca="false">BH5</f>
        <v>110.21984502592</v>
      </c>
      <c r="BM5" s="107" t="n">
        <f aca="false">BI5</f>
        <v>-300</v>
      </c>
      <c r="BN5" s="63" t="n">
        <f aca="false">AB5</f>
        <v>1000</v>
      </c>
      <c r="BO5" s="63" t="n">
        <f aca="false">AC5</f>
        <v>-51</v>
      </c>
      <c r="BP5" s="63" t="str">
        <f aca="false">IF(BM5&lt;&gt;AA5,(BL5-BN5)/AE5,"")</f>
        <v/>
      </c>
      <c r="BQ5" s="63" t="str">
        <f aca="false">IF(BM5&lt;&gt;AA5,(BM5-BO5)/AE5,"")</f>
        <v/>
      </c>
      <c r="BR5" s="63" t="str">
        <f aca="false">IF(BP5&lt;&gt;"",BQ5/BP5,"")</f>
        <v/>
      </c>
      <c r="BS5" s="63" t="str">
        <f aca="false">IF(BP5&lt;&gt;"",IF(AND(BP5&lt;0,BQ5&gt;0),PI()+ATAN(BR5),IF(AND(BP5&lt;0,BQ5&lt;0),ATAN(BR5)-PI(),ATAN(BR5))),"")</f>
        <v/>
      </c>
      <c r="BT5" s="63" t="str">
        <f aca="false">IF(BS5&lt;&gt;"",PI()/2-BS5-W5,"")</f>
        <v/>
      </c>
      <c r="BU5" s="63" t="str">
        <f aca="false">IF(BT5&lt;&gt;"",SIN(BT5),"")</f>
        <v/>
      </c>
      <c r="BV5" s="63" t="str">
        <f aca="false">IF(BT5&lt;&gt;"",U5*SIN(BT5)/AD5,"")</f>
        <v/>
      </c>
      <c r="BW5" s="63" t="str">
        <f aca="false">IF(BV5&lt;&gt;"",ASIN(BV5),"")</f>
        <v/>
      </c>
      <c r="BX5" s="63" t="str">
        <f aca="false">IF(BW5&lt;&gt;"",-PI()+BS5+2*BW5,"")</f>
        <v/>
      </c>
      <c r="BY5" s="108" t="n">
        <f aca="false">IF(BI5=AA5,Z5,AB5+AE5*COS(BX5))</f>
        <v>110.21984502592</v>
      </c>
      <c r="BZ5" s="109" t="n">
        <f aca="false">IF(BI5=AA5,AA5,AC5+AE5*SIN(BX5))</f>
        <v>-300</v>
      </c>
      <c r="CA5" s="110" t="str">
        <f aca="false">IF(BT5&lt;&gt;"",COS(-BT5),"")</f>
        <v/>
      </c>
      <c r="CB5" s="110" t="str">
        <f aca="false">IF(BT5&lt;&gt;"",SIN(-BT5),"")</f>
        <v/>
      </c>
      <c r="CC5" s="110" t="str">
        <f aca="false">IF(CB5&lt;&gt;"",BY5-BN5,"")</f>
        <v/>
      </c>
      <c r="CD5" s="110" t="str">
        <f aca="false">IF(CB5&lt;&gt;"",BZ5-BO5,"")</f>
        <v/>
      </c>
      <c r="CE5" s="110" t="str">
        <f aca="false">IF(CA5&lt;&gt;"",BZ5-AA5,"")</f>
        <v/>
      </c>
      <c r="CF5" s="111" t="str">
        <f aca="false">IF(CA5&lt;&gt;"",(CC5*CA5-CD5*CB5)/AE5,"")</f>
        <v/>
      </c>
      <c r="CG5" s="111" t="str">
        <f aca="false">IF(CA5&lt;&gt;"",(CC5*CB5+CD5*CA5)/AE5,"")</f>
        <v/>
      </c>
      <c r="CH5" s="0" t="n">
        <f aca="false">IF(CA5&lt;&gt;"",BY5-CF5*CE5/CG5,Z5)</f>
        <v>110.21984502592</v>
      </c>
      <c r="CI5" s="0" t="n">
        <f aca="false">IF(CA5&lt;&gt;"",BZ5-CE5,AA5)</f>
        <v>-300</v>
      </c>
    </row>
    <row r="6" customFormat="false" ht="13.5" hidden="false" customHeight="false" outlineLevel="0" collapsed="false">
      <c r="A6" s="83" t="n">
        <v>-0.72</v>
      </c>
      <c r="B6" s="61" t="n">
        <f aca="false">B5</f>
        <v>-50</v>
      </c>
      <c r="C6" s="61" t="n">
        <f aca="false">C5</f>
        <v>-86</v>
      </c>
      <c r="D6" s="112" t="n">
        <f aca="false">(E6-C6)*TAN(A6)+B6</f>
        <v>-388.548209351686</v>
      </c>
      <c r="E6" s="0" t="n">
        <f aca="false">E5</f>
        <v>300</v>
      </c>
      <c r="F6" s="0" t="n">
        <f aca="false">(G6-C6)*TAN(A6)+B6</f>
        <v>-213.134629376719</v>
      </c>
      <c r="G6" s="0" t="n">
        <f aca="false">G5</f>
        <v>100</v>
      </c>
      <c r="H6" s="0" t="n">
        <f aca="false">H5</f>
        <v>100</v>
      </c>
      <c r="I6" s="0" t="n">
        <f aca="false">I5</f>
        <v>1.515</v>
      </c>
      <c r="J6" s="0" t="n">
        <f aca="false">T6*SIN(A6)/I6</f>
        <v>-0.580171463853448</v>
      </c>
      <c r="K6" s="0" t="n">
        <f aca="false">TAN(ASIN(J6))</f>
        <v>-0.712308750001944</v>
      </c>
      <c r="L6" s="61" t="n">
        <f aca="false">H6*(TAN(A6)-K6)</f>
        <v>-16.475914987289</v>
      </c>
      <c r="M6" s="61" t="n">
        <f aca="false">-H6*L6/TAN(A6)</f>
        <v>-1878.52217480999</v>
      </c>
      <c r="N6" s="107" t="n">
        <f aca="false">(Q6-E6)*TAN(A6)+D6</f>
        <v>172.775246568208</v>
      </c>
      <c r="O6" s="107" t="n">
        <f aca="false">AA6-40</f>
        <v>-340</v>
      </c>
      <c r="P6" s="107" t="n">
        <f aca="false">N6+L5</f>
        <v>153.943770454991</v>
      </c>
      <c r="Q6" s="107" t="n">
        <f aca="false">O6</f>
        <v>-340</v>
      </c>
      <c r="R6" s="62" t="n">
        <f aca="false">(S6-C6)*TAN(A6)+B6+L5</f>
        <v>-144.259315502453</v>
      </c>
      <c r="S6" s="0" t="n">
        <f aca="false">S5</f>
        <v>0</v>
      </c>
      <c r="T6" s="0" t="n">
        <f aca="false">T5</f>
        <v>1.333</v>
      </c>
      <c r="U6" s="0" t="n">
        <f aca="false">U5</f>
        <v>1.333</v>
      </c>
      <c r="V6" s="0" t="n">
        <f aca="false">T6*SIN(A6)/U6</f>
        <v>-0.659384671971473</v>
      </c>
      <c r="W6" s="61" t="n">
        <f aca="false">ASIN(V6)</f>
        <v>-0.72</v>
      </c>
      <c r="X6" s="0" t="n">
        <f aca="false">TAN(W6)</f>
        <v>-0.877067899874834</v>
      </c>
      <c r="Y6" s="93" t="n">
        <f aca="false">ATAN(X6)</f>
        <v>-0.72</v>
      </c>
      <c r="Z6" s="0" t="n">
        <f aca="false">(AA6-S6)*X6+R6+L5</f>
        <v>100.029578346781</v>
      </c>
      <c r="AA6" s="0" t="n">
        <f aca="false">AA5</f>
        <v>-300</v>
      </c>
      <c r="AB6" s="61" t="n">
        <f aca="false">AB5</f>
        <v>1000</v>
      </c>
      <c r="AC6" s="0" t="n">
        <f aca="false">AC5</f>
        <v>-51</v>
      </c>
      <c r="AD6" s="0" t="n">
        <f aca="false">AD5</f>
        <v>1.375</v>
      </c>
      <c r="AE6" s="0" t="n">
        <f aca="false">AE5</f>
        <v>49.9999999999999</v>
      </c>
      <c r="AF6" s="93" t="n">
        <f aca="false">X6^2+1</f>
        <v>1.76924810099085</v>
      </c>
      <c r="AG6" s="93" t="n">
        <f aca="false">R6-AB6-S6*X6</f>
        <v>-1144.25931550245</v>
      </c>
      <c r="AH6" s="93" t="n">
        <f aca="false">2*X6*AG6-2*AC6</f>
        <v>2109.1862295199</v>
      </c>
      <c r="AI6" s="93" t="n">
        <f aca="false">AG6^2+AC6^2-AE6^2</f>
        <v>1309430.38111414</v>
      </c>
      <c r="AJ6" s="93" t="n">
        <f aca="false">AH6^2-4*AF6*AI6</f>
        <v>-4818162.30986731</v>
      </c>
      <c r="AK6" s="0" t="n">
        <f aca="false">IF(AJ6&gt;0,(-AH6+SQRT(AJ6))/2/AF6,AA6)</f>
        <v>-300</v>
      </c>
      <c r="AL6" s="0" t="n">
        <f aca="false">IF(AJ6&gt;0,(-AH6-SQRT(AJ6))/2/AF6,AA6)</f>
        <v>-300</v>
      </c>
      <c r="AM6" s="93" t="n">
        <f aca="false">AE6^2-(AK6-AC6)^2</f>
        <v>-59501</v>
      </c>
      <c r="AN6" s="93" t="n">
        <f aca="false">AE6^2-(AL6-AC6)^2</f>
        <v>-59501</v>
      </c>
      <c r="AO6" s="98" t="n">
        <f aca="false">IF(AK6&lt;&gt;AA6,AB6+SQRT(AE6^2-(AK6-AC6)^2),Z6)</f>
        <v>100.029578346781</v>
      </c>
      <c r="AP6" s="99" t="n">
        <f aca="false">IF(AL6&lt;&gt;AA6,AB6+SQRT(AE6^2-(AL6-AC6)^2),Z6)</f>
        <v>100.029578346781</v>
      </c>
      <c r="AQ6" s="99" t="n">
        <f aca="false">IF(AK6&lt;&gt;AA6,AB6-SQRT(AE6^2-(AK6-AC6)^2),Z6)</f>
        <v>100.029578346781</v>
      </c>
      <c r="AR6" s="100" t="n">
        <f aca="false">IF(AL6&lt;&gt;AA6,AB6-SQRT(AE6^2-(AL6-AC6)^2),Z6)</f>
        <v>100.029578346781</v>
      </c>
      <c r="AS6" s="98" t="str">
        <f aca="false">IF(AK6&lt;&gt;AA6,(AO6-R6)/(AK6-S6),"")</f>
        <v/>
      </c>
      <c r="AT6" s="101" t="str">
        <f aca="false">IF(AL6&lt;&gt;AA6,(AP6-R6)/(AL6-S6),"")</f>
        <v/>
      </c>
      <c r="AU6" s="101" t="str">
        <f aca="false">IF(AK6&lt;&gt;AA6,(AQ6-R6)/(AK6-S6),"")</f>
        <v/>
      </c>
      <c r="AV6" s="100" t="str">
        <f aca="false">IF(AL6&lt;&gt;AA6,(AT6-R6)/(AL6-S6),"")</f>
        <v/>
      </c>
      <c r="AW6" s="102" t="n">
        <f aca="false">X6</f>
        <v>-0.877067899874834</v>
      </c>
      <c r="AX6" s="98" t="n">
        <f aca="false">IF(AK6&lt;&gt;AA6,IF(ABS(AS6-AW6)&lt;0.01,AO6,""),Z6)</f>
        <v>100.029578346781</v>
      </c>
      <c r="AY6" s="103" t="str">
        <f aca="false">IF(OR(AK6=AA6,AX6=""),"",AK6)</f>
        <v/>
      </c>
      <c r="AZ6" s="99" t="n">
        <f aca="false">IF(AK6&lt;&gt;AA6,IF(ABS(AT6-AW6)&lt;0.01,AP6,""),Z6)</f>
        <v>100.029578346781</v>
      </c>
      <c r="BA6" s="104" t="str">
        <f aca="false">IF(OR(AL6=AA6,AZ6=""),"",AL6)</f>
        <v/>
      </c>
      <c r="BB6" s="98" t="n">
        <f aca="false">IF(AK6&lt;&gt;AA6,IF(ABS(AU6-AW6)&lt;0.01,AQ6,""),Z6)</f>
        <v>100.029578346781</v>
      </c>
      <c r="BC6" s="103" t="str">
        <f aca="false">IF(OR(AK6=AA6,BB6=""),"",AK6)</f>
        <v/>
      </c>
      <c r="BD6" s="103"/>
      <c r="BE6" s="104" t="str">
        <f aca="false">IF(OR(AL6=AA6,BD6=""),"",AL6)</f>
        <v/>
      </c>
      <c r="BF6" s="105" t="n">
        <f aca="false">MAX(AY6,BA6,BC6,BE6)</f>
        <v>0</v>
      </c>
      <c r="BG6" s="105" t="n">
        <f aca="false">IF(BF6=AY6,AX6,IF(BF6=BA6,AZ6,IF(BF6=BC6,BB6,BD6)))</f>
        <v>0</v>
      </c>
      <c r="BH6" s="106" t="n">
        <f aca="false">IF(AK6=AA6,Z6,BG6)</f>
        <v>100.029578346781</v>
      </c>
      <c r="BI6" s="106" t="n">
        <f aca="false">IF(AK6=AA6,AA6,BF6)</f>
        <v>-300</v>
      </c>
      <c r="BJ6" s="63" t="n">
        <f aca="false">R6</f>
        <v>-144.259315502453</v>
      </c>
      <c r="BK6" s="63" t="n">
        <f aca="false">S6</f>
        <v>0</v>
      </c>
      <c r="BL6" s="107" t="n">
        <f aca="false">BH6</f>
        <v>100.029578346781</v>
      </c>
      <c r="BM6" s="107" t="n">
        <f aca="false">BI6</f>
        <v>-300</v>
      </c>
      <c r="BN6" s="63" t="n">
        <f aca="false">AB6</f>
        <v>1000</v>
      </c>
      <c r="BO6" s="63" t="n">
        <f aca="false">AC6</f>
        <v>-51</v>
      </c>
      <c r="BP6" s="63" t="str">
        <f aca="false">IF(BM6&lt;&gt;AA6,(BL6-BN6)/AE6,"")</f>
        <v/>
      </c>
      <c r="BQ6" s="63" t="str">
        <f aca="false">IF(BM6&lt;&gt;AA6,(BM6-BO6)/AE6,"")</f>
        <v/>
      </c>
      <c r="BR6" s="63" t="str">
        <f aca="false">IF(BP6&lt;&gt;"",BQ6/BP6,"")</f>
        <v/>
      </c>
      <c r="BS6" s="63" t="str">
        <f aca="false">IF(BP6&lt;&gt;"",IF(AND(BP6&lt;0,BQ6&gt;0),PI()+ATAN(BR6),IF(AND(BP6&lt;0,BQ6&lt;0),ATAN(BR6)-PI(),ATAN(BR6))),"")</f>
        <v/>
      </c>
      <c r="BT6" s="63" t="str">
        <f aca="false">IF(BS6&lt;&gt;"",PI()/2-BS6-W6,"")</f>
        <v/>
      </c>
      <c r="BU6" s="63" t="str">
        <f aca="false">IF(BT6&lt;&gt;"",SIN(BT6),"")</f>
        <v/>
      </c>
      <c r="BV6" s="63" t="str">
        <f aca="false">IF(BT6&lt;&gt;"",U6*SIN(BT6)/AD6,"")</f>
        <v/>
      </c>
      <c r="BW6" s="63" t="str">
        <f aca="false">IF(BV6&lt;&gt;"",ASIN(BV6),"")</f>
        <v/>
      </c>
      <c r="BX6" s="63" t="str">
        <f aca="false">IF(BW6&lt;&gt;"",-PI()+BS6+2*BW6,"")</f>
        <v/>
      </c>
      <c r="BY6" s="108" t="n">
        <f aca="false">IF(BI6=AA6,Z6,AB6+AE6*COS(BX6))</f>
        <v>100.029578346781</v>
      </c>
      <c r="BZ6" s="109" t="n">
        <f aca="false">IF(BI6=AA6,AA6,AC6+AE6*SIN(BX6))</f>
        <v>-300</v>
      </c>
      <c r="CA6" s="110" t="str">
        <f aca="false">IF(BT6&lt;&gt;"",COS(-BT6),"")</f>
        <v/>
      </c>
      <c r="CB6" s="110" t="str">
        <f aca="false">IF(BT6&lt;&gt;"",SIN(-BT6),"")</f>
        <v/>
      </c>
      <c r="CC6" s="110" t="str">
        <f aca="false">IF(CB6&lt;&gt;"",BY6-BN6,"")</f>
        <v/>
      </c>
      <c r="CD6" s="110" t="str">
        <f aca="false">IF(CB6&lt;&gt;"",BZ6-BO6,"")</f>
        <v/>
      </c>
      <c r="CE6" s="110" t="str">
        <f aca="false">IF(CA6&lt;&gt;"",BZ6-AA6,"")</f>
        <v/>
      </c>
      <c r="CF6" s="111" t="str">
        <f aca="false">IF(CA6&lt;&gt;"",(CC6*CA6-CD6*CB6)/AE6,"")</f>
        <v/>
      </c>
      <c r="CG6" s="111" t="str">
        <f aca="false">IF(CA6&lt;&gt;"",(CC6*CB6+CD6*CA6)/AE6,"")</f>
        <v/>
      </c>
      <c r="CH6" s="0" t="n">
        <f aca="false">IF(CA6&lt;&gt;"",BY6-CF6*CE6/CG6,Z6)</f>
        <v>100.029578346781</v>
      </c>
      <c r="CI6" s="0" t="n">
        <f aca="false">IF(CA6&lt;&gt;"",BZ6-CE6,AA6)</f>
        <v>-300</v>
      </c>
    </row>
    <row r="7" customFormat="false" ht="13.5" hidden="false" customHeight="false" outlineLevel="0" collapsed="false">
      <c r="A7" s="83" t="n">
        <v>-0.68</v>
      </c>
      <c r="B7" s="61" t="n">
        <f aca="false">B6</f>
        <v>-50</v>
      </c>
      <c r="C7" s="61" t="n">
        <f aca="false">C6</f>
        <v>-86</v>
      </c>
      <c r="D7" s="112" t="n">
        <f aca="false">(E7-C7)*TAN(A7)+B7</f>
        <v>-362.14329080503</v>
      </c>
      <c r="E7" s="0" t="n">
        <f aca="false">E6</f>
        <v>300</v>
      </c>
      <c r="F7" s="0" t="n">
        <f aca="false">(G7-C7)*TAN(A7)+B7</f>
        <v>-200.411015776517</v>
      </c>
      <c r="G7" s="0" t="n">
        <f aca="false">G6</f>
        <v>100</v>
      </c>
      <c r="H7" s="0" t="n">
        <f aca="false">H6</f>
        <v>100</v>
      </c>
      <c r="I7" s="0" t="n">
        <f aca="false">I6</f>
        <v>1.515</v>
      </c>
      <c r="J7" s="0" t="n">
        <f aca="false">T7*SIN(A7)/I7</f>
        <v>-0.553254852156184</v>
      </c>
      <c r="K7" s="0" t="n">
        <f aca="false">TAN(ASIN(J7))</f>
        <v>-0.66416188685233</v>
      </c>
      <c r="L7" s="61" t="n">
        <f aca="false">H7*(TAN(A7)-K7)</f>
        <v>-14.4499488290235</v>
      </c>
      <c r="M7" s="61" t="n">
        <f aca="false">-H7*L7/TAN(A7)</f>
        <v>-1786.89736807029</v>
      </c>
      <c r="N7" s="107" t="n">
        <f aca="false">(Q7-E7)*TAN(A7)+D7</f>
        <v>155.399989286212</v>
      </c>
      <c r="O7" s="107" t="n">
        <f aca="false">AA7-40</f>
        <v>-340</v>
      </c>
      <c r="P7" s="107" t="n">
        <f aca="false">N7+L6</f>
        <v>138.924074298923</v>
      </c>
      <c r="Q7" s="107" t="n">
        <f aca="false">O7</f>
        <v>-340</v>
      </c>
      <c r="R7" s="62" t="n">
        <f aca="false">(S7-C7)*TAN(A7)+B7+L6</f>
        <v>-136.02079324955</v>
      </c>
      <c r="S7" s="0" t="n">
        <f aca="false">S6</f>
        <v>0</v>
      </c>
      <c r="T7" s="0" t="n">
        <f aca="false">T6</f>
        <v>1.333</v>
      </c>
      <c r="U7" s="0" t="n">
        <f aca="false">U6</f>
        <v>1.333</v>
      </c>
      <c r="V7" s="0" t="n">
        <f aca="false">T7*SIN(A7)/U7</f>
        <v>-0.628793024018469</v>
      </c>
      <c r="W7" s="61" t="n">
        <f aca="false">ASIN(V7)</f>
        <v>-0.68</v>
      </c>
      <c r="X7" s="0" t="n">
        <f aca="false">TAN(W7)</f>
        <v>-0.808661375142565</v>
      </c>
      <c r="Y7" s="93" t="n">
        <f aca="false">ATAN(X7)</f>
        <v>-0.68</v>
      </c>
      <c r="Z7" s="0" t="n">
        <f aca="false">(AA7-S7)*X7+R7+L6</f>
        <v>90.101704305931</v>
      </c>
      <c r="AA7" s="0" t="n">
        <f aca="false">AA6</f>
        <v>-300</v>
      </c>
      <c r="AB7" s="61" t="n">
        <f aca="false">AB6</f>
        <v>1000</v>
      </c>
      <c r="AC7" s="0" t="n">
        <f aca="false">AC6</f>
        <v>-51</v>
      </c>
      <c r="AD7" s="0" t="n">
        <f aca="false">AD6</f>
        <v>1.375</v>
      </c>
      <c r="AE7" s="0" t="n">
        <f aca="false">AE6</f>
        <v>49.9999999999999</v>
      </c>
      <c r="AF7" s="93" t="n">
        <f aca="false">X7^2+1</f>
        <v>1.65393321964746</v>
      </c>
      <c r="AG7" s="93" t="n">
        <f aca="false">R7-AB7-S7*X7</f>
        <v>-1136.02079324955</v>
      </c>
      <c r="AH7" s="93" t="n">
        <f aca="false">2*X7*AG7-2*AC7</f>
        <v>1939.31227371946</v>
      </c>
      <c r="AI7" s="93" t="n">
        <f aca="false">AG7^2+AC7^2-AE7^2</f>
        <v>1290644.24269534</v>
      </c>
      <c r="AJ7" s="93" t="n">
        <f aca="false">AH7^2-4*AF7*AI7</f>
        <v>-4777625.45596331</v>
      </c>
      <c r="AK7" s="0" t="n">
        <f aca="false">IF(AJ7&gt;0,(-AH7+SQRT(AJ7))/2/AF7,AA7)</f>
        <v>-300</v>
      </c>
      <c r="AL7" s="0" t="n">
        <f aca="false">IF(AJ7&gt;0,(-AH7-SQRT(AJ7))/2/AF7,AA7)</f>
        <v>-300</v>
      </c>
      <c r="AM7" s="93" t="n">
        <f aca="false">AE7^2-(AK7-AC7)^2</f>
        <v>-59501</v>
      </c>
      <c r="AN7" s="93" t="n">
        <f aca="false">AE7^2-(AL7-AC7)^2</f>
        <v>-59501</v>
      </c>
      <c r="AO7" s="98" t="n">
        <f aca="false">IF(AK7&lt;&gt;AA7,AB7+SQRT(AE7^2-(AK7-AC7)^2),Z7)</f>
        <v>90.101704305931</v>
      </c>
      <c r="AP7" s="99" t="n">
        <f aca="false">IF(AL7&lt;&gt;AA7,AB7+SQRT(AE7^2-(AL7-AC7)^2),Z7)</f>
        <v>90.101704305931</v>
      </c>
      <c r="AQ7" s="99" t="n">
        <f aca="false">IF(AK7&lt;&gt;AA7,AB7-SQRT(AE7^2-(AK7-AC7)^2),Z7)</f>
        <v>90.101704305931</v>
      </c>
      <c r="AR7" s="100" t="n">
        <f aca="false">IF(AL7&lt;&gt;AA7,AB7-SQRT(AE7^2-(AL7-AC7)^2),Z7)</f>
        <v>90.101704305931</v>
      </c>
      <c r="AS7" s="98" t="str">
        <f aca="false">IF(AK7&lt;&gt;AA7,(AO7-R7)/(AK7-S7),"")</f>
        <v/>
      </c>
      <c r="AT7" s="101" t="str">
        <f aca="false">IF(AL7&lt;&gt;AA7,(AP7-R7)/(AL7-S7),"")</f>
        <v/>
      </c>
      <c r="AU7" s="101" t="str">
        <f aca="false">IF(AK7&lt;&gt;AA7,(AQ7-R7)/(AK7-S7),"")</f>
        <v/>
      </c>
      <c r="AV7" s="100" t="str">
        <f aca="false">IF(AL7&lt;&gt;AA7,(AT7-R7)/(AL7-S7),"")</f>
        <v/>
      </c>
      <c r="AW7" s="102" t="n">
        <f aca="false">X7</f>
        <v>-0.808661375142565</v>
      </c>
      <c r="AX7" s="98" t="n">
        <f aca="false">IF(AK7&lt;&gt;AA7,IF(ABS(AS7-AW7)&lt;0.01,AO7,""),Z7)</f>
        <v>90.101704305931</v>
      </c>
      <c r="AY7" s="103" t="str">
        <f aca="false">IF(OR(AK7=AA7,AX7=""),"",AK7)</f>
        <v/>
      </c>
      <c r="AZ7" s="99" t="n">
        <f aca="false">IF(AK7&lt;&gt;AA7,IF(ABS(AT7-AW7)&lt;0.01,AP7,""),Z7)</f>
        <v>90.101704305931</v>
      </c>
      <c r="BA7" s="104" t="str">
        <f aca="false">IF(OR(AL7=AA7,AZ7=""),"",AL7)</f>
        <v/>
      </c>
      <c r="BB7" s="98" t="n">
        <f aca="false">IF(AK7&lt;&gt;AA7,IF(ABS(AU7-AW7)&lt;0.01,AQ7,""),Z7)</f>
        <v>90.101704305931</v>
      </c>
      <c r="BC7" s="103" t="str">
        <f aca="false">IF(OR(AK7=AA7,BB7=""),"",AK7)</f>
        <v/>
      </c>
      <c r="BD7" s="103"/>
      <c r="BE7" s="104" t="str">
        <f aca="false">IF(OR(AL7=AA7,BD7=""),"",AL7)</f>
        <v/>
      </c>
      <c r="BF7" s="105" t="n">
        <f aca="false">MAX(AY7,BA7,BC7,BE7)</f>
        <v>0</v>
      </c>
      <c r="BG7" s="105" t="n">
        <f aca="false">IF(BF7=AY7,AX7,IF(BF7=BA7,AZ7,IF(BF7=BC7,BB7,BD7)))</f>
        <v>0</v>
      </c>
      <c r="BH7" s="106" t="n">
        <f aca="false">IF(AK7=AA7,Z7,BG7)</f>
        <v>90.101704305931</v>
      </c>
      <c r="BI7" s="106" t="n">
        <f aca="false">IF(AK7=AA7,AA7,BF7)</f>
        <v>-300</v>
      </c>
      <c r="BJ7" s="63" t="n">
        <f aca="false">R7</f>
        <v>-136.02079324955</v>
      </c>
      <c r="BK7" s="63" t="n">
        <f aca="false">S7</f>
        <v>0</v>
      </c>
      <c r="BL7" s="107" t="n">
        <f aca="false">BH7</f>
        <v>90.101704305931</v>
      </c>
      <c r="BM7" s="107" t="n">
        <f aca="false">BI7</f>
        <v>-300</v>
      </c>
      <c r="BN7" s="63" t="n">
        <f aca="false">AB7</f>
        <v>1000</v>
      </c>
      <c r="BO7" s="63" t="n">
        <f aca="false">AC7</f>
        <v>-51</v>
      </c>
      <c r="BP7" s="63" t="str">
        <f aca="false">IF(BM7&lt;&gt;AA7,(BL7-BN7)/AE7,"")</f>
        <v/>
      </c>
      <c r="BQ7" s="63" t="str">
        <f aca="false">IF(BM7&lt;&gt;AA7,(BM7-BO7)/AE7,"")</f>
        <v/>
      </c>
      <c r="BR7" s="63" t="str">
        <f aca="false">IF(BP7&lt;&gt;"",BQ7/BP7,"")</f>
        <v/>
      </c>
      <c r="BS7" s="63" t="str">
        <f aca="false">IF(BP7&lt;&gt;"",IF(AND(BP7&lt;0,BQ7&gt;0),PI()+ATAN(BR7),IF(AND(BP7&lt;0,BQ7&lt;0),ATAN(BR7)-PI(),ATAN(BR7))),"")</f>
        <v/>
      </c>
      <c r="BT7" s="63" t="str">
        <f aca="false">IF(BS7&lt;&gt;"",PI()/2-BS7-W7,"")</f>
        <v/>
      </c>
      <c r="BU7" s="63" t="str">
        <f aca="false">IF(BT7&lt;&gt;"",SIN(BT7),"")</f>
        <v/>
      </c>
      <c r="BV7" s="63" t="str">
        <f aca="false">IF(BT7&lt;&gt;"",U7*SIN(BT7)/AD7,"")</f>
        <v/>
      </c>
      <c r="BW7" s="63" t="str">
        <f aca="false">IF(BV7&lt;&gt;"",ASIN(BV7),"")</f>
        <v/>
      </c>
      <c r="BX7" s="63" t="str">
        <f aca="false">IF(BW7&lt;&gt;"",-PI()+BS7+2*BW7,"")</f>
        <v/>
      </c>
      <c r="BY7" s="108" t="n">
        <f aca="false">IF(BI7=AA7,Z7,AB7+AE7*COS(BX7))</f>
        <v>90.101704305931</v>
      </c>
      <c r="BZ7" s="109" t="n">
        <f aca="false">IF(BI7=AA7,AA7,AC7+AE7*SIN(BX7))</f>
        <v>-300</v>
      </c>
      <c r="CA7" s="110" t="str">
        <f aca="false">IF(BT7&lt;&gt;"",COS(-BT7),"")</f>
        <v/>
      </c>
      <c r="CB7" s="110" t="str">
        <f aca="false">IF(BT7&lt;&gt;"",SIN(-BT7),"")</f>
        <v/>
      </c>
      <c r="CC7" s="110" t="str">
        <f aca="false">IF(CB7&lt;&gt;"",BY7-BN7,"")</f>
        <v/>
      </c>
      <c r="CD7" s="110" t="str">
        <f aca="false">IF(CB7&lt;&gt;"",BZ7-BO7,"")</f>
        <v/>
      </c>
      <c r="CE7" s="110" t="str">
        <f aca="false">IF(CA7&lt;&gt;"",BZ7-AA7,"")</f>
        <v/>
      </c>
      <c r="CF7" s="111" t="str">
        <f aca="false">IF(CA7&lt;&gt;"",(CC7*CA7-CD7*CB7)/AE7,"")</f>
        <v/>
      </c>
      <c r="CG7" s="111" t="str">
        <f aca="false">IF(CA7&lt;&gt;"",(CC7*CB7+CD7*CA7)/AE7,"")</f>
        <v/>
      </c>
      <c r="CH7" s="0" t="n">
        <f aca="false">IF(CA7&lt;&gt;"",BY7-CF7*CE7/CG7,Z7)</f>
        <v>90.101704305931</v>
      </c>
      <c r="CI7" s="0" t="n">
        <f aca="false">IF(CA7&lt;&gt;"",BZ7-CE7,AA7)</f>
        <v>-300</v>
      </c>
    </row>
    <row r="8" customFormat="false" ht="13.5" hidden="false" customHeight="false" outlineLevel="0" collapsed="false">
      <c r="A8" s="83" t="n">
        <v>-0.64</v>
      </c>
      <c r="B8" s="61" t="n">
        <f aca="false">B7</f>
        <v>-50</v>
      </c>
      <c r="C8" s="61" t="n">
        <f aca="false">C7</f>
        <v>-86</v>
      </c>
      <c r="D8" s="112" t="n">
        <f aca="false">(E8-C8)*TAN(A8)+B8</f>
        <v>-337.393915377292</v>
      </c>
      <c r="E8" s="0" t="n">
        <f aca="false">E7</f>
        <v>300</v>
      </c>
      <c r="F8" s="0" t="n">
        <f aca="false">(G8-C8)*TAN(A8)+B8</f>
        <v>-188.485150933099</v>
      </c>
      <c r="G8" s="0" t="n">
        <f aca="false">G7</f>
        <v>100</v>
      </c>
      <c r="H8" s="0" t="n">
        <f aca="false">H7</f>
        <v>100</v>
      </c>
      <c r="I8" s="0" t="n">
        <f aca="false">I7</f>
        <v>1.515</v>
      </c>
      <c r="J8" s="0" t="n">
        <f aca="false">T8*SIN(A8)/I8</f>
        <v>-0.525453150716877</v>
      </c>
      <c r="K8" s="0" t="n">
        <f aca="false">TAN(ASIN(J8))</f>
        <v>-0.617582549801939</v>
      </c>
      <c r="L8" s="61" t="n">
        <f aca="false">H8*(TAN(A8)-K8)</f>
        <v>-12.6961272419025</v>
      </c>
      <c r="M8" s="61" t="n">
        <f aca="false">-H8*L8/TAN(A8)</f>
        <v>-1705.22229356899</v>
      </c>
      <c r="N8" s="107" t="n">
        <f aca="false">(Q8-E8)*TAN(A8)+D8</f>
        <v>139.114130844125</v>
      </c>
      <c r="O8" s="107" t="n">
        <f aca="false">AA8-40</f>
        <v>-340</v>
      </c>
      <c r="P8" s="107" t="n">
        <f aca="false">N8+L7</f>
        <v>124.664182015101</v>
      </c>
      <c r="Q8" s="107" t="n">
        <f aca="false">O8</f>
        <v>-340</v>
      </c>
      <c r="R8" s="62" t="n">
        <f aca="false">(S8-C8)*TAN(A8)+B8+L7</f>
        <v>-128.480717540026</v>
      </c>
      <c r="S8" s="0" t="n">
        <f aca="false">S7</f>
        <v>0</v>
      </c>
      <c r="T8" s="0" t="n">
        <f aca="false">T7</f>
        <v>1.333</v>
      </c>
      <c r="U8" s="0" t="n">
        <f aca="false">U7</f>
        <v>1.333</v>
      </c>
      <c r="V8" s="0" t="n">
        <f aca="false">T8*SIN(A8)/U8</f>
        <v>-0.597195441362392</v>
      </c>
      <c r="W8" s="61" t="n">
        <f aca="false">ASIN(V8)</f>
        <v>-0.64</v>
      </c>
      <c r="X8" s="0" t="n">
        <f aca="false">TAN(W8)</f>
        <v>-0.744543822220964</v>
      </c>
      <c r="Y8" s="93" t="n">
        <f aca="false">ATAN(X8)</f>
        <v>-0.64</v>
      </c>
      <c r="Z8" s="0" t="n">
        <f aca="false">(AA8-S8)*X8+R8+L7</f>
        <v>80.4324802972393</v>
      </c>
      <c r="AA8" s="0" t="n">
        <f aca="false">AA7</f>
        <v>-300</v>
      </c>
      <c r="AB8" s="61" t="n">
        <f aca="false">AB7</f>
        <v>1000</v>
      </c>
      <c r="AC8" s="0" t="n">
        <f aca="false">AC7</f>
        <v>-51</v>
      </c>
      <c r="AD8" s="0" t="n">
        <f aca="false">AD7</f>
        <v>1.375</v>
      </c>
      <c r="AE8" s="0" t="n">
        <f aca="false">AE7</f>
        <v>49.9999999999999</v>
      </c>
      <c r="AF8" s="93" t="n">
        <f aca="false">X8^2+1</f>
        <v>1.5543455032074</v>
      </c>
      <c r="AG8" s="93" t="n">
        <f aca="false">R8-AB8-S8*X8</f>
        <v>-1128.48071754003</v>
      </c>
      <c r="AH8" s="93" t="n">
        <f aca="false">2*X8*AG8-2*AC8</f>
        <v>1782.40669347981</v>
      </c>
      <c r="AI8" s="93" t="n">
        <f aca="false">AG8^2+AC8^2-AE8^2</f>
        <v>1273569.72985965</v>
      </c>
      <c r="AJ8" s="93" t="n">
        <f aca="false">AH8^2-4*AF8*AI8</f>
        <v>-4741295.90955203</v>
      </c>
      <c r="AK8" s="0" t="n">
        <f aca="false">IF(AJ8&gt;0,(-AH8+SQRT(AJ8))/2/AF8,AA8)</f>
        <v>-300</v>
      </c>
      <c r="AL8" s="0" t="n">
        <f aca="false">IF(AJ8&gt;0,(-AH8-SQRT(AJ8))/2/AF8,AA8)</f>
        <v>-300</v>
      </c>
      <c r="AM8" s="93" t="n">
        <f aca="false">AE8^2-(AK8-AC8)^2</f>
        <v>-59501</v>
      </c>
      <c r="AN8" s="93" t="n">
        <f aca="false">AE8^2-(AL8-AC8)^2</f>
        <v>-59501</v>
      </c>
      <c r="AO8" s="98" t="n">
        <f aca="false">IF(AK8&lt;&gt;AA8,AB8+SQRT(AE8^2-(AK8-AC8)^2),Z8)</f>
        <v>80.4324802972393</v>
      </c>
      <c r="AP8" s="99" t="n">
        <f aca="false">IF(AL8&lt;&gt;AA8,AB8+SQRT(AE8^2-(AL8-AC8)^2),Z8)</f>
        <v>80.4324802972393</v>
      </c>
      <c r="AQ8" s="99" t="n">
        <f aca="false">IF(AK8&lt;&gt;AA8,AB8-SQRT(AE8^2-(AK8-AC8)^2),Z8)</f>
        <v>80.4324802972393</v>
      </c>
      <c r="AR8" s="100" t="n">
        <f aca="false">IF(AL8&lt;&gt;AA8,AB8-SQRT(AE8^2-(AL8-AC8)^2),Z8)</f>
        <v>80.4324802972393</v>
      </c>
      <c r="AS8" s="98" t="str">
        <f aca="false">IF(AK8&lt;&gt;AA8,(AO8-R8)/(AK8-S8),"")</f>
        <v/>
      </c>
      <c r="AT8" s="101" t="str">
        <f aca="false">IF(AL8&lt;&gt;AA8,(AP8-R8)/(AL8-S8),"")</f>
        <v/>
      </c>
      <c r="AU8" s="101" t="str">
        <f aca="false">IF(AK8&lt;&gt;AA8,(AQ8-R8)/(AK8-S8),"")</f>
        <v/>
      </c>
      <c r="AV8" s="100" t="str">
        <f aca="false">IF(AL8&lt;&gt;AA8,(AT8-R8)/(AL8-S8),"")</f>
        <v/>
      </c>
      <c r="AW8" s="102" t="n">
        <f aca="false">X8</f>
        <v>-0.744543822220964</v>
      </c>
      <c r="AX8" s="98" t="n">
        <f aca="false">IF(AK8&lt;&gt;AA8,IF(ABS(AS8-AW8)&lt;0.01,AO8,""),Z8)</f>
        <v>80.4324802972393</v>
      </c>
      <c r="AY8" s="103" t="str">
        <f aca="false">IF(OR(AK8=AA8,AX8=""),"",AK8)</f>
        <v/>
      </c>
      <c r="AZ8" s="99" t="n">
        <f aca="false">IF(AK8&lt;&gt;AA8,IF(ABS(AT8-AW8)&lt;0.01,AP8,""),Z8)</f>
        <v>80.4324802972393</v>
      </c>
      <c r="BA8" s="104" t="str">
        <f aca="false">IF(OR(AL8=AA8,AZ8=""),"",AL8)</f>
        <v/>
      </c>
      <c r="BB8" s="98" t="n">
        <f aca="false">IF(AK8&lt;&gt;AA8,IF(ABS(AU8-AW8)&lt;0.01,AQ8,""),Z8)</f>
        <v>80.4324802972393</v>
      </c>
      <c r="BC8" s="103" t="str">
        <f aca="false">IF(OR(AK8=AA8,BB8=""),"",AK8)</f>
        <v/>
      </c>
      <c r="BD8" s="103"/>
      <c r="BE8" s="104" t="str">
        <f aca="false">IF(OR(AL8=AA8,BD8=""),"",AL8)</f>
        <v/>
      </c>
      <c r="BF8" s="105" t="n">
        <f aca="false">MAX(AY8,BA8,BC8,BE8)</f>
        <v>0</v>
      </c>
      <c r="BG8" s="105" t="n">
        <f aca="false">IF(BF8=AY8,AX8,IF(BF8=BA8,AZ8,IF(BF8=BC8,BB8,BD8)))</f>
        <v>0</v>
      </c>
      <c r="BH8" s="106" t="n">
        <f aca="false">IF(AK8=AA8,Z8,BG8)</f>
        <v>80.4324802972393</v>
      </c>
      <c r="BI8" s="106" t="n">
        <f aca="false">IF(AK8=AA8,AA8,BF8)</f>
        <v>-300</v>
      </c>
      <c r="BJ8" s="63" t="n">
        <f aca="false">R8</f>
        <v>-128.480717540026</v>
      </c>
      <c r="BK8" s="63" t="n">
        <f aca="false">S8</f>
        <v>0</v>
      </c>
      <c r="BL8" s="107" t="n">
        <f aca="false">BH8</f>
        <v>80.4324802972393</v>
      </c>
      <c r="BM8" s="107" t="n">
        <f aca="false">BI8</f>
        <v>-300</v>
      </c>
      <c r="BN8" s="63" t="n">
        <f aca="false">AB8</f>
        <v>1000</v>
      </c>
      <c r="BO8" s="63" t="n">
        <f aca="false">AC8</f>
        <v>-51</v>
      </c>
      <c r="BP8" s="63" t="str">
        <f aca="false">IF(BM8&lt;&gt;AA8,(BL8-BN8)/AE8,"")</f>
        <v/>
      </c>
      <c r="BQ8" s="63" t="str">
        <f aca="false">IF(BM8&lt;&gt;AA8,(BM8-BO8)/AE8,"")</f>
        <v/>
      </c>
      <c r="BR8" s="63" t="str">
        <f aca="false">IF(BP8&lt;&gt;"",BQ8/BP8,"")</f>
        <v/>
      </c>
      <c r="BS8" s="63" t="str">
        <f aca="false">IF(BP8&lt;&gt;"",IF(AND(BP8&lt;0,BQ8&gt;0),PI()+ATAN(BR8),IF(AND(BP8&lt;0,BQ8&lt;0),ATAN(BR8)-PI(),ATAN(BR8))),"")</f>
        <v/>
      </c>
      <c r="BT8" s="63" t="str">
        <f aca="false">IF(BS8&lt;&gt;"",PI()/2-BS8-W8,"")</f>
        <v/>
      </c>
      <c r="BU8" s="63" t="str">
        <f aca="false">IF(BT8&lt;&gt;"",SIN(BT8),"")</f>
        <v/>
      </c>
      <c r="BV8" s="63" t="str">
        <f aca="false">IF(BT8&lt;&gt;"",U8*SIN(BT8)/AD8,"")</f>
        <v/>
      </c>
      <c r="BW8" s="63" t="str">
        <f aca="false">IF(BV8&lt;&gt;"",ASIN(BV8),"")</f>
        <v/>
      </c>
      <c r="BX8" s="63" t="str">
        <f aca="false">IF(BW8&lt;&gt;"",-PI()+BS8+2*BW8,"")</f>
        <v/>
      </c>
      <c r="BY8" s="108" t="n">
        <f aca="false">IF(BI8=AA8,Z8,AB8+AE8*COS(BX8))</f>
        <v>80.4324802972393</v>
      </c>
      <c r="BZ8" s="109" t="n">
        <f aca="false">IF(BI8=AA8,AA8,AC8+AE8*SIN(BX8))</f>
        <v>-300</v>
      </c>
      <c r="CA8" s="110" t="str">
        <f aca="false">IF(BT8&lt;&gt;"",COS(-BT8),"")</f>
        <v/>
      </c>
      <c r="CB8" s="110" t="str">
        <f aca="false">IF(BT8&lt;&gt;"",SIN(-BT8),"")</f>
        <v/>
      </c>
      <c r="CC8" s="110" t="str">
        <f aca="false">IF(CB8&lt;&gt;"",BY8-BN8,"")</f>
        <v/>
      </c>
      <c r="CD8" s="110" t="str">
        <f aca="false">IF(CB8&lt;&gt;"",BZ8-BO8,"")</f>
        <v/>
      </c>
      <c r="CE8" s="110" t="str">
        <f aca="false">IF(CA8&lt;&gt;"",BZ8-AA8,"")</f>
        <v/>
      </c>
      <c r="CF8" s="111" t="str">
        <f aca="false">IF(CA8&lt;&gt;"",(CC8*CA8-CD8*CB8)/AE8,"")</f>
        <v/>
      </c>
      <c r="CG8" s="111" t="str">
        <f aca="false">IF(CA8&lt;&gt;"",(CC8*CB8+CD8*CA8)/AE8,"")</f>
        <v/>
      </c>
      <c r="CH8" s="0" t="n">
        <f aca="false">IF(CA8&lt;&gt;"",BY8-CF8*CE8/CG8,Z8)</f>
        <v>80.4324802972393</v>
      </c>
      <c r="CI8" s="0" t="n">
        <f aca="false">IF(CA8&lt;&gt;"",BZ8-CE8,AA8)</f>
        <v>-300</v>
      </c>
    </row>
    <row r="9" customFormat="false" ht="13.5" hidden="false" customHeight="false" outlineLevel="0" collapsed="false">
      <c r="A9" s="83" t="n">
        <v>-0.6</v>
      </c>
      <c r="B9" s="61" t="n">
        <f aca="false">B8</f>
        <v>-50</v>
      </c>
      <c r="C9" s="61" t="n">
        <f aca="false">C8</f>
        <v>-86</v>
      </c>
      <c r="D9" s="112" t="n">
        <f aca="false">(E9-C9)*TAN(A9)+B9</f>
        <v>-314.076808019893</v>
      </c>
      <c r="E9" s="0" t="n">
        <f aca="false">E8</f>
        <v>300</v>
      </c>
      <c r="F9" s="0" t="n">
        <f aca="false">(G9-C9)*TAN(A9)+B9</f>
        <v>-177.249446351555</v>
      </c>
      <c r="G9" s="0" t="n">
        <f aca="false">G8</f>
        <v>100</v>
      </c>
      <c r="H9" s="0" t="n">
        <f aca="false">H8</f>
        <v>100</v>
      </c>
      <c r="I9" s="0" t="n">
        <f aca="false">I8</f>
        <v>1.515</v>
      </c>
      <c r="J9" s="0" t="n">
        <f aca="false">T9*SIN(A9)/I9</f>
        <v>-0.496810836327117</v>
      </c>
      <c r="K9" s="0" t="n">
        <f aca="false">TAN(ASIN(J9))</f>
        <v>-0.572455801115561</v>
      </c>
      <c r="L9" s="61" t="n">
        <f aca="false">H9*(TAN(A9)-K9)</f>
        <v>-11.1681007226131</v>
      </c>
      <c r="M9" s="61" t="n">
        <f aca="false">-H9*L9/TAN(A9)</f>
        <v>-1632.43675628036</v>
      </c>
      <c r="N9" s="107" t="n">
        <f aca="false">(Q9-E9)*TAN(A9)+D9</f>
        <v>123.77074931879</v>
      </c>
      <c r="O9" s="107" t="n">
        <f aca="false">AA9-40</f>
        <v>-340</v>
      </c>
      <c r="P9" s="107" t="n">
        <f aca="false">N9+L8</f>
        <v>111.074622076887</v>
      </c>
      <c r="Q9" s="107" t="n">
        <f aca="false">O9</f>
        <v>-340</v>
      </c>
      <c r="R9" s="62" t="n">
        <f aca="false">(S9-C9)*TAN(A9)+B9+L8</f>
        <v>-121.531892759288</v>
      </c>
      <c r="S9" s="0" t="n">
        <f aca="false">S8</f>
        <v>0</v>
      </c>
      <c r="T9" s="0" t="n">
        <f aca="false">T8</f>
        <v>1.333</v>
      </c>
      <c r="U9" s="0" t="n">
        <f aca="false">U8</f>
        <v>1.333</v>
      </c>
      <c r="V9" s="0" t="n">
        <f aca="false">T9*SIN(A9)/U9</f>
        <v>-0.564642473395035</v>
      </c>
      <c r="W9" s="61" t="n">
        <f aca="false">ASIN(V9)</f>
        <v>-0.6</v>
      </c>
      <c r="X9" s="0" t="n">
        <f aca="false">TAN(W9)</f>
        <v>-0.684136808341692</v>
      </c>
      <c r="Y9" s="93" t="n">
        <f aca="false">ATAN(X9)</f>
        <v>-0.6</v>
      </c>
      <c r="Z9" s="0" t="n">
        <f aca="false">(AA9-S9)*X9+R9+L8</f>
        <v>71.0130225013171</v>
      </c>
      <c r="AA9" s="0" t="n">
        <f aca="false">AA8</f>
        <v>-300</v>
      </c>
      <c r="AB9" s="61" t="n">
        <f aca="false">AB8</f>
        <v>1000</v>
      </c>
      <c r="AC9" s="0" t="n">
        <f aca="false">AC8</f>
        <v>-51</v>
      </c>
      <c r="AD9" s="0" t="n">
        <f aca="false">AD8</f>
        <v>1.375</v>
      </c>
      <c r="AE9" s="0" t="n">
        <f aca="false">AE8</f>
        <v>49.9999999999999</v>
      </c>
      <c r="AF9" s="93" t="n">
        <f aca="false">X9^2+1</f>
        <v>1.46804317252796</v>
      </c>
      <c r="AG9" s="93" t="n">
        <f aca="false">R9-AB9-S9*X9</f>
        <v>-1121.53189275929</v>
      </c>
      <c r="AH9" s="93" t="n">
        <f aca="false">2*X9*AG9-2*AC9</f>
        <v>1636.56249913151</v>
      </c>
      <c r="AI9" s="93" t="n">
        <f aca="false">AG9^2+AC9^2-AE9^2</f>
        <v>1257934.78647623</v>
      </c>
      <c r="AJ9" s="93" t="n">
        <f aca="false">AH9^2-4*AF9*AI9</f>
        <v>-4708473.4855238</v>
      </c>
      <c r="AK9" s="0" t="n">
        <f aca="false">IF(AJ9&gt;0,(-AH9+SQRT(AJ9))/2/AF9,AA9)</f>
        <v>-300</v>
      </c>
      <c r="AL9" s="0" t="n">
        <f aca="false">IF(AJ9&gt;0,(-AH9-SQRT(AJ9))/2/AF9,AA9)</f>
        <v>-300</v>
      </c>
      <c r="AM9" s="93" t="n">
        <f aca="false">AE9^2-(AK9-AC9)^2</f>
        <v>-59501</v>
      </c>
      <c r="AN9" s="93" t="n">
        <f aca="false">AE9^2-(AL9-AC9)^2</f>
        <v>-59501</v>
      </c>
      <c r="AO9" s="98" t="n">
        <f aca="false">IF(AK9&lt;&gt;AA9,AB9+SQRT(AE9^2-(AK9-AC9)^2),Z9)</f>
        <v>71.0130225013171</v>
      </c>
      <c r="AP9" s="99" t="n">
        <f aca="false">IF(AL9&lt;&gt;AA9,AB9+SQRT(AE9^2-(AL9-AC9)^2),Z9)</f>
        <v>71.0130225013171</v>
      </c>
      <c r="AQ9" s="99" t="n">
        <f aca="false">IF(AK9&lt;&gt;AA9,AB9-SQRT(AE9^2-(AK9-AC9)^2),Z9)</f>
        <v>71.0130225013171</v>
      </c>
      <c r="AR9" s="100" t="n">
        <f aca="false">IF(AL9&lt;&gt;AA9,AB9-SQRT(AE9^2-(AL9-AC9)^2),Z9)</f>
        <v>71.0130225013171</v>
      </c>
      <c r="AS9" s="98" t="str">
        <f aca="false">IF(AK9&lt;&gt;AA9,(AO9-R9)/(AK9-S9),"")</f>
        <v/>
      </c>
      <c r="AT9" s="101" t="str">
        <f aca="false">IF(AL9&lt;&gt;AA9,(AP9-R9)/(AL9-S9),"")</f>
        <v/>
      </c>
      <c r="AU9" s="101" t="str">
        <f aca="false">IF(AK9&lt;&gt;AA9,(AQ9-R9)/(AK9-S9),"")</f>
        <v/>
      </c>
      <c r="AV9" s="100" t="str">
        <f aca="false">IF(AL9&lt;&gt;AA9,(AT9-R9)/(AL9-S9),"")</f>
        <v/>
      </c>
      <c r="AW9" s="102" t="n">
        <f aca="false">X9</f>
        <v>-0.684136808341692</v>
      </c>
      <c r="AX9" s="98" t="n">
        <f aca="false">IF(AK9&lt;&gt;AA9,IF(ABS(AS9-AW9)&lt;0.01,AO9,""),Z9)</f>
        <v>71.0130225013171</v>
      </c>
      <c r="AY9" s="103" t="str">
        <f aca="false">IF(OR(AK9=AA9,AX9=""),"",AK9)</f>
        <v/>
      </c>
      <c r="AZ9" s="99" t="n">
        <f aca="false">IF(AK9&lt;&gt;AA9,IF(ABS(AT9-AW9)&lt;0.01,AP9,""),Z9)</f>
        <v>71.0130225013171</v>
      </c>
      <c r="BA9" s="104" t="str">
        <f aca="false">IF(OR(AL9=AA9,AZ9=""),"",AL9)</f>
        <v/>
      </c>
      <c r="BB9" s="98" t="n">
        <f aca="false">IF(AK9&lt;&gt;AA9,IF(ABS(AU9-AW9)&lt;0.01,AQ9,""),Z9)</f>
        <v>71.0130225013171</v>
      </c>
      <c r="BC9" s="103" t="str">
        <f aca="false">IF(OR(AK9=AA9,BB9=""),"",AK9)</f>
        <v/>
      </c>
      <c r="BD9" s="103"/>
      <c r="BE9" s="104" t="str">
        <f aca="false">IF(OR(AL9=AA9,BD9=""),"",AL9)</f>
        <v/>
      </c>
      <c r="BF9" s="105" t="n">
        <f aca="false">MAX(AY9,BA9,BC9,BE9)</f>
        <v>0</v>
      </c>
      <c r="BG9" s="105" t="n">
        <f aca="false">IF(BF9=AY9,AX9,IF(BF9=BA9,AZ9,IF(BF9=BC9,BB9,BD9)))</f>
        <v>0</v>
      </c>
      <c r="BH9" s="106" t="n">
        <f aca="false">IF(AK9=AA9,Z9,BG9)</f>
        <v>71.0130225013171</v>
      </c>
      <c r="BI9" s="106" t="n">
        <f aca="false">IF(AK9=AA9,AA9,BF9)</f>
        <v>-300</v>
      </c>
      <c r="BJ9" s="63" t="n">
        <f aca="false">R9</f>
        <v>-121.531892759288</v>
      </c>
      <c r="BK9" s="63" t="n">
        <f aca="false">S9</f>
        <v>0</v>
      </c>
      <c r="BL9" s="107" t="n">
        <f aca="false">BH9</f>
        <v>71.0130225013171</v>
      </c>
      <c r="BM9" s="107" t="n">
        <f aca="false">BI9</f>
        <v>-300</v>
      </c>
      <c r="BN9" s="63" t="n">
        <f aca="false">AB9</f>
        <v>1000</v>
      </c>
      <c r="BO9" s="63" t="n">
        <f aca="false">AC9</f>
        <v>-51</v>
      </c>
      <c r="BP9" s="63" t="str">
        <f aca="false">IF(BM9&lt;&gt;AA9,(BL9-BN9)/AE9,"")</f>
        <v/>
      </c>
      <c r="BQ9" s="63" t="str">
        <f aca="false">IF(BM9&lt;&gt;AA9,(BM9-BO9)/AE9,"")</f>
        <v/>
      </c>
      <c r="BR9" s="63" t="str">
        <f aca="false">IF(BP9&lt;&gt;"",BQ9/BP9,"")</f>
        <v/>
      </c>
      <c r="BS9" s="63" t="str">
        <f aca="false">IF(BP9&lt;&gt;"",IF(AND(BP9&lt;0,BQ9&gt;0),PI()+ATAN(BR9),IF(AND(BP9&lt;0,BQ9&lt;0),ATAN(BR9)-PI(),ATAN(BR9))),"")</f>
        <v/>
      </c>
      <c r="BT9" s="63" t="str">
        <f aca="false">IF(BS9&lt;&gt;"",PI()/2-BS9-W9,"")</f>
        <v/>
      </c>
      <c r="BU9" s="63" t="str">
        <f aca="false">IF(BT9&lt;&gt;"",SIN(BT9),"")</f>
        <v/>
      </c>
      <c r="BV9" s="63" t="str">
        <f aca="false">IF(BT9&lt;&gt;"",U9*SIN(BT9)/AD9,"")</f>
        <v/>
      </c>
      <c r="BW9" s="63" t="str">
        <f aca="false">IF(BV9&lt;&gt;"",ASIN(BV9),"")</f>
        <v/>
      </c>
      <c r="BX9" s="63" t="str">
        <f aca="false">IF(BW9&lt;&gt;"",-PI()+BS9+2*BW9,"")</f>
        <v/>
      </c>
      <c r="BY9" s="108" t="n">
        <f aca="false">IF(BI9=AA9,Z9,AB9+AE9*COS(BX9))</f>
        <v>71.0130225013171</v>
      </c>
      <c r="BZ9" s="109" t="n">
        <f aca="false">IF(BI9=AA9,AA9,AC9+AE9*SIN(BX9))</f>
        <v>-300</v>
      </c>
      <c r="CA9" s="110" t="str">
        <f aca="false">IF(BT9&lt;&gt;"",COS(-BT9),"")</f>
        <v/>
      </c>
      <c r="CB9" s="110" t="str">
        <f aca="false">IF(BT9&lt;&gt;"",SIN(-BT9),"")</f>
        <v/>
      </c>
      <c r="CC9" s="110" t="str">
        <f aca="false">IF(CB9&lt;&gt;"",BY9-BN9,"")</f>
        <v/>
      </c>
      <c r="CD9" s="110" t="str">
        <f aca="false">IF(CB9&lt;&gt;"",BZ9-BO9,"")</f>
        <v/>
      </c>
      <c r="CE9" s="110" t="str">
        <f aca="false">IF(CA9&lt;&gt;"",BZ9-AA9,"")</f>
        <v/>
      </c>
      <c r="CF9" s="111" t="str">
        <f aca="false">IF(CA9&lt;&gt;"",(CC9*CA9-CD9*CB9)/AE9,"")</f>
        <v/>
      </c>
      <c r="CG9" s="111" t="str">
        <f aca="false">IF(CA9&lt;&gt;"",(CC9*CB9+CD9*CA9)/AE9,"")</f>
        <v/>
      </c>
      <c r="CH9" s="0" t="n">
        <f aca="false">IF(CA9&lt;&gt;"",BY9-CF9*CE9/CG9,Z9)</f>
        <v>71.0130225013171</v>
      </c>
      <c r="CI9" s="0" t="n">
        <f aca="false">IF(CA9&lt;&gt;"",BZ9-CE9,AA9)</f>
        <v>-300</v>
      </c>
    </row>
    <row r="10" customFormat="false" ht="13.5" hidden="false" customHeight="false" outlineLevel="0" collapsed="false">
      <c r="A10" s="83" t="n">
        <v>-0.56</v>
      </c>
      <c r="B10" s="61" t="n">
        <f aca="false">B9</f>
        <v>-50</v>
      </c>
      <c r="C10" s="61" t="n">
        <f aca="false">C9</f>
        <v>-86</v>
      </c>
      <c r="D10" s="112" t="n">
        <f aca="false">(E10-C10)*TAN(A10)+B10</f>
        <v>-292.002520530342</v>
      </c>
      <c r="E10" s="0" t="n">
        <f aca="false">E9</f>
        <v>300</v>
      </c>
      <c r="F10" s="0" t="n">
        <f aca="false">(G10-C10)*TAN(A10)+B10</f>
        <v>-166.612613519802</v>
      </c>
      <c r="G10" s="0" t="n">
        <f aca="false">G9</f>
        <v>100</v>
      </c>
      <c r="H10" s="0" t="n">
        <f aca="false">H9</f>
        <v>100</v>
      </c>
      <c r="I10" s="0" t="n">
        <f aca="false">I9</f>
        <v>1.515</v>
      </c>
      <c r="J10" s="0" t="n">
        <f aca="false">T10*SIN(A10)/I10</f>
        <v>-0.467373730579893</v>
      </c>
      <c r="K10" s="0" t="n">
        <f aca="false">TAN(ASIN(J10))</f>
        <v>-0.528667530012734</v>
      </c>
      <c r="L10" s="61" t="n">
        <f aca="false">H10*(TAN(A10)-K10)</f>
        <v>-9.82820050399644</v>
      </c>
      <c r="M10" s="61" t="n">
        <f aca="false">-H10*L10/TAN(A10)</f>
        <v>-1567.62226535033</v>
      </c>
      <c r="N10" s="107" t="n">
        <f aca="false">(Q10-E10)*TAN(A10)+D10</f>
        <v>109.245181903385</v>
      </c>
      <c r="O10" s="107" t="n">
        <f aca="false">AA10-40</f>
        <v>-340</v>
      </c>
      <c r="P10" s="107" t="n">
        <f aca="false">N10+L9</f>
        <v>98.0770811807723</v>
      </c>
      <c r="Q10" s="107" t="n">
        <f aca="false">O10</f>
        <v>-340</v>
      </c>
      <c r="R10" s="62" t="n">
        <f aca="false">(S10-C10)*TAN(A10)+B10+L9</f>
        <v>-115.085760737145</v>
      </c>
      <c r="S10" s="0" t="n">
        <f aca="false">S9</f>
        <v>0</v>
      </c>
      <c r="T10" s="0" t="n">
        <f aca="false">T9</f>
        <v>1.333</v>
      </c>
      <c r="U10" s="0" t="n">
        <f aca="false">U9</f>
        <v>1.333</v>
      </c>
      <c r="V10" s="0" t="n">
        <f aca="false">T10*SIN(A10)/U10</f>
        <v>-0.531186197920883</v>
      </c>
      <c r="W10" s="61" t="n">
        <f aca="false">ASIN(V10)</f>
        <v>-0.56</v>
      </c>
      <c r="X10" s="0" t="n">
        <f aca="false">TAN(W10)</f>
        <v>-0.626949535052698</v>
      </c>
      <c r="Y10" s="93" t="n">
        <f aca="false">ATAN(X10)</f>
        <v>-0.56</v>
      </c>
      <c r="Z10" s="0" t="n">
        <f aca="false">(AA10-S10)*X10+R10+L9</f>
        <v>61.8309990560511</v>
      </c>
      <c r="AA10" s="0" t="n">
        <f aca="false">AA9</f>
        <v>-300</v>
      </c>
      <c r="AB10" s="61" t="n">
        <f aca="false">AB9</f>
        <v>1000</v>
      </c>
      <c r="AC10" s="0" t="n">
        <f aca="false">AC9</f>
        <v>-51</v>
      </c>
      <c r="AD10" s="0" t="n">
        <f aca="false">AD9</f>
        <v>1.375</v>
      </c>
      <c r="AE10" s="0" t="n">
        <f aca="false">AE9</f>
        <v>49.9999999999999</v>
      </c>
      <c r="AF10" s="93" t="n">
        <f aca="false">X10^2+1</f>
        <v>1.39306571950279</v>
      </c>
      <c r="AG10" s="93" t="n">
        <f aca="false">R10-AB10-S10*X10</f>
        <v>-1115.08576073715</v>
      </c>
      <c r="AH10" s="93" t="n">
        <f aca="false">2*X10*AG10-2*AC10</f>
        <v>1500.20499847607</v>
      </c>
      <c r="AI10" s="93" t="n">
        <f aca="false">AG10^2+AC10^2-AE10^2</f>
        <v>1243517.25379874</v>
      </c>
      <c r="AJ10" s="93" t="n">
        <f aca="false">AH10^2-4*AF10*AI10</f>
        <v>-4678589.99405651</v>
      </c>
      <c r="AK10" s="0" t="n">
        <f aca="false">IF(AJ10&gt;0,(-AH10+SQRT(AJ10))/2/AF10,AA10)</f>
        <v>-300</v>
      </c>
      <c r="AL10" s="0" t="n">
        <f aca="false">IF(AJ10&gt;0,(-AH10-SQRT(AJ10))/2/AF10,AA10)</f>
        <v>-300</v>
      </c>
      <c r="AM10" s="93" t="n">
        <f aca="false">AE10^2-(AK10-AC10)^2</f>
        <v>-59501</v>
      </c>
      <c r="AN10" s="93" t="n">
        <f aca="false">AE10^2-(AL10-AC10)^2</f>
        <v>-59501</v>
      </c>
      <c r="AO10" s="98" t="n">
        <f aca="false">IF(AK10&lt;&gt;AA10,AB10+SQRT(AE10^2-(AK10-AC10)^2),Z10)</f>
        <v>61.8309990560511</v>
      </c>
      <c r="AP10" s="99" t="n">
        <f aca="false">IF(AL10&lt;&gt;AA10,AB10+SQRT(AE10^2-(AL10-AC10)^2),Z10)</f>
        <v>61.8309990560511</v>
      </c>
      <c r="AQ10" s="99" t="n">
        <f aca="false">IF(AK10&lt;&gt;AA10,AB10-SQRT(AE10^2-(AK10-AC10)^2),Z10)</f>
        <v>61.8309990560511</v>
      </c>
      <c r="AR10" s="100" t="n">
        <f aca="false">IF(AL10&lt;&gt;AA10,AB10-SQRT(AE10^2-(AL10-AC10)^2),Z10)</f>
        <v>61.8309990560511</v>
      </c>
      <c r="AS10" s="98" t="str">
        <f aca="false">IF(AK10&lt;&gt;AA10,(AO10-R10)/(AK10-S10),"")</f>
        <v/>
      </c>
      <c r="AT10" s="101" t="str">
        <f aca="false">IF(AL10&lt;&gt;AA10,(AP10-R10)/(AL10-S10),"")</f>
        <v/>
      </c>
      <c r="AU10" s="101" t="str">
        <f aca="false">IF(AK10&lt;&gt;AA10,(AQ10-R10)/(AK10-S10),"")</f>
        <v/>
      </c>
      <c r="AV10" s="100" t="str">
        <f aca="false">IF(AL10&lt;&gt;AA10,(AT10-R10)/(AL10-S10),"")</f>
        <v/>
      </c>
      <c r="AW10" s="102" t="n">
        <f aca="false">X10</f>
        <v>-0.626949535052698</v>
      </c>
      <c r="AX10" s="98" t="n">
        <f aca="false">IF(AK10&lt;&gt;AA10,IF(ABS(AS10-AW10)&lt;0.01,AO10,""),Z10)</f>
        <v>61.8309990560511</v>
      </c>
      <c r="AY10" s="103" t="str">
        <f aca="false">IF(OR(AK10=AA10,AX10=""),"",AK10)</f>
        <v/>
      </c>
      <c r="AZ10" s="99" t="n">
        <f aca="false">IF(AK10&lt;&gt;AA10,IF(ABS(AT10-AW10)&lt;0.01,AP10,""),Z10)</f>
        <v>61.8309990560511</v>
      </c>
      <c r="BA10" s="104" t="str">
        <f aca="false">IF(OR(AL10=AA10,AZ10=""),"",AL10)</f>
        <v/>
      </c>
      <c r="BB10" s="98" t="n">
        <f aca="false">IF(AK10&lt;&gt;AA10,IF(ABS(AU10-AW10)&lt;0.01,AQ10,""),Z10)</f>
        <v>61.8309990560511</v>
      </c>
      <c r="BC10" s="103" t="str">
        <f aca="false">IF(OR(AK10=AA10,BB10=""),"",AK10)</f>
        <v/>
      </c>
      <c r="BD10" s="103"/>
      <c r="BE10" s="104" t="str">
        <f aca="false">IF(OR(AL10=AA10,BD10=""),"",AL10)</f>
        <v/>
      </c>
      <c r="BF10" s="105" t="n">
        <f aca="false">MAX(AY10,BA10,BC10,BE10)</f>
        <v>0</v>
      </c>
      <c r="BG10" s="105" t="n">
        <f aca="false">IF(BF10=AY10,AX10,IF(BF10=BA10,AZ10,IF(BF10=BC10,BB10,BD10)))</f>
        <v>0</v>
      </c>
      <c r="BH10" s="106" t="n">
        <f aca="false">IF(AK10=AA10,Z10,BG10)</f>
        <v>61.8309990560511</v>
      </c>
      <c r="BI10" s="106" t="n">
        <f aca="false">IF(AK10=AA10,AA10,BF10)</f>
        <v>-300</v>
      </c>
      <c r="BJ10" s="63" t="n">
        <f aca="false">R10</f>
        <v>-115.085760737145</v>
      </c>
      <c r="BK10" s="63" t="n">
        <f aca="false">S10</f>
        <v>0</v>
      </c>
      <c r="BL10" s="107" t="n">
        <f aca="false">BH10</f>
        <v>61.8309990560511</v>
      </c>
      <c r="BM10" s="107" t="n">
        <f aca="false">BI10</f>
        <v>-300</v>
      </c>
      <c r="BN10" s="63" t="n">
        <f aca="false">AB10</f>
        <v>1000</v>
      </c>
      <c r="BO10" s="63" t="n">
        <f aca="false">AC10</f>
        <v>-51</v>
      </c>
      <c r="BP10" s="63" t="str">
        <f aca="false">IF(BM10&lt;&gt;AA10,(BL10-BN10)/AE10,"")</f>
        <v/>
      </c>
      <c r="BQ10" s="63" t="str">
        <f aca="false">IF(BM10&lt;&gt;AA10,(BM10-BO10)/AE10,"")</f>
        <v/>
      </c>
      <c r="BR10" s="63" t="str">
        <f aca="false">IF(BP10&lt;&gt;"",BQ10/BP10,"")</f>
        <v/>
      </c>
      <c r="BS10" s="63" t="str">
        <f aca="false">IF(BP10&lt;&gt;"",IF(AND(BP10&lt;0,BQ10&gt;0),PI()+ATAN(BR10),IF(AND(BP10&lt;0,BQ10&lt;0),ATAN(BR10)-PI(),ATAN(BR10))),"")</f>
        <v/>
      </c>
      <c r="BT10" s="63" t="str">
        <f aca="false">IF(BS10&lt;&gt;"",PI()/2-BS10-W10,"")</f>
        <v/>
      </c>
      <c r="BU10" s="63" t="str">
        <f aca="false">IF(BT10&lt;&gt;"",SIN(BT10),"")</f>
        <v/>
      </c>
      <c r="BV10" s="63" t="str">
        <f aca="false">IF(BT10&lt;&gt;"",U10*SIN(BT10)/AD10,"")</f>
        <v/>
      </c>
      <c r="BW10" s="63" t="str">
        <f aca="false">IF(BV10&lt;&gt;"",ASIN(BV10),"")</f>
        <v/>
      </c>
      <c r="BX10" s="63" t="str">
        <f aca="false">IF(BW10&lt;&gt;"",-PI()+BS10+2*BW10,"")</f>
        <v/>
      </c>
      <c r="BY10" s="108" t="n">
        <f aca="false">IF(BI10=AA10,Z10,AB10+AE10*COS(BX10))</f>
        <v>61.8309990560511</v>
      </c>
      <c r="BZ10" s="109" t="n">
        <f aca="false">IF(BI10=AA10,AA10,AC10+AE10*SIN(BX10))</f>
        <v>-300</v>
      </c>
      <c r="CA10" s="110" t="str">
        <f aca="false">IF(BT10&lt;&gt;"",COS(-BT10),"")</f>
        <v/>
      </c>
      <c r="CB10" s="110" t="str">
        <f aca="false">IF(BT10&lt;&gt;"",SIN(-BT10),"")</f>
        <v/>
      </c>
      <c r="CC10" s="110" t="str">
        <f aca="false">IF(CB10&lt;&gt;"",BY10-BN10,"")</f>
        <v/>
      </c>
      <c r="CD10" s="110" t="str">
        <f aca="false">IF(CB10&lt;&gt;"",BZ10-BO10,"")</f>
        <v/>
      </c>
      <c r="CE10" s="110" t="str">
        <f aca="false">IF(CA10&lt;&gt;"",BZ10-AA10,"")</f>
        <v/>
      </c>
      <c r="CF10" s="111" t="str">
        <f aca="false">IF(CA10&lt;&gt;"",(CC10*CA10-CD10*CB10)/AE10,"")</f>
        <v/>
      </c>
      <c r="CG10" s="111" t="str">
        <f aca="false">IF(CA10&lt;&gt;"",(CC10*CB10+CD10*CA10)/AE10,"")</f>
        <v/>
      </c>
      <c r="CH10" s="0" t="n">
        <f aca="false">IF(CA10&lt;&gt;"",BY10-CF10*CE10/CG10,Z10)</f>
        <v>61.8309990560511</v>
      </c>
      <c r="CI10" s="0" t="n">
        <f aca="false">IF(CA10&lt;&gt;"",BZ10-CE10,AA10)</f>
        <v>-300</v>
      </c>
    </row>
    <row r="11" customFormat="false" ht="13.5" hidden="false" customHeight="false" outlineLevel="0" collapsed="false">
      <c r="A11" s="83" t="n">
        <v>-0.52</v>
      </c>
      <c r="B11" s="61" t="n">
        <f aca="false">B10</f>
        <v>-50</v>
      </c>
      <c r="C11" s="61" t="n">
        <f aca="false">C10</f>
        <v>-86</v>
      </c>
      <c r="D11" s="112" t="n">
        <f aca="false">(E11-C11)*TAN(A11)+B11</f>
        <v>-271.008866477144</v>
      </c>
      <c r="E11" s="0" t="n">
        <f aca="false">E10</f>
        <v>300</v>
      </c>
      <c r="F11" s="0" t="n">
        <f aca="false">(G11-C11)*TAN(A11)+B11</f>
        <v>-156.49650042681</v>
      </c>
      <c r="G11" s="0" t="n">
        <f aca="false">G10</f>
        <v>100</v>
      </c>
      <c r="H11" s="0" t="n">
        <f aca="false">H10</f>
        <v>100</v>
      </c>
      <c r="I11" s="0" t="n">
        <f aca="false">I10</f>
        <v>1.515</v>
      </c>
      <c r="J11" s="0" t="n">
        <f aca="false">T11*SIN(A11)/I11</f>
        <v>-0.437188926564819</v>
      </c>
      <c r="K11" s="0" t="n">
        <f aca="false">TAN(ASIN(J11))</f>
        <v>-0.486105914577193</v>
      </c>
      <c r="L11" s="61" t="n">
        <f aca="false">H11*(TAN(A11)-K11)</f>
        <v>-8.64559156744757</v>
      </c>
      <c r="M11" s="61" t="n">
        <f aca="false">-H11*L11/TAN(A11)</f>
        <v>-1509.98391975368</v>
      </c>
      <c r="N11" s="107" t="n">
        <f aca="false">(Q11-E11)*TAN(A11)+D11</f>
        <v>95.4307048839238</v>
      </c>
      <c r="O11" s="107" t="n">
        <f aca="false">AA11-40</f>
        <v>-340</v>
      </c>
      <c r="P11" s="107" t="n">
        <f aca="false">N11+L10</f>
        <v>85.6025043799274</v>
      </c>
      <c r="Q11" s="107" t="n">
        <f aca="false">O11</f>
        <v>-340</v>
      </c>
      <c r="R11" s="62" t="n">
        <f aca="false">(S11-C11)*TAN(A11)+B11+L10</f>
        <v>-109.06851790564</v>
      </c>
      <c r="S11" s="0" t="n">
        <f aca="false">S10</f>
        <v>0</v>
      </c>
      <c r="T11" s="0" t="n">
        <f aca="false">T10</f>
        <v>1.333</v>
      </c>
      <c r="U11" s="0" t="n">
        <f aca="false">U10</f>
        <v>1.333</v>
      </c>
      <c r="V11" s="0" t="n">
        <f aca="false">T11*SIN(A11)/U11</f>
        <v>-0.496880137843737</v>
      </c>
      <c r="W11" s="61" t="n">
        <f aca="false">ASIN(V11)</f>
        <v>-0.52</v>
      </c>
      <c r="X11" s="0" t="n">
        <f aca="false">TAN(W11)</f>
        <v>-0.572561830251668</v>
      </c>
      <c r="Y11" s="93" t="n">
        <f aca="false">ATAN(X11)</f>
        <v>-0.52</v>
      </c>
      <c r="Z11" s="0" t="n">
        <f aca="false">(AA11-S11)*X11+R11+L10</f>
        <v>52.8718306658642</v>
      </c>
      <c r="AA11" s="0" t="n">
        <f aca="false">AA10</f>
        <v>-300</v>
      </c>
      <c r="AB11" s="61" t="n">
        <f aca="false">AB10</f>
        <v>1000</v>
      </c>
      <c r="AC11" s="0" t="n">
        <f aca="false">AC10</f>
        <v>-51</v>
      </c>
      <c r="AD11" s="0" t="n">
        <f aca="false">AD10</f>
        <v>1.375</v>
      </c>
      <c r="AE11" s="0" t="n">
        <f aca="false">AE10</f>
        <v>49.9999999999999</v>
      </c>
      <c r="AF11" s="93" t="n">
        <f aca="false">X11^2+1</f>
        <v>1.32782704946114</v>
      </c>
      <c r="AG11" s="93" t="n">
        <f aca="false">R11-AB11-S11*X11</f>
        <v>-1109.06851790564</v>
      </c>
      <c r="AH11" s="93" t="n">
        <f aca="false">2*X11*AG11-2*AC11</f>
        <v>1372.02060097312</v>
      </c>
      <c r="AI11" s="93" t="n">
        <f aca="false">AG11^2+AC11^2-AE11^2</f>
        <v>1230133.97740941</v>
      </c>
      <c r="AJ11" s="93" t="n">
        <f aca="false">AH11^2-4*AF11*AI11</f>
        <v>-4651180.14916712</v>
      </c>
      <c r="AK11" s="0" t="n">
        <f aca="false">IF(AJ11&gt;0,(-AH11+SQRT(AJ11))/2/AF11,AA11)</f>
        <v>-300</v>
      </c>
      <c r="AL11" s="0" t="n">
        <f aca="false">IF(AJ11&gt;0,(-AH11-SQRT(AJ11))/2/AF11,AA11)</f>
        <v>-300</v>
      </c>
      <c r="AM11" s="93" t="n">
        <f aca="false">AE11^2-(AK11-AC11)^2</f>
        <v>-59501</v>
      </c>
      <c r="AN11" s="93" t="n">
        <f aca="false">AE11^2-(AL11-AC11)^2</f>
        <v>-59501</v>
      </c>
      <c r="AO11" s="98" t="n">
        <f aca="false">IF(AK11&lt;&gt;AA11,AB11+SQRT(AE11^2-(AK11-AC11)^2),Z11)</f>
        <v>52.8718306658642</v>
      </c>
      <c r="AP11" s="99" t="n">
        <f aca="false">IF(AL11&lt;&gt;AA11,AB11+SQRT(AE11^2-(AL11-AC11)^2),Z11)</f>
        <v>52.8718306658642</v>
      </c>
      <c r="AQ11" s="99" t="n">
        <f aca="false">IF(AK11&lt;&gt;AA11,AB11-SQRT(AE11^2-(AK11-AC11)^2),Z11)</f>
        <v>52.8718306658642</v>
      </c>
      <c r="AR11" s="100" t="n">
        <f aca="false">IF(AL11&lt;&gt;AA11,AB11-SQRT(AE11^2-(AL11-AC11)^2),Z11)</f>
        <v>52.8718306658642</v>
      </c>
      <c r="AS11" s="98" t="str">
        <f aca="false">IF(AK11&lt;&gt;AA11,(AO11-R11)/(AK11-S11),"")</f>
        <v/>
      </c>
      <c r="AT11" s="101" t="str">
        <f aca="false">IF(AL11&lt;&gt;AA11,(AP11-R11)/(AL11-S11),"")</f>
        <v/>
      </c>
      <c r="AU11" s="101" t="str">
        <f aca="false">IF(AK11&lt;&gt;AA11,(AQ11-R11)/(AK11-S11),"")</f>
        <v/>
      </c>
      <c r="AV11" s="100" t="str">
        <f aca="false">IF(AL11&lt;&gt;AA11,(AT11-R11)/(AL11-S11),"")</f>
        <v/>
      </c>
      <c r="AW11" s="102" t="n">
        <f aca="false">X11</f>
        <v>-0.572561830251668</v>
      </c>
      <c r="AX11" s="98" t="n">
        <f aca="false">IF(AK11&lt;&gt;AA11,IF(ABS(AS11-AW11)&lt;0.01,AO11,""),Z11)</f>
        <v>52.8718306658642</v>
      </c>
      <c r="AY11" s="103" t="str">
        <f aca="false">IF(OR(AK11=AA11,AX11=""),"",AK11)</f>
        <v/>
      </c>
      <c r="AZ11" s="99" t="n">
        <f aca="false">IF(AK11&lt;&gt;AA11,IF(ABS(AT11-AW11)&lt;0.01,AP11,""),Z11)</f>
        <v>52.8718306658642</v>
      </c>
      <c r="BA11" s="104" t="str">
        <f aca="false">IF(OR(AL11=AA11,AZ11=""),"",AL11)</f>
        <v/>
      </c>
      <c r="BB11" s="98" t="n">
        <f aca="false">IF(AK11&lt;&gt;AA11,IF(ABS(AU11-AW11)&lt;0.01,AQ11,""),Z11)</f>
        <v>52.8718306658642</v>
      </c>
      <c r="BC11" s="103" t="str">
        <f aca="false">IF(OR(AK11=AA11,BB11=""),"",AK11)</f>
        <v/>
      </c>
      <c r="BD11" s="103"/>
      <c r="BE11" s="104" t="str">
        <f aca="false">IF(OR(AL11=AA11,BD11=""),"",AL11)</f>
        <v/>
      </c>
      <c r="BF11" s="105" t="n">
        <f aca="false">MAX(AY11,BA11,BC11,BE11)</f>
        <v>0</v>
      </c>
      <c r="BG11" s="105" t="n">
        <f aca="false">IF(BF11=AY11,AX11,IF(BF11=BA11,AZ11,IF(BF11=BC11,BB11,BD11)))</f>
        <v>0</v>
      </c>
      <c r="BH11" s="106" t="n">
        <f aca="false">IF(AK11=AA11,Z11,BG11)</f>
        <v>52.8718306658642</v>
      </c>
      <c r="BI11" s="106" t="n">
        <f aca="false">IF(AK11=AA11,AA11,BF11)</f>
        <v>-300</v>
      </c>
      <c r="BJ11" s="63" t="n">
        <f aca="false">R11</f>
        <v>-109.06851790564</v>
      </c>
      <c r="BK11" s="63" t="n">
        <f aca="false">S11</f>
        <v>0</v>
      </c>
      <c r="BL11" s="107" t="n">
        <f aca="false">BH11</f>
        <v>52.8718306658642</v>
      </c>
      <c r="BM11" s="107" t="n">
        <f aca="false">BI11</f>
        <v>-300</v>
      </c>
      <c r="BN11" s="63" t="n">
        <f aca="false">AB11</f>
        <v>1000</v>
      </c>
      <c r="BO11" s="63" t="n">
        <f aca="false">AC11</f>
        <v>-51</v>
      </c>
      <c r="BP11" s="63" t="str">
        <f aca="false">IF(BM11&lt;&gt;AA11,(BL11-BN11)/AE11,"")</f>
        <v/>
      </c>
      <c r="BQ11" s="63" t="str">
        <f aca="false">IF(BM11&lt;&gt;AA11,(BM11-BO11)/AE11,"")</f>
        <v/>
      </c>
      <c r="BR11" s="63" t="str">
        <f aca="false">IF(BP11&lt;&gt;"",BQ11/BP11,"")</f>
        <v/>
      </c>
      <c r="BS11" s="63" t="str">
        <f aca="false">IF(BP11&lt;&gt;"",IF(AND(BP11&lt;0,BQ11&gt;0),PI()+ATAN(BR11),IF(AND(BP11&lt;0,BQ11&lt;0),ATAN(BR11)-PI(),ATAN(BR11))),"")</f>
        <v/>
      </c>
      <c r="BT11" s="63" t="str">
        <f aca="false">IF(BS11&lt;&gt;"",PI()/2-BS11-W11,"")</f>
        <v/>
      </c>
      <c r="BU11" s="63" t="str">
        <f aca="false">IF(BT11&lt;&gt;"",SIN(BT11),"")</f>
        <v/>
      </c>
      <c r="BV11" s="63" t="str">
        <f aca="false">IF(BT11&lt;&gt;"",U11*SIN(BT11)/AD11,"")</f>
        <v/>
      </c>
      <c r="BW11" s="63" t="str">
        <f aca="false">IF(BV11&lt;&gt;"",ASIN(BV11),"")</f>
        <v/>
      </c>
      <c r="BX11" s="63" t="str">
        <f aca="false">IF(BW11&lt;&gt;"",-PI()+BS11+2*BW11,"")</f>
        <v/>
      </c>
      <c r="BY11" s="108" t="n">
        <f aca="false">IF(BI11=AA11,Z11,AB11+AE11*COS(BX11))</f>
        <v>52.8718306658642</v>
      </c>
      <c r="BZ11" s="109" t="n">
        <f aca="false">IF(BI11=AA11,AA11,AC11+AE11*SIN(BX11))</f>
        <v>-300</v>
      </c>
      <c r="CA11" s="110" t="str">
        <f aca="false">IF(BT11&lt;&gt;"",COS(-BT11),"")</f>
        <v/>
      </c>
      <c r="CB11" s="110" t="str">
        <f aca="false">IF(BT11&lt;&gt;"",SIN(-BT11),"")</f>
        <v/>
      </c>
      <c r="CC11" s="110" t="str">
        <f aca="false">IF(CB11&lt;&gt;"",BY11-BN11,"")</f>
        <v/>
      </c>
      <c r="CD11" s="110" t="str">
        <f aca="false">IF(CB11&lt;&gt;"",BZ11-BO11,"")</f>
        <v/>
      </c>
      <c r="CE11" s="110" t="str">
        <f aca="false">IF(CA11&lt;&gt;"",BZ11-AA11,"")</f>
        <v/>
      </c>
      <c r="CF11" s="111" t="str">
        <f aca="false">IF(CA11&lt;&gt;"",(CC11*CA11-CD11*CB11)/AE11,"")</f>
        <v/>
      </c>
      <c r="CG11" s="111" t="str">
        <f aca="false">IF(CA11&lt;&gt;"",(CC11*CB11+CD11*CA11)/AE11,"")</f>
        <v/>
      </c>
      <c r="CH11" s="0" t="n">
        <f aca="false">IF(CA11&lt;&gt;"",BY11-CF11*CE11/CG11,Z11)</f>
        <v>52.8718306658642</v>
      </c>
      <c r="CI11" s="0" t="n">
        <f aca="false">IF(CA11&lt;&gt;"",BZ11-CE11,AA11)</f>
        <v>-300</v>
      </c>
    </row>
    <row r="12" customFormat="false" ht="13.5" hidden="false" customHeight="false" outlineLevel="0" collapsed="false">
      <c r="A12" s="83" t="n">
        <v>-0.48</v>
      </c>
      <c r="B12" s="61" t="n">
        <f aca="false">B11</f>
        <v>-50</v>
      </c>
      <c r="C12" s="61" t="n">
        <f aca="false">C11</f>
        <v>-86</v>
      </c>
      <c r="D12" s="112" t="n">
        <f aca="false">(E12-C12)*TAN(A12)+B12</f>
        <v>-250.955785857826</v>
      </c>
      <c r="E12" s="0" t="n">
        <f aca="false">E11</f>
        <v>300</v>
      </c>
      <c r="F12" s="0" t="n">
        <f aca="false">(G12-C12)*TAN(A12)+B12</f>
        <v>-146.833617019574</v>
      </c>
      <c r="G12" s="0" t="n">
        <f aca="false">G11</f>
        <v>100</v>
      </c>
      <c r="H12" s="0" t="n">
        <f aca="false">H11</f>
        <v>100</v>
      </c>
      <c r="I12" s="0" t="n">
        <f aca="false">I11</f>
        <v>1.515</v>
      </c>
      <c r="J12" s="0" t="n">
        <f aca="false">T12*SIN(A12)/I12</f>
        <v>-0.406304713529239</v>
      </c>
      <c r="K12" s="0" t="n">
        <f aca="false">TAN(ASIN(J12))</f>
        <v>-0.444662334704656</v>
      </c>
      <c r="L12" s="61" t="n">
        <f aca="false">H12*(TAN(A12)-K12)</f>
        <v>-7.59485094866025</v>
      </c>
      <c r="M12" s="61" t="n">
        <f aca="false">-H12*L12/TAN(A12)</f>
        <v>-1458.83456585666</v>
      </c>
      <c r="N12" s="107" t="n">
        <f aca="false">(Q12-E12)*TAN(A12)+D12</f>
        <v>82.2351544245795</v>
      </c>
      <c r="O12" s="107" t="n">
        <f aca="false">AA12-40</f>
        <v>-340</v>
      </c>
      <c r="P12" s="107" t="n">
        <f aca="false">N12+L11</f>
        <v>73.589562857132</v>
      </c>
      <c r="Q12" s="107" t="n">
        <f aca="false">O12</f>
        <v>-340</v>
      </c>
      <c r="R12" s="62" t="n">
        <f aca="false">(S12-C12)*TAN(A12)+B12+L11</f>
        <v>-103.418124167896</v>
      </c>
      <c r="S12" s="0" t="n">
        <f aca="false">S11</f>
        <v>0</v>
      </c>
      <c r="T12" s="0" t="n">
        <f aca="false">T11</f>
        <v>1.333</v>
      </c>
      <c r="U12" s="0" t="n">
        <f aca="false">U11</f>
        <v>1.333</v>
      </c>
      <c r="V12" s="0" t="n">
        <f aca="false">T12*SIN(A12)/U12</f>
        <v>-0.461779175541483</v>
      </c>
      <c r="W12" s="61" t="n">
        <f aca="false">ASIN(V12)</f>
        <v>-0.48</v>
      </c>
      <c r="X12" s="0" t="n">
        <f aca="false">TAN(W12)</f>
        <v>-0.520610844191258</v>
      </c>
      <c r="Y12" s="93" t="n">
        <f aca="false">ATAN(X12)</f>
        <v>-0.48</v>
      </c>
      <c r="Z12" s="0" t="n">
        <f aca="false">(AA12-S12)*X12+R12+L11</f>
        <v>44.1195375220341</v>
      </c>
      <c r="AA12" s="0" t="n">
        <f aca="false">AA11</f>
        <v>-300</v>
      </c>
      <c r="AB12" s="61" t="n">
        <f aca="false">AB11</f>
        <v>1000</v>
      </c>
      <c r="AC12" s="0" t="n">
        <f aca="false">AC11</f>
        <v>-51</v>
      </c>
      <c r="AD12" s="0" t="n">
        <f aca="false">AD11</f>
        <v>1.375</v>
      </c>
      <c r="AE12" s="0" t="n">
        <f aca="false">AE11</f>
        <v>49.9999999999999</v>
      </c>
      <c r="AF12" s="93" t="n">
        <f aca="false">X12^2+1</f>
        <v>1.27103565108953</v>
      </c>
      <c r="AG12" s="93" t="n">
        <f aca="false">R12-AB12-S12*X12</f>
        <v>-1103.4181241679</v>
      </c>
      <c r="AH12" s="93" t="n">
        <f aca="false">2*X12*AG12-2*AC12</f>
        <v>1250.90288223797</v>
      </c>
      <c r="AI12" s="93" t="n">
        <f aca="false">AG12^2+AC12^2-AE12^2</f>
        <v>1217632.5567422</v>
      </c>
      <c r="AJ12" s="93" t="n">
        <f aca="false">AH12^2-4*AF12*AI12</f>
        <v>-4625859.53739529</v>
      </c>
      <c r="AK12" s="0" t="n">
        <f aca="false">IF(AJ12&gt;0,(-AH12+SQRT(AJ12))/2/AF12,AA12)</f>
        <v>-300</v>
      </c>
      <c r="AL12" s="0" t="n">
        <f aca="false">IF(AJ12&gt;0,(-AH12-SQRT(AJ12))/2/AF12,AA12)</f>
        <v>-300</v>
      </c>
      <c r="AM12" s="93" t="n">
        <f aca="false">AE12^2-(AK12-AC12)^2</f>
        <v>-59501</v>
      </c>
      <c r="AN12" s="93" t="n">
        <f aca="false">AE12^2-(AL12-AC12)^2</f>
        <v>-59501</v>
      </c>
      <c r="AO12" s="98" t="n">
        <f aca="false">IF(AK12&lt;&gt;AA12,AB12+SQRT(AE12^2-(AK12-AC12)^2),Z12)</f>
        <v>44.1195375220341</v>
      </c>
      <c r="AP12" s="99" t="n">
        <f aca="false">IF(AL12&lt;&gt;AA12,AB12+SQRT(AE12^2-(AL12-AC12)^2),Z12)</f>
        <v>44.1195375220341</v>
      </c>
      <c r="AQ12" s="99" t="n">
        <f aca="false">IF(AK12&lt;&gt;AA12,AB12-SQRT(AE12^2-(AK12-AC12)^2),Z12)</f>
        <v>44.1195375220341</v>
      </c>
      <c r="AR12" s="100" t="n">
        <f aca="false">IF(AL12&lt;&gt;AA12,AB12-SQRT(AE12^2-(AL12-AC12)^2),Z12)</f>
        <v>44.1195375220341</v>
      </c>
      <c r="AS12" s="98" t="str">
        <f aca="false">IF(AK12&lt;&gt;AA12,(AO12-R12)/(AK12-S12),"")</f>
        <v/>
      </c>
      <c r="AT12" s="101" t="str">
        <f aca="false">IF(AL12&lt;&gt;AA12,(AP12-R12)/(AL12-S12),"")</f>
        <v/>
      </c>
      <c r="AU12" s="101" t="str">
        <f aca="false">IF(AK12&lt;&gt;AA12,(AQ12-R12)/(AK12-S12),"")</f>
        <v/>
      </c>
      <c r="AV12" s="100" t="str">
        <f aca="false">IF(AL12&lt;&gt;AA12,(AT12-R12)/(AL12-S12),"")</f>
        <v/>
      </c>
      <c r="AW12" s="102" t="n">
        <f aca="false">X12</f>
        <v>-0.520610844191258</v>
      </c>
      <c r="AX12" s="98" t="n">
        <f aca="false">IF(AK12&lt;&gt;AA12,IF(ABS(AS12-AW12)&lt;0.01,AO12,""),Z12)</f>
        <v>44.1195375220341</v>
      </c>
      <c r="AY12" s="103" t="str">
        <f aca="false">IF(OR(AK12=AA12,AX12=""),"",AK12)</f>
        <v/>
      </c>
      <c r="AZ12" s="99" t="n">
        <f aca="false">IF(AK12&lt;&gt;AA12,IF(ABS(AT12-AW12)&lt;0.01,AP12,""),Z12)</f>
        <v>44.1195375220341</v>
      </c>
      <c r="BA12" s="104" t="str">
        <f aca="false">IF(OR(AL12=AA12,AZ12=""),"",AL12)</f>
        <v/>
      </c>
      <c r="BB12" s="98" t="n">
        <f aca="false">IF(AK12&lt;&gt;AA12,IF(ABS(AU12-AW12)&lt;0.01,AQ12,""),Z12)</f>
        <v>44.1195375220341</v>
      </c>
      <c r="BC12" s="103" t="str">
        <f aca="false">IF(OR(AK12=AA12,BB12=""),"",AK12)</f>
        <v/>
      </c>
      <c r="BD12" s="103"/>
      <c r="BE12" s="104" t="str">
        <f aca="false">IF(OR(AL12=AA12,BD12=""),"",AL12)</f>
        <v/>
      </c>
      <c r="BF12" s="105" t="n">
        <f aca="false">MAX(AY12,BA12,BC12,BE12)</f>
        <v>0</v>
      </c>
      <c r="BG12" s="105" t="n">
        <f aca="false">IF(BF12=AY12,AX12,IF(BF12=BA12,AZ12,IF(BF12=BC12,BB12,BD12)))</f>
        <v>0</v>
      </c>
      <c r="BH12" s="106" t="n">
        <f aca="false">IF(AK12=AA12,Z12,BG12)</f>
        <v>44.1195375220341</v>
      </c>
      <c r="BI12" s="106" t="n">
        <f aca="false">IF(AK12=AA12,AA12,BF12)</f>
        <v>-300</v>
      </c>
      <c r="BJ12" s="63" t="n">
        <f aca="false">R12</f>
        <v>-103.418124167896</v>
      </c>
      <c r="BK12" s="63" t="n">
        <f aca="false">S12</f>
        <v>0</v>
      </c>
      <c r="BL12" s="107" t="n">
        <f aca="false">BH12</f>
        <v>44.1195375220341</v>
      </c>
      <c r="BM12" s="107" t="n">
        <f aca="false">BI12</f>
        <v>-300</v>
      </c>
      <c r="BN12" s="63" t="n">
        <f aca="false">AB12</f>
        <v>1000</v>
      </c>
      <c r="BO12" s="63" t="n">
        <f aca="false">AC12</f>
        <v>-51</v>
      </c>
      <c r="BP12" s="63" t="str">
        <f aca="false">IF(BM12&lt;&gt;AA12,(BL12-BN12)/AE12,"")</f>
        <v/>
      </c>
      <c r="BQ12" s="63" t="str">
        <f aca="false">IF(BM12&lt;&gt;AA12,(BM12-BO12)/AE12,"")</f>
        <v/>
      </c>
      <c r="BR12" s="63" t="str">
        <f aca="false">IF(BP12&lt;&gt;"",BQ12/BP12,"")</f>
        <v/>
      </c>
      <c r="BS12" s="63" t="str">
        <f aca="false">IF(BP12&lt;&gt;"",IF(AND(BP12&lt;0,BQ12&gt;0),PI()+ATAN(BR12),IF(AND(BP12&lt;0,BQ12&lt;0),ATAN(BR12)-PI(),ATAN(BR12))),"")</f>
        <v/>
      </c>
      <c r="BT12" s="63" t="str">
        <f aca="false">IF(BS12&lt;&gt;"",PI()/2-BS12-W12,"")</f>
        <v/>
      </c>
      <c r="BU12" s="63" t="str">
        <f aca="false">IF(BT12&lt;&gt;"",SIN(BT12),"")</f>
        <v/>
      </c>
      <c r="BV12" s="63" t="str">
        <f aca="false">IF(BT12&lt;&gt;"",U12*SIN(BT12)/AD12,"")</f>
        <v/>
      </c>
      <c r="BW12" s="63" t="str">
        <f aca="false">IF(BV12&lt;&gt;"",ASIN(BV12),"")</f>
        <v/>
      </c>
      <c r="BX12" s="63" t="str">
        <f aca="false">IF(BW12&lt;&gt;"",-PI()+BS12+2*BW12,"")</f>
        <v/>
      </c>
      <c r="BY12" s="108" t="n">
        <f aca="false">IF(BI12=AA12,Z12,AB12+AE12*COS(BX12))</f>
        <v>44.1195375220341</v>
      </c>
      <c r="BZ12" s="109" t="n">
        <f aca="false">IF(BI12=AA12,AA12,AC12+AE12*SIN(BX12))</f>
        <v>-300</v>
      </c>
      <c r="CA12" s="110" t="str">
        <f aca="false">IF(BT12&lt;&gt;"",COS(-BT12),"")</f>
        <v/>
      </c>
      <c r="CB12" s="110" t="str">
        <f aca="false">IF(BT12&lt;&gt;"",SIN(-BT12),"")</f>
        <v/>
      </c>
      <c r="CC12" s="110" t="str">
        <f aca="false">IF(CB12&lt;&gt;"",BY12-BN12,"")</f>
        <v/>
      </c>
      <c r="CD12" s="110" t="str">
        <f aca="false">IF(CB12&lt;&gt;"",BZ12-BO12,"")</f>
        <v/>
      </c>
      <c r="CE12" s="110" t="str">
        <f aca="false">IF(CA12&lt;&gt;"",BZ12-AA12,"")</f>
        <v/>
      </c>
      <c r="CF12" s="111" t="str">
        <f aca="false">IF(CA12&lt;&gt;"",(CC12*CA12-CD12*CB12)/AE12,"")</f>
        <v/>
      </c>
      <c r="CG12" s="111" t="str">
        <f aca="false">IF(CA12&lt;&gt;"",(CC12*CB12+CD12*CA12)/AE12,"")</f>
        <v/>
      </c>
      <c r="CH12" s="0" t="n">
        <f aca="false">IF(CA12&lt;&gt;"",BY12-CF12*CE12/CG12,Z12)</f>
        <v>44.1195375220341</v>
      </c>
      <c r="CI12" s="0" t="n">
        <f aca="false">IF(CA12&lt;&gt;"",BZ12-CE12,AA12)</f>
        <v>-300</v>
      </c>
    </row>
    <row r="13" customFormat="false" ht="13.5" hidden="false" customHeight="false" outlineLevel="0" collapsed="false">
      <c r="A13" s="83" t="n">
        <v>-0.44</v>
      </c>
      <c r="B13" s="61" t="n">
        <f aca="false">B12</f>
        <v>-50</v>
      </c>
      <c r="C13" s="61" t="n">
        <f aca="false">C12</f>
        <v>-86</v>
      </c>
      <c r="D13" s="112" t="n">
        <f aca="false">(E13-C13)*TAN(A13)+B13</f>
        <v>-231.721283529162</v>
      </c>
      <c r="E13" s="0" t="n">
        <f aca="false">E12</f>
        <v>300</v>
      </c>
      <c r="F13" s="0" t="n">
        <f aca="false">(G13-C13)*TAN(A13)+B13</f>
        <v>-137.565178073638</v>
      </c>
      <c r="G13" s="0" t="n">
        <f aca="false">G12</f>
        <v>100</v>
      </c>
      <c r="H13" s="0" t="n">
        <f aca="false">H12</f>
        <v>100</v>
      </c>
      <c r="I13" s="0" t="n">
        <f aca="false">I12</f>
        <v>1.515</v>
      </c>
      <c r="J13" s="0" t="n">
        <f aca="false">T13*SIN(A13)/I13</f>
        <v>-0.374770499625728</v>
      </c>
      <c r="K13" s="0" t="n">
        <f aca="false">TAN(ASIN(J13))</f>
        <v>-0.404231883246141</v>
      </c>
      <c r="L13" s="61" t="n">
        <f aca="false">H13*(TAN(A13)-K13)</f>
        <v>-6.65486440314811</v>
      </c>
      <c r="M13" s="61" t="n">
        <f aca="false">-H13*L13/TAN(A13)</f>
        <v>-1413.58106751593</v>
      </c>
      <c r="N13" s="107" t="n">
        <f aca="false">(Q13-E13)*TAN(A13)+D13</f>
        <v>69.5782539285159</v>
      </c>
      <c r="O13" s="107" t="n">
        <f aca="false">AA13-40</f>
        <v>-340</v>
      </c>
      <c r="P13" s="107" t="n">
        <f aca="false">N13+L12</f>
        <v>61.9834029798557</v>
      </c>
      <c r="Q13" s="107" t="n">
        <f aca="false">O13</f>
        <v>-340</v>
      </c>
      <c r="R13" s="62" t="n">
        <f aca="false">(S13-C13)*TAN(A13)+B13+L12</f>
        <v>-98.0819762945357</v>
      </c>
      <c r="S13" s="0" t="n">
        <f aca="false">S12</f>
        <v>0</v>
      </c>
      <c r="T13" s="0" t="n">
        <f aca="false">T12</f>
        <v>1.333</v>
      </c>
      <c r="U13" s="0" t="n">
        <f aca="false">U12</f>
        <v>1.333</v>
      </c>
      <c r="V13" s="0" t="n">
        <f aca="false">T13*SIN(A13)/U13</f>
        <v>-0.425939465066</v>
      </c>
      <c r="W13" s="61" t="n">
        <f aca="false">ASIN(V13)</f>
        <v>-0.44</v>
      </c>
      <c r="X13" s="0" t="n">
        <f aca="false">TAN(W13)</f>
        <v>-0.470780527277622</v>
      </c>
      <c r="Y13" s="93" t="n">
        <f aca="false">ATAN(X13)</f>
        <v>-0.44</v>
      </c>
      <c r="Z13" s="0" t="n">
        <f aca="false">(AA13-S13)*X13+R13+L12</f>
        <v>35.5573309400906</v>
      </c>
      <c r="AA13" s="0" t="n">
        <f aca="false">AA12</f>
        <v>-300</v>
      </c>
      <c r="AB13" s="61" t="n">
        <f aca="false">AB12</f>
        <v>1000</v>
      </c>
      <c r="AC13" s="0" t="n">
        <f aca="false">AC12</f>
        <v>-51</v>
      </c>
      <c r="AD13" s="0" t="n">
        <f aca="false">AD12</f>
        <v>1.375</v>
      </c>
      <c r="AE13" s="0" t="n">
        <f aca="false">AE12</f>
        <v>49.9999999999999</v>
      </c>
      <c r="AF13" s="93" t="n">
        <f aca="false">X13^2+1</f>
        <v>1.2216343048638</v>
      </c>
      <c r="AG13" s="93" t="n">
        <f aca="false">R13-AB13-S13*X13</f>
        <v>-1098.08197629454</v>
      </c>
      <c r="AH13" s="93" t="n">
        <f aca="false">2*X13*AG13-2*AC13</f>
        <v>1135.91122358799</v>
      </c>
      <c r="AI13" s="93" t="n">
        <f aca="false">AG13^2+AC13^2-AE13^2</f>
        <v>1205885.02666291</v>
      </c>
      <c r="AJ13" s="93" t="n">
        <f aca="false">AH13^2-4*AF13*AI13</f>
        <v>-4602307.75729887</v>
      </c>
      <c r="AK13" s="0" t="n">
        <f aca="false">IF(AJ13&gt;0,(-AH13+SQRT(AJ13))/2/AF13,AA13)</f>
        <v>-300</v>
      </c>
      <c r="AL13" s="0" t="n">
        <f aca="false">IF(AJ13&gt;0,(-AH13-SQRT(AJ13))/2/AF13,AA13)</f>
        <v>-300</v>
      </c>
      <c r="AM13" s="93" t="n">
        <f aca="false">AE13^2-(AK13-AC13)^2</f>
        <v>-59501</v>
      </c>
      <c r="AN13" s="93" t="n">
        <f aca="false">AE13^2-(AL13-AC13)^2</f>
        <v>-59501</v>
      </c>
      <c r="AO13" s="98" t="n">
        <f aca="false">IF(AK13&lt;&gt;AA13,AB13+SQRT(AE13^2-(AK13-AC13)^2),Z13)</f>
        <v>35.5573309400906</v>
      </c>
      <c r="AP13" s="99" t="n">
        <f aca="false">IF(AL13&lt;&gt;AA13,AB13+SQRT(AE13^2-(AL13-AC13)^2),Z13)</f>
        <v>35.5573309400906</v>
      </c>
      <c r="AQ13" s="99" t="n">
        <f aca="false">IF(AK13&lt;&gt;AA13,AB13-SQRT(AE13^2-(AK13-AC13)^2),Z13)</f>
        <v>35.5573309400906</v>
      </c>
      <c r="AR13" s="100" t="n">
        <f aca="false">IF(AL13&lt;&gt;AA13,AB13-SQRT(AE13^2-(AL13-AC13)^2),Z13)</f>
        <v>35.5573309400906</v>
      </c>
      <c r="AS13" s="98" t="str">
        <f aca="false">IF(AK13&lt;&gt;AA13,(AO13-R13)/(AK13-S13),"")</f>
        <v/>
      </c>
      <c r="AT13" s="101" t="str">
        <f aca="false">IF(AL13&lt;&gt;AA13,(AP13-R13)/(AL13-S13),"")</f>
        <v/>
      </c>
      <c r="AU13" s="101" t="str">
        <f aca="false">IF(AK13&lt;&gt;AA13,(AQ13-R13)/(AK13-S13),"")</f>
        <v/>
      </c>
      <c r="AV13" s="100" t="str">
        <f aca="false">IF(AL13&lt;&gt;AA13,(AT13-R13)/(AL13-S13),"")</f>
        <v/>
      </c>
      <c r="AW13" s="102" t="n">
        <f aca="false">X13</f>
        <v>-0.470780527277622</v>
      </c>
      <c r="AX13" s="98" t="n">
        <f aca="false">IF(AK13&lt;&gt;AA13,IF(ABS(AS13-AW13)&lt;0.01,AO13,""),Z13)</f>
        <v>35.5573309400906</v>
      </c>
      <c r="AY13" s="103" t="str">
        <f aca="false">IF(OR(AK13=AA13,AX13=""),"",AK13)</f>
        <v/>
      </c>
      <c r="AZ13" s="99" t="n">
        <f aca="false">IF(AK13&lt;&gt;AA13,IF(ABS(AT13-AW13)&lt;0.01,AP13,""),Z13)</f>
        <v>35.5573309400906</v>
      </c>
      <c r="BA13" s="104" t="str">
        <f aca="false">IF(OR(AL13=AA13,AZ13=""),"",AL13)</f>
        <v/>
      </c>
      <c r="BB13" s="98" t="n">
        <f aca="false">IF(AK13&lt;&gt;AA13,IF(ABS(AU13-AW13)&lt;0.01,AQ13,""),Z13)</f>
        <v>35.5573309400906</v>
      </c>
      <c r="BC13" s="103" t="str">
        <f aca="false">IF(OR(AK13=AA13,BB13=""),"",AK13)</f>
        <v/>
      </c>
      <c r="BD13" s="103"/>
      <c r="BE13" s="104" t="str">
        <f aca="false">IF(OR(AL13=AA13,BD13=""),"",AL13)</f>
        <v/>
      </c>
      <c r="BF13" s="105" t="n">
        <f aca="false">MAX(AY13,BA13,BC13,BE13)</f>
        <v>0</v>
      </c>
      <c r="BG13" s="105" t="n">
        <f aca="false">IF(BF13=AY13,AX13,IF(BF13=BA13,AZ13,IF(BF13=BC13,BB13,BD13)))</f>
        <v>0</v>
      </c>
      <c r="BH13" s="106" t="n">
        <f aca="false">IF(AK13=AA13,Z13,BG13)</f>
        <v>35.5573309400906</v>
      </c>
      <c r="BI13" s="106" t="n">
        <f aca="false">IF(AK13=AA13,AA13,BF13)</f>
        <v>-300</v>
      </c>
      <c r="BJ13" s="63" t="n">
        <f aca="false">R13</f>
        <v>-98.0819762945357</v>
      </c>
      <c r="BK13" s="63" t="n">
        <f aca="false">S13</f>
        <v>0</v>
      </c>
      <c r="BL13" s="107" t="n">
        <f aca="false">BH13</f>
        <v>35.5573309400906</v>
      </c>
      <c r="BM13" s="107" t="n">
        <f aca="false">BI13</f>
        <v>-300</v>
      </c>
      <c r="BN13" s="63" t="n">
        <f aca="false">AB13</f>
        <v>1000</v>
      </c>
      <c r="BO13" s="63" t="n">
        <f aca="false">AC13</f>
        <v>-51</v>
      </c>
      <c r="BP13" s="63" t="str">
        <f aca="false">IF(BM13&lt;&gt;AA13,(BL13-BN13)/AE13,"")</f>
        <v/>
      </c>
      <c r="BQ13" s="63" t="str">
        <f aca="false">IF(BM13&lt;&gt;AA13,(BM13-BO13)/AE13,"")</f>
        <v/>
      </c>
      <c r="BR13" s="63" t="str">
        <f aca="false">IF(BP13&lt;&gt;"",BQ13/BP13,"")</f>
        <v/>
      </c>
      <c r="BS13" s="63" t="str">
        <f aca="false">IF(BP13&lt;&gt;"",IF(AND(BP13&lt;0,BQ13&gt;0),PI()+ATAN(BR13),IF(AND(BP13&lt;0,BQ13&lt;0),ATAN(BR13)-PI(),ATAN(BR13))),"")</f>
        <v/>
      </c>
      <c r="BT13" s="63" t="str">
        <f aca="false">IF(BS13&lt;&gt;"",PI()/2-BS13-W13,"")</f>
        <v/>
      </c>
      <c r="BU13" s="63" t="str">
        <f aca="false">IF(BT13&lt;&gt;"",SIN(BT13),"")</f>
        <v/>
      </c>
      <c r="BV13" s="63" t="str">
        <f aca="false">IF(BT13&lt;&gt;"",U13*SIN(BT13)/AD13,"")</f>
        <v/>
      </c>
      <c r="BW13" s="63" t="str">
        <f aca="false">IF(BV13&lt;&gt;"",ASIN(BV13),"")</f>
        <v/>
      </c>
      <c r="BX13" s="63" t="str">
        <f aca="false">IF(BW13&lt;&gt;"",-PI()+BS13+2*BW13,"")</f>
        <v/>
      </c>
      <c r="BY13" s="108" t="n">
        <f aca="false">IF(BI13=AA13,Z13,AB13+AE13*COS(BX13))</f>
        <v>35.5573309400906</v>
      </c>
      <c r="BZ13" s="109" t="n">
        <f aca="false">IF(BI13=AA13,AA13,AC13+AE13*SIN(BX13))</f>
        <v>-300</v>
      </c>
      <c r="CA13" s="110" t="str">
        <f aca="false">IF(BT13&lt;&gt;"",COS(-BT13),"")</f>
        <v/>
      </c>
      <c r="CB13" s="110" t="str">
        <f aca="false">IF(BT13&lt;&gt;"",SIN(-BT13),"")</f>
        <v/>
      </c>
      <c r="CC13" s="110" t="str">
        <f aca="false">IF(CB13&lt;&gt;"",BY13-BN13,"")</f>
        <v/>
      </c>
      <c r="CD13" s="110" t="str">
        <f aca="false">IF(CB13&lt;&gt;"",BZ13-BO13,"")</f>
        <v/>
      </c>
      <c r="CE13" s="110" t="str">
        <f aca="false">IF(CA13&lt;&gt;"",BZ13-AA13,"")</f>
        <v/>
      </c>
      <c r="CF13" s="111" t="str">
        <f aca="false">IF(CA13&lt;&gt;"",(CC13*CA13-CD13*CB13)/AE13,"")</f>
        <v/>
      </c>
      <c r="CG13" s="111" t="str">
        <f aca="false">IF(CA13&lt;&gt;"",(CC13*CB13+CD13*CA13)/AE13,"")</f>
        <v/>
      </c>
      <c r="CH13" s="0" t="n">
        <f aca="false">IF(CA13&lt;&gt;"",BY13-CF13*CE13/CG13,Z13)</f>
        <v>35.5573309400906</v>
      </c>
      <c r="CI13" s="0" t="n">
        <f aca="false">IF(CA13&lt;&gt;"",BZ13-CE13,AA13)</f>
        <v>-300</v>
      </c>
    </row>
    <row r="14" customFormat="false" ht="13.5" hidden="false" customHeight="false" outlineLevel="0" collapsed="false">
      <c r="A14" s="83" t="n">
        <v>-0.4</v>
      </c>
      <c r="B14" s="61" t="n">
        <f aca="false">B13</f>
        <v>-50</v>
      </c>
      <c r="C14" s="61" t="n">
        <f aca="false">C13</f>
        <v>-86</v>
      </c>
      <c r="D14" s="112" t="n">
        <f aca="false">(E14-C14)*TAN(A14)+B14</f>
        <v>-213.19818243293</v>
      </c>
      <c r="E14" s="0" t="n">
        <f aca="false">E13</f>
        <v>300</v>
      </c>
      <c r="F14" s="0" t="n">
        <f aca="false">(G14-C14)*TAN(A14)+B14</f>
        <v>-128.639538685298</v>
      </c>
      <c r="G14" s="0" t="n">
        <f aca="false">G13</f>
        <v>100</v>
      </c>
      <c r="H14" s="0" t="n">
        <f aca="false">H13</f>
        <v>100</v>
      </c>
      <c r="I14" s="0" t="n">
        <f aca="false">I13</f>
        <v>1.515</v>
      </c>
      <c r="J14" s="0" t="n">
        <f aca="false">T14*SIN(A14)/I14</f>
        <v>-0.342636732869592</v>
      </c>
      <c r="K14" s="0" t="n">
        <f aca="false">TAN(ASIN(J14))</f>
        <v>-0.364713586093414</v>
      </c>
      <c r="L14" s="61" t="n">
        <f aca="false">H14*(TAN(A14)-K14)</f>
        <v>-5.80796326447474</v>
      </c>
      <c r="M14" s="61" t="n">
        <f aca="false">-H14*L14/TAN(A14)</f>
        <v>-1373.71249278992</v>
      </c>
      <c r="N14" s="107" t="n">
        <f aca="false">(Q14-E14)*TAN(A14)+D14</f>
        <v>57.3894775594931</v>
      </c>
      <c r="O14" s="107" t="n">
        <f aca="false">AA14-40</f>
        <v>-340</v>
      </c>
      <c r="P14" s="107" t="n">
        <f aca="false">N14+L13</f>
        <v>50.734613156345</v>
      </c>
      <c r="Q14" s="107" t="n">
        <f aca="false">O14</f>
        <v>-340</v>
      </c>
      <c r="R14" s="62" t="n">
        <f aca="false">(S14-C14)*TAN(A14)+B14+L13</f>
        <v>-93.01508121463</v>
      </c>
      <c r="S14" s="0" t="n">
        <f aca="false">S13</f>
        <v>0</v>
      </c>
      <c r="T14" s="0" t="n">
        <f aca="false">T13</f>
        <v>1.333</v>
      </c>
      <c r="U14" s="0" t="n">
        <f aca="false">U13</f>
        <v>1.333</v>
      </c>
      <c r="V14" s="0" t="n">
        <f aca="false">T14*SIN(A14)/U14</f>
        <v>-0.389418342308651</v>
      </c>
      <c r="W14" s="61" t="n">
        <f aca="false">ASIN(V14)</f>
        <v>-0.4</v>
      </c>
      <c r="X14" s="0" t="n">
        <f aca="false">TAN(W14)</f>
        <v>-0.422793218738162</v>
      </c>
      <c r="Y14" s="93" t="n">
        <f aca="false">ATAN(X14)</f>
        <v>-0.4</v>
      </c>
      <c r="Z14" s="0" t="n">
        <f aca="false">(AA14-S14)*X14+R14+L13</f>
        <v>27.1680200036704</v>
      </c>
      <c r="AA14" s="0" t="n">
        <f aca="false">AA13</f>
        <v>-300</v>
      </c>
      <c r="AB14" s="61" t="n">
        <f aca="false">AB13</f>
        <v>1000</v>
      </c>
      <c r="AC14" s="0" t="n">
        <f aca="false">AC13</f>
        <v>-51</v>
      </c>
      <c r="AD14" s="0" t="n">
        <f aca="false">AD13</f>
        <v>1.375</v>
      </c>
      <c r="AE14" s="0" t="n">
        <f aca="false">AE13</f>
        <v>49.9999999999999</v>
      </c>
      <c r="AF14" s="93" t="n">
        <f aca="false">X14^2+1</f>
        <v>1.17875410581098</v>
      </c>
      <c r="AG14" s="93" t="n">
        <f aca="false">R14-AB14-S14*X14</f>
        <v>-1093.01508121463</v>
      </c>
      <c r="AH14" s="93" t="n">
        <f aca="false">2*X14*AG14-2*AC14</f>
        <v>1026.23872863217</v>
      </c>
      <c r="AI14" s="93" t="n">
        <f aca="false">AG14^2+AC14^2-AE14^2</f>
        <v>1194782.96776262</v>
      </c>
      <c r="AJ14" s="93" t="n">
        <f aca="false">AH14^2-4*AF14*AI14</f>
        <v>-4580255.38706828</v>
      </c>
      <c r="AK14" s="0" t="n">
        <f aca="false">IF(AJ14&gt;0,(-AH14+SQRT(AJ14))/2/AF14,AA14)</f>
        <v>-300</v>
      </c>
      <c r="AL14" s="0" t="n">
        <f aca="false">IF(AJ14&gt;0,(-AH14-SQRT(AJ14))/2/AF14,AA14)</f>
        <v>-300</v>
      </c>
      <c r="AM14" s="93" t="n">
        <f aca="false">AE14^2-(AK14-AC14)^2</f>
        <v>-59501</v>
      </c>
      <c r="AN14" s="93" t="n">
        <f aca="false">AE14^2-(AL14-AC14)^2</f>
        <v>-59501</v>
      </c>
      <c r="AO14" s="98" t="n">
        <f aca="false">IF(AK14&lt;&gt;AA14,AB14+SQRT(AE14^2-(AK14-AC14)^2),Z14)</f>
        <v>27.1680200036704</v>
      </c>
      <c r="AP14" s="99" t="n">
        <f aca="false">IF(AL14&lt;&gt;AA14,AB14+SQRT(AE14^2-(AL14-AC14)^2),Z14)</f>
        <v>27.1680200036704</v>
      </c>
      <c r="AQ14" s="99" t="n">
        <f aca="false">IF(AK14&lt;&gt;AA14,AB14-SQRT(AE14^2-(AK14-AC14)^2),Z14)</f>
        <v>27.1680200036704</v>
      </c>
      <c r="AR14" s="100" t="n">
        <f aca="false">IF(AL14&lt;&gt;AA14,AB14-SQRT(AE14^2-(AL14-AC14)^2),Z14)</f>
        <v>27.1680200036704</v>
      </c>
      <c r="AS14" s="98" t="str">
        <f aca="false">IF(AK14&lt;&gt;AA14,(AO14-R14)/(AK14-S14),"")</f>
        <v/>
      </c>
      <c r="AT14" s="101" t="str">
        <f aca="false">IF(AL14&lt;&gt;AA14,(AP14-R14)/(AL14-S14),"")</f>
        <v/>
      </c>
      <c r="AU14" s="101" t="str">
        <f aca="false">IF(AK14&lt;&gt;AA14,(AQ14-R14)/(AK14-S14),"")</f>
        <v/>
      </c>
      <c r="AV14" s="100" t="str">
        <f aca="false">IF(AL14&lt;&gt;AA14,(AT14-R14)/(AL14-S14),"")</f>
        <v/>
      </c>
      <c r="AW14" s="102" t="n">
        <f aca="false">X14</f>
        <v>-0.422793218738162</v>
      </c>
      <c r="AX14" s="98" t="n">
        <f aca="false">IF(AK14&lt;&gt;AA14,IF(ABS(AS14-AW14)&lt;0.01,AO14,""),Z14)</f>
        <v>27.1680200036704</v>
      </c>
      <c r="AY14" s="103" t="str">
        <f aca="false">IF(OR(AK14=AA14,AX14=""),"",AK14)</f>
        <v/>
      </c>
      <c r="AZ14" s="99" t="n">
        <f aca="false">IF(AK14&lt;&gt;AA14,IF(ABS(AT14-AW14)&lt;0.01,AP14,""),Z14)</f>
        <v>27.1680200036704</v>
      </c>
      <c r="BA14" s="104" t="str">
        <f aca="false">IF(OR(AL14=AA14,AZ14=""),"",AL14)</f>
        <v/>
      </c>
      <c r="BB14" s="98" t="n">
        <f aca="false">IF(AK14&lt;&gt;AA14,IF(ABS(AU14-AW14)&lt;0.01,AQ14,""),Z14)</f>
        <v>27.1680200036704</v>
      </c>
      <c r="BC14" s="103" t="str">
        <f aca="false">IF(OR(AK14=AA14,BB14=""),"",AK14)</f>
        <v/>
      </c>
      <c r="BD14" s="103"/>
      <c r="BE14" s="104" t="str">
        <f aca="false">IF(OR(AL14=AA14,BD14=""),"",AL14)</f>
        <v/>
      </c>
      <c r="BF14" s="105" t="n">
        <f aca="false">MAX(AY14,BA14,BC14,BE14)</f>
        <v>0</v>
      </c>
      <c r="BG14" s="105" t="n">
        <f aca="false">IF(BF14=AY14,AX14,IF(BF14=BA14,AZ14,IF(BF14=BC14,BB14,BD14)))</f>
        <v>0</v>
      </c>
      <c r="BH14" s="106" t="n">
        <f aca="false">IF(AK14=AA14,Z14,BG14)</f>
        <v>27.1680200036704</v>
      </c>
      <c r="BI14" s="106" t="n">
        <f aca="false">IF(AK14=AA14,AA14,BF14)</f>
        <v>-300</v>
      </c>
      <c r="BJ14" s="63" t="n">
        <f aca="false">R14</f>
        <v>-93.01508121463</v>
      </c>
      <c r="BK14" s="63" t="n">
        <f aca="false">S14</f>
        <v>0</v>
      </c>
      <c r="BL14" s="107" t="n">
        <f aca="false">BH14</f>
        <v>27.1680200036704</v>
      </c>
      <c r="BM14" s="107" t="n">
        <f aca="false">BI14</f>
        <v>-300</v>
      </c>
      <c r="BN14" s="63" t="n">
        <f aca="false">AB14</f>
        <v>1000</v>
      </c>
      <c r="BO14" s="63" t="n">
        <f aca="false">AC14</f>
        <v>-51</v>
      </c>
      <c r="BP14" s="63" t="str">
        <f aca="false">IF(BM14&lt;&gt;AA14,(BL14-BN14)/AE14,"")</f>
        <v/>
      </c>
      <c r="BQ14" s="63" t="str">
        <f aca="false">IF(BM14&lt;&gt;AA14,(BM14-BO14)/AE14,"")</f>
        <v/>
      </c>
      <c r="BR14" s="63" t="str">
        <f aca="false">IF(BP14&lt;&gt;"",BQ14/BP14,"")</f>
        <v/>
      </c>
      <c r="BS14" s="63" t="str">
        <f aca="false">IF(BP14&lt;&gt;"",IF(AND(BP14&lt;0,BQ14&gt;0),PI()+ATAN(BR14),IF(AND(BP14&lt;0,BQ14&lt;0),ATAN(BR14)-PI(),ATAN(BR14))),"")</f>
        <v/>
      </c>
      <c r="BT14" s="63" t="str">
        <f aca="false">IF(BS14&lt;&gt;"",PI()/2-BS14-W14,"")</f>
        <v/>
      </c>
      <c r="BU14" s="63" t="str">
        <f aca="false">IF(BT14&lt;&gt;"",SIN(BT14),"")</f>
        <v/>
      </c>
      <c r="BV14" s="63" t="str">
        <f aca="false">IF(BT14&lt;&gt;"",U14*SIN(BT14)/AD14,"")</f>
        <v/>
      </c>
      <c r="BW14" s="63" t="str">
        <f aca="false">IF(BV14&lt;&gt;"",ASIN(BV14),"")</f>
        <v/>
      </c>
      <c r="BX14" s="63" t="str">
        <f aca="false">IF(BW14&lt;&gt;"",-PI()+BS14+2*BW14,"")</f>
        <v/>
      </c>
      <c r="BY14" s="108" t="n">
        <f aca="false">IF(BI14=AA14,Z14,AB14+AE14*COS(BX14))</f>
        <v>27.1680200036704</v>
      </c>
      <c r="BZ14" s="109" t="n">
        <f aca="false">IF(BI14=AA14,AA14,AC14+AE14*SIN(BX14))</f>
        <v>-300</v>
      </c>
      <c r="CA14" s="110" t="str">
        <f aca="false">IF(BT14&lt;&gt;"",COS(-BT14),"")</f>
        <v/>
      </c>
      <c r="CB14" s="110" t="str">
        <f aca="false">IF(BT14&lt;&gt;"",SIN(-BT14),"")</f>
        <v/>
      </c>
      <c r="CC14" s="110" t="str">
        <f aca="false">IF(CB14&lt;&gt;"",BY14-BN14,"")</f>
        <v/>
      </c>
      <c r="CD14" s="110" t="str">
        <f aca="false">IF(CB14&lt;&gt;"",BZ14-BO14,"")</f>
        <v/>
      </c>
      <c r="CE14" s="110" t="str">
        <f aca="false">IF(CA14&lt;&gt;"",BZ14-AA14,"")</f>
        <v/>
      </c>
      <c r="CF14" s="111" t="str">
        <f aca="false">IF(CA14&lt;&gt;"",(CC14*CA14-CD14*CB14)/AE14,"")</f>
        <v/>
      </c>
      <c r="CG14" s="111" t="str">
        <f aca="false">IF(CA14&lt;&gt;"",(CC14*CB14+CD14*CA14)/AE14,"")</f>
        <v/>
      </c>
      <c r="CH14" s="0" t="n">
        <f aca="false">IF(CA14&lt;&gt;"",BY14-CF14*CE14/CG14,Z14)</f>
        <v>27.1680200036704</v>
      </c>
      <c r="CI14" s="0" t="n">
        <f aca="false">IF(CA14&lt;&gt;"",BZ14-CE14,AA14)</f>
        <v>-300</v>
      </c>
    </row>
    <row r="15" customFormat="false" ht="13.5" hidden="false" customHeight="false" outlineLevel="0" collapsed="false">
      <c r="A15" s="83" t="n">
        <v>-0.36</v>
      </c>
      <c r="B15" s="61" t="n">
        <f aca="false">B14</f>
        <v>-50</v>
      </c>
      <c r="C15" s="61" t="n">
        <f aca="false">C14</f>
        <v>-86</v>
      </c>
      <c r="D15" s="112" t="n">
        <f aca="false">(E15-C15)*TAN(A15)+B15</f>
        <v>-195.291500733822</v>
      </c>
      <c r="E15" s="0" t="n">
        <f aca="false">E14</f>
        <v>300</v>
      </c>
      <c r="F15" s="0" t="n">
        <f aca="false">(G15-C15)*TAN(A15)+B15</f>
        <v>-120.010930405417</v>
      </c>
      <c r="G15" s="0" t="n">
        <f aca="false">G14</f>
        <v>100</v>
      </c>
      <c r="H15" s="0" t="n">
        <f aca="false">H14</f>
        <v>100</v>
      </c>
      <c r="I15" s="0" t="n">
        <f aca="false">I14</f>
        <v>1.515</v>
      </c>
      <c r="J15" s="0" t="n">
        <f aca="false">T15*SIN(A15)/I15</f>
        <v>-0.309954820432802</v>
      </c>
      <c r="K15" s="0" t="n">
        <f aca="false">TAN(ASIN(J15))</f>
        <v>-0.326010413813438</v>
      </c>
      <c r="L15" s="61" t="n">
        <f aca="false">H15*(TAN(A15)-K15)</f>
        <v>-5.03924378285892</v>
      </c>
      <c r="M15" s="61" t="n">
        <f aca="false">-H15*L15/TAN(A15)</f>
        <v>-1338.79001205108</v>
      </c>
      <c r="N15" s="107" t="n">
        <f aca="false">(Q15-E15)*TAN(A15)+D15</f>
        <v>45.6063243170749</v>
      </c>
      <c r="O15" s="107" t="n">
        <f aca="false">AA15-40</f>
        <v>-340</v>
      </c>
      <c r="P15" s="107" t="n">
        <f aca="false">N15+L14</f>
        <v>39.7983610526001</v>
      </c>
      <c r="Q15" s="107" t="n">
        <f aca="false">O15</f>
        <v>-340</v>
      </c>
      <c r="R15" s="62" t="n">
        <f aca="false">(S15-C15)*TAN(A15)+B15+L14</f>
        <v>-88.1786085056891</v>
      </c>
      <c r="S15" s="0" t="n">
        <f aca="false">S14</f>
        <v>0</v>
      </c>
      <c r="T15" s="0" t="n">
        <f aca="false">T14</f>
        <v>1.333</v>
      </c>
      <c r="U15" s="0" t="n">
        <f aca="false">U14</f>
        <v>1.333</v>
      </c>
      <c r="V15" s="0" t="n">
        <f aca="false">T15*SIN(A15)/U15</f>
        <v>-0.35227423327509</v>
      </c>
      <c r="W15" s="61" t="n">
        <f aca="false">ASIN(V15)</f>
        <v>-0.36</v>
      </c>
      <c r="X15" s="0" t="n">
        <f aca="false">TAN(W15)</f>
        <v>-0.376402851642027</v>
      </c>
      <c r="Y15" s="93" t="n">
        <f aca="false">ATAN(X15)</f>
        <v>-0.36</v>
      </c>
      <c r="Z15" s="0" t="n">
        <f aca="false">(AA15-S15)*X15+R15+L14</f>
        <v>18.9342837224443</v>
      </c>
      <c r="AA15" s="0" t="n">
        <f aca="false">AA14</f>
        <v>-300</v>
      </c>
      <c r="AB15" s="61" t="n">
        <f aca="false">AB14</f>
        <v>1000</v>
      </c>
      <c r="AC15" s="0" t="n">
        <f aca="false">AC14</f>
        <v>-51</v>
      </c>
      <c r="AD15" s="0" t="n">
        <f aca="false">AD14</f>
        <v>1.375</v>
      </c>
      <c r="AE15" s="0" t="n">
        <f aca="false">AE14</f>
        <v>49.9999999999999</v>
      </c>
      <c r="AF15" s="93" t="n">
        <f aca="false">X15^2+1</f>
        <v>1.14167910672425</v>
      </c>
      <c r="AG15" s="93" t="n">
        <f aca="false">R15-AB15-S15*X15</f>
        <v>-1088.17860850569</v>
      </c>
      <c r="AH15" s="93" t="n">
        <f aca="false">2*X15*AG15-2*AC15</f>
        <v>921.187062674788</v>
      </c>
      <c r="AI15" s="93" t="n">
        <f aca="false">AG15^2+AC15^2-AE15^2</f>
        <v>1184233.68400938</v>
      </c>
      <c r="AJ15" s="93" t="n">
        <f aca="false">AH15^2-4*AF15*AI15</f>
        <v>-4559473.81361097</v>
      </c>
      <c r="AK15" s="0" t="n">
        <f aca="false">IF(AJ15&gt;0,(-AH15+SQRT(AJ15))/2/AF15,AA15)</f>
        <v>-300</v>
      </c>
      <c r="AL15" s="0" t="n">
        <f aca="false">IF(AJ15&gt;0,(-AH15-SQRT(AJ15))/2/AF15,AA15)</f>
        <v>-300</v>
      </c>
      <c r="AM15" s="93" t="n">
        <f aca="false">AE15^2-(AK15-AC15)^2</f>
        <v>-59501</v>
      </c>
      <c r="AN15" s="93" t="n">
        <f aca="false">AE15^2-(AL15-AC15)^2</f>
        <v>-59501</v>
      </c>
      <c r="AO15" s="98" t="n">
        <f aca="false">IF(AK15&lt;&gt;AA15,AB15+SQRT(AE15^2-(AK15-AC15)^2),Z15)</f>
        <v>18.9342837224443</v>
      </c>
      <c r="AP15" s="99" t="n">
        <f aca="false">IF(AL15&lt;&gt;AA15,AB15+SQRT(AE15^2-(AL15-AC15)^2),Z15)</f>
        <v>18.9342837224443</v>
      </c>
      <c r="AQ15" s="99" t="n">
        <f aca="false">IF(AK15&lt;&gt;AA15,AB15-SQRT(AE15^2-(AK15-AC15)^2),Z15)</f>
        <v>18.9342837224443</v>
      </c>
      <c r="AR15" s="100" t="n">
        <f aca="false">IF(AL15&lt;&gt;AA15,AB15-SQRT(AE15^2-(AL15-AC15)^2),Z15)</f>
        <v>18.9342837224443</v>
      </c>
      <c r="AS15" s="98" t="str">
        <f aca="false">IF(AK15&lt;&gt;AA15,(AO15-R15)/(AK15-S15),"")</f>
        <v/>
      </c>
      <c r="AT15" s="101" t="str">
        <f aca="false">IF(AL15&lt;&gt;AA15,(AP15-R15)/(AL15-S15),"")</f>
        <v/>
      </c>
      <c r="AU15" s="101" t="str">
        <f aca="false">IF(AK15&lt;&gt;AA15,(AQ15-R15)/(AK15-S15),"")</f>
        <v/>
      </c>
      <c r="AV15" s="100" t="str">
        <f aca="false">IF(AL15&lt;&gt;AA15,(AT15-R15)/(AL15-S15),"")</f>
        <v/>
      </c>
      <c r="AW15" s="102" t="n">
        <f aca="false">X15</f>
        <v>-0.376402851642027</v>
      </c>
      <c r="AX15" s="98" t="n">
        <f aca="false">IF(AK15&lt;&gt;AA15,IF(ABS(AS15-AW15)&lt;0.01,AO15,""),Z15)</f>
        <v>18.9342837224443</v>
      </c>
      <c r="AY15" s="103" t="str">
        <f aca="false">IF(OR(AK15=AA15,AX15=""),"",AK15)</f>
        <v/>
      </c>
      <c r="AZ15" s="99" t="n">
        <f aca="false">IF(AK15&lt;&gt;AA15,IF(ABS(AT15-AW15)&lt;0.01,AP15,""),Z15)</f>
        <v>18.9342837224443</v>
      </c>
      <c r="BA15" s="104" t="str">
        <f aca="false">IF(OR(AL15=AA15,AZ15=""),"",AL15)</f>
        <v/>
      </c>
      <c r="BB15" s="98" t="n">
        <f aca="false">IF(AK15&lt;&gt;AA15,IF(ABS(AU15-AW15)&lt;0.01,AQ15,""),Z15)</f>
        <v>18.9342837224443</v>
      </c>
      <c r="BC15" s="103" t="str">
        <f aca="false">IF(OR(AK15=AA15,BB15=""),"",AK15)</f>
        <v/>
      </c>
      <c r="BD15" s="103"/>
      <c r="BE15" s="104" t="str">
        <f aca="false">IF(OR(AL15=AA15,BD15=""),"",AL15)</f>
        <v/>
      </c>
      <c r="BF15" s="105" t="n">
        <f aca="false">MAX(AY15,BA15,BC15,BE15)</f>
        <v>0</v>
      </c>
      <c r="BG15" s="105" t="n">
        <f aca="false">IF(BF15=AY15,AX15,IF(BF15=BA15,AZ15,IF(BF15=BC15,BB15,BD15)))</f>
        <v>0</v>
      </c>
      <c r="BH15" s="106" t="n">
        <f aca="false">IF(AK15=AA15,Z15,BG15)</f>
        <v>18.9342837224443</v>
      </c>
      <c r="BI15" s="106" t="n">
        <f aca="false">IF(AK15=AA15,AA15,BF15)</f>
        <v>-300</v>
      </c>
      <c r="BJ15" s="63" t="n">
        <f aca="false">R15</f>
        <v>-88.1786085056891</v>
      </c>
      <c r="BK15" s="63" t="n">
        <f aca="false">S15</f>
        <v>0</v>
      </c>
      <c r="BL15" s="107" t="n">
        <f aca="false">BH15</f>
        <v>18.9342837224443</v>
      </c>
      <c r="BM15" s="107" t="n">
        <f aca="false">BI15</f>
        <v>-300</v>
      </c>
      <c r="BN15" s="63" t="n">
        <f aca="false">AB15</f>
        <v>1000</v>
      </c>
      <c r="BO15" s="63" t="n">
        <f aca="false">AC15</f>
        <v>-51</v>
      </c>
      <c r="BP15" s="63" t="str">
        <f aca="false">IF(BM15&lt;&gt;AA15,(BL15-BN15)/AE15,"")</f>
        <v/>
      </c>
      <c r="BQ15" s="63" t="str">
        <f aca="false">IF(BM15&lt;&gt;AA15,(BM15-BO15)/AE15,"")</f>
        <v/>
      </c>
      <c r="BR15" s="63" t="str">
        <f aca="false">IF(BP15&lt;&gt;"",BQ15/BP15,"")</f>
        <v/>
      </c>
      <c r="BS15" s="63" t="str">
        <f aca="false">IF(BP15&lt;&gt;"",IF(AND(BP15&lt;0,BQ15&gt;0),PI()+ATAN(BR15),IF(AND(BP15&lt;0,BQ15&lt;0),ATAN(BR15)-PI(),ATAN(BR15))),"")</f>
        <v/>
      </c>
      <c r="BT15" s="63" t="str">
        <f aca="false">IF(BS15&lt;&gt;"",PI()/2-BS15-W15,"")</f>
        <v/>
      </c>
      <c r="BU15" s="63" t="str">
        <f aca="false">IF(BT15&lt;&gt;"",SIN(BT15),"")</f>
        <v/>
      </c>
      <c r="BV15" s="63" t="str">
        <f aca="false">IF(BT15&lt;&gt;"",U15*SIN(BT15)/AD15,"")</f>
        <v/>
      </c>
      <c r="BW15" s="63" t="str">
        <f aca="false">IF(BV15&lt;&gt;"",ASIN(BV15),"")</f>
        <v/>
      </c>
      <c r="BX15" s="63" t="str">
        <f aca="false">IF(BW15&lt;&gt;"",-PI()+BS15+2*BW15,"")</f>
        <v/>
      </c>
      <c r="BY15" s="108" t="n">
        <f aca="false">IF(BI15=AA15,Z15,AB15+AE15*COS(BX15))</f>
        <v>18.9342837224443</v>
      </c>
      <c r="BZ15" s="109" t="n">
        <f aca="false">IF(BI15=AA15,AA15,AC15+AE15*SIN(BX15))</f>
        <v>-300</v>
      </c>
      <c r="CA15" s="110" t="str">
        <f aca="false">IF(BT15&lt;&gt;"",COS(-BT15),"")</f>
        <v/>
      </c>
      <c r="CB15" s="110" t="str">
        <f aca="false">IF(BT15&lt;&gt;"",SIN(-BT15),"")</f>
        <v/>
      </c>
      <c r="CC15" s="110" t="str">
        <f aca="false">IF(CB15&lt;&gt;"",BY15-BN15,"")</f>
        <v/>
      </c>
      <c r="CD15" s="110" t="str">
        <f aca="false">IF(CB15&lt;&gt;"",BZ15-BO15,"")</f>
        <v/>
      </c>
      <c r="CE15" s="110" t="str">
        <f aca="false">IF(CA15&lt;&gt;"",BZ15-AA15,"")</f>
        <v/>
      </c>
      <c r="CF15" s="111" t="str">
        <f aca="false">IF(CA15&lt;&gt;"",(CC15*CA15-CD15*CB15)/AE15,"")</f>
        <v/>
      </c>
      <c r="CG15" s="111" t="str">
        <f aca="false">IF(CA15&lt;&gt;"",(CC15*CB15+CD15*CA15)/AE15,"")</f>
        <v/>
      </c>
      <c r="CH15" s="0" t="n">
        <f aca="false">IF(CA15&lt;&gt;"",BY15-CF15*CE15/CG15,Z15)</f>
        <v>18.9342837224443</v>
      </c>
      <c r="CI15" s="0" t="n">
        <f aca="false">IF(CA15&lt;&gt;"",BZ15-CE15,AA15)</f>
        <v>-300</v>
      </c>
    </row>
    <row r="16" customFormat="false" ht="13.5" hidden="false" customHeight="false" outlineLevel="0" collapsed="false">
      <c r="A16" s="83" t="n">
        <v>-0.32</v>
      </c>
      <c r="B16" s="61" t="n">
        <f aca="false">B15</f>
        <v>-50</v>
      </c>
      <c r="C16" s="61" t="n">
        <f aca="false">C15</f>
        <v>-86</v>
      </c>
      <c r="D16" s="112" t="n">
        <f aca="false">(E16-C16)*TAN(A16)+B16</f>
        <v>-177.916310416555</v>
      </c>
      <c r="E16" s="0" t="n">
        <f aca="false">E15</f>
        <v>300</v>
      </c>
      <c r="F16" s="0" t="n">
        <f aca="false">(G16-C16)*TAN(A16)+B16</f>
        <v>-111.638429371708</v>
      </c>
      <c r="G16" s="0" t="n">
        <f aca="false">G15</f>
        <v>100</v>
      </c>
      <c r="H16" s="0" t="n">
        <f aca="false">H15</f>
        <v>100</v>
      </c>
      <c r="I16" s="0" t="n">
        <f aca="false">I15</f>
        <v>1.515</v>
      </c>
      <c r="J16" s="0" t="n">
        <f aca="false">T16*SIN(A16)/I16</f>
        <v>-0.276777046403488</v>
      </c>
      <c r="K16" s="0" t="n">
        <f aca="false">TAN(ASIN(J16))</f>
        <v>-0.288029145925023</v>
      </c>
      <c r="L16" s="61" t="n">
        <f aca="false">H16*(TAN(A16)-K16)</f>
        <v>-4.33602592992118</v>
      </c>
      <c r="M16" s="61" t="n">
        <f aca="false">-H16*L16/TAN(A16)</f>
        <v>-1308.43830900001</v>
      </c>
      <c r="N16" s="107" t="n">
        <f aca="false">(Q16-E16)*TAN(A16)+D16</f>
        <v>34.1729089269556</v>
      </c>
      <c r="O16" s="107" t="n">
        <f aca="false">AA16-40</f>
        <v>-340</v>
      </c>
      <c r="P16" s="107" t="n">
        <f aca="false">N16+L15</f>
        <v>29.1336651440967</v>
      </c>
      <c r="Q16" s="107" t="n">
        <f aca="false">O16</f>
        <v>-340</v>
      </c>
      <c r="R16" s="62" t="n">
        <f aca="false">(S16-C16)*TAN(A16)+B16+L15</f>
        <v>-83.5387326321431</v>
      </c>
      <c r="S16" s="0" t="n">
        <f aca="false">S15</f>
        <v>0</v>
      </c>
      <c r="T16" s="0" t="n">
        <f aca="false">T15</f>
        <v>1.333</v>
      </c>
      <c r="U16" s="0" t="n">
        <f aca="false">U15</f>
        <v>1.333</v>
      </c>
      <c r="V16" s="0" t="n">
        <f aca="false">T16*SIN(A16)/U16</f>
        <v>-0.314566560616118</v>
      </c>
      <c r="W16" s="61" t="n">
        <f aca="false">ASIN(V16)</f>
        <v>-0.32</v>
      </c>
      <c r="X16" s="0" t="n">
        <f aca="false">TAN(W16)</f>
        <v>-0.331389405224235</v>
      </c>
      <c r="Y16" s="93" t="n">
        <f aca="false">ATAN(X16)</f>
        <v>-0.32</v>
      </c>
      <c r="Z16" s="0" t="n">
        <f aca="false">(AA16-S16)*X16+R16+L15</f>
        <v>10.8388451522684</v>
      </c>
      <c r="AA16" s="0" t="n">
        <f aca="false">AA15</f>
        <v>-300</v>
      </c>
      <c r="AB16" s="61" t="n">
        <f aca="false">AB15</f>
        <v>1000</v>
      </c>
      <c r="AC16" s="0" t="n">
        <f aca="false">AC15</f>
        <v>-51</v>
      </c>
      <c r="AD16" s="0" t="n">
        <f aca="false">AD15</f>
        <v>1.375</v>
      </c>
      <c r="AE16" s="0" t="n">
        <f aca="false">AE15</f>
        <v>49.9999999999999</v>
      </c>
      <c r="AF16" s="93" t="n">
        <f aca="false">X16^2+1</f>
        <v>1.10981893789487</v>
      </c>
      <c r="AG16" s="93" t="n">
        <f aca="false">R16-AB16-S16*X16</f>
        <v>-1083.53873263214</v>
      </c>
      <c r="AH16" s="93" t="n">
        <f aca="false">2*X16*AG16-2*AC16</f>
        <v>820.146512288774</v>
      </c>
      <c r="AI16" s="93" t="n">
        <f aca="false">AG16^2+AC16^2-AE16^2</f>
        <v>1174157.18511407</v>
      </c>
      <c r="AJ16" s="93" t="n">
        <f aca="false">AH16^2-4*AF16*AI16</f>
        <v>-4539767.21880028</v>
      </c>
      <c r="AK16" s="0" t="n">
        <f aca="false">IF(AJ16&gt;0,(-AH16+SQRT(AJ16))/2/AF16,AA16)</f>
        <v>-300</v>
      </c>
      <c r="AL16" s="0" t="n">
        <f aca="false">IF(AJ16&gt;0,(-AH16-SQRT(AJ16))/2/AF16,AA16)</f>
        <v>-300</v>
      </c>
      <c r="AM16" s="93" t="n">
        <f aca="false">AE16^2-(AK16-AC16)^2</f>
        <v>-59501</v>
      </c>
      <c r="AN16" s="93" t="n">
        <f aca="false">AE16^2-(AL16-AC16)^2</f>
        <v>-59501</v>
      </c>
      <c r="AO16" s="98" t="n">
        <f aca="false">IF(AK16&lt;&gt;AA16,AB16+SQRT(AE16^2-(AK16-AC16)^2),Z16)</f>
        <v>10.8388451522684</v>
      </c>
      <c r="AP16" s="99" t="n">
        <f aca="false">IF(AL16&lt;&gt;AA16,AB16+SQRT(AE16^2-(AL16-AC16)^2),Z16)</f>
        <v>10.8388451522684</v>
      </c>
      <c r="AQ16" s="99" t="n">
        <f aca="false">IF(AK16&lt;&gt;AA16,AB16-SQRT(AE16^2-(AK16-AC16)^2),Z16)</f>
        <v>10.8388451522684</v>
      </c>
      <c r="AR16" s="100" t="n">
        <f aca="false">IF(AL16&lt;&gt;AA16,AB16-SQRT(AE16^2-(AL16-AC16)^2),Z16)</f>
        <v>10.8388451522684</v>
      </c>
      <c r="AS16" s="98" t="str">
        <f aca="false">IF(AK16&lt;&gt;AA16,(AO16-R16)/(AK16-S16),"")</f>
        <v/>
      </c>
      <c r="AT16" s="101" t="str">
        <f aca="false">IF(AL16&lt;&gt;AA16,(AP16-R16)/(AL16-S16),"")</f>
        <v/>
      </c>
      <c r="AU16" s="101" t="str">
        <f aca="false">IF(AK16&lt;&gt;AA16,(AQ16-R16)/(AK16-S16),"")</f>
        <v/>
      </c>
      <c r="AV16" s="100" t="str">
        <f aca="false">IF(AL16&lt;&gt;AA16,(AT16-R16)/(AL16-S16),"")</f>
        <v/>
      </c>
      <c r="AW16" s="102" t="n">
        <f aca="false">X16</f>
        <v>-0.331389405224235</v>
      </c>
      <c r="AX16" s="98" t="n">
        <f aca="false">IF(AK16&lt;&gt;AA16,IF(ABS(AS16-AW16)&lt;0.01,AO16,""),Z16)</f>
        <v>10.8388451522684</v>
      </c>
      <c r="AY16" s="103" t="str">
        <f aca="false">IF(OR(AK16=AA16,AX16=""),"",AK16)</f>
        <v/>
      </c>
      <c r="AZ16" s="99" t="n">
        <f aca="false">IF(AK16&lt;&gt;AA16,IF(ABS(AT16-AW16)&lt;0.01,AP16,""),Z16)</f>
        <v>10.8388451522684</v>
      </c>
      <c r="BA16" s="104" t="str">
        <f aca="false">IF(OR(AL16=AA16,AZ16=""),"",AL16)</f>
        <v/>
      </c>
      <c r="BB16" s="98" t="n">
        <f aca="false">IF(AK16&lt;&gt;AA16,IF(ABS(AU16-AW16)&lt;0.01,AQ16,""),Z16)</f>
        <v>10.8388451522684</v>
      </c>
      <c r="BC16" s="103" t="str">
        <f aca="false">IF(OR(AK16=AA16,BB16=""),"",AK16)</f>
        <v/>
      </c>
      <c r="BD16" s="103"/>
      <c r="BE16" s="104" t="str">
        <f aca="false">IF(OR(AL16=AA16,BD16=""),"",AL16)</f>
        <v/>
      </c>
      <c r="BF16" s="105" t="n">
        <f aca="false">MAX(AY16,BA16,BC16,BE16)</f>
        <v>0</v>
      </c>
      <c r="BG16" s="105" t="n">
        <f aca="false">IF(BF16=AY16,AX16,IF(BF16=BA16,AZ16,IF(BF16=BC16,BB16,BD16)))</f>
        <v>0</v>
      </c>
      <c r="BH16" s="106" t="n">
        <f aca="false">IF(AK16=AA16,Z16,BG16)</f>
        <v>10.8388451522684</v>
      </c>
      <c r="BI16" s="106" t="n">
        <f aca="false">IF(AK16=AA16,AA16,BF16)</f>
        <v>-300</v>
      </c>
      <c r="BJ16" s="63" t="n">
        <f aca="false">R16</f>
        <v>-83.5387326321431</v>
      </c>
      <c r="BK16" s="63" t="n">
        <f aca="false">S16</f>
        <v>0</v>
      </c>
      <c r="BL16" s="107" t="n">
        <f aca="false">BH16</f>
        <v>10.8388451522684</v>
      </c>
      <c r="BM16" s="107" t="n">
        <f aca="false">BI16</f>
        <v>-300</v>
      </c>
      <c r="BN16" s="63" t="n">
        <f aca="false">AB16</f>
        <v>1000</v>
      </c>
      <c r="BO16" s="63" t="n">
        <f aca="false">AC16</f>
        <v>-51</v>
      </c>
      <c r="BP16" s="63" t="str">
        <f aca="false">IF(BM16&lt;&gt;AA16,(BL16-BN16)/AE16,"")</f>
        <v/>
      </c>
      <c r="BQ16" s="63" t="str">
        <f aca="false">IF(BM16&lt;&gt;AA16,(BM16-BO16)/AE16,"")</f>
        <v/>
      </c>
      <c r="BR16" s="63" t="str">
        <f aca="false">IF(BP16&lt;&gt;"",BQ16/BP16,"")</f>
        <v/>
      </c>
      <c r="BS16" s="63" t="str">
        <f aca="false">IF(BP16&lt;&gt;"",IF(AND(BP16&lt;0,BQ16&gt;0),PI()+ATAN(BR16),IF(AND(BP16&lt;0,BQ16&lt;0),ATAN(BR16)-PI(),ATAN(BR16))),"")</f>
        <v/>
      </c>
      <c r="BT16" s="63" t="str">
        <f aca="false">IF(BS16&lt;&gt;"",PI()/2-BS16-W16,"")</f>
        <v/>
      </c>
      <c r="BU16" s="63" t="str">
        <f aca="false">IF(BT16&lt;&gt;"",SIN(BT16),"")</f>
        <v/>
      </c>
      <c r="BV16" s="63" t="str">
        <f aca="false">IF(BT16&lt;&gt;"",U16*SIN(BT16)/AD16,"")</f>
        <v/>
      </c>
      <c r="BW16" s="63" t="str">
        <f aca="false">IF(BV16&lt;&gt;"",ASIN(BV16),"")</f>
        <v/>
      </c>
      <c r="BX16" s="63" t="str">
        <f aca="false">IF(BW16&lt;&gt;"",-PI()+BS16+2*BW16,"")</f>
        <v/>
      </c>
      <c r="BY16" s="108" t="n">
        <f aca="false">IF(BI16=AA16,Z16,AB16+AE16*COS(BX16))</f>
        <v>10.8388451522684</v>
      </c>
      <c r="BZ16" s="109" t="n">
        <f aca="false">IF(BI16=AA16,AA16,AC16+AE16*SIN(BX16))</f>
        <v>-300</v>
      </c>
      <c r="CA16" s="110" t="str">
        <f aca="false">IF(BT16&lt;&gt;"",COS(-BT16),"")</f>
        <v/>
      </c>
      <c r="CB16" s="110" t="str">
        <f aca="false">IF(BT16&lt;&gt;"",SIN(-BT16),"")</f>
        <v/>
      </c>
      <c r="CC16" s="110" t="str">
        <f aca="false">IF(CB16&lt;&gt;"",BY16-BN16,"")</f>
        <v/>
      </c>
      <c r="CD16" s="110" t="str">
        <f aca="false">IF(CB16&lt;&gt;"",BZ16-BO16,"")</f>
        <v/>
      </c>
      <c r="CE16" s="110" t="str">
        <f aca="false">IF(CA16&lt;&gt;"",BZ16-AA16,"")</f>
        <v/>
      </c>
      <c r="CF16" s="111" t="str">
        <f aca="false">IF(CA16&lt;&gt;"",(CC16*CA16-CD16*CB16)/AE16,"")</f>
        <v/>
      </c>
      <c r="CG16" s="111" t="str">
        <f aca="false">IF(CA16&lt;&gt;"",(CC16*CB16+CD16*CA16)/AE16,"")</f>
        <v/>
      </c>
      <c r="CH16" s="0" t="n">
        <f aca="false">IF(CA16&lt;&gt;"",BY16-CF16*CE16/CG16,Z16)</f>
        <v>10.8388451522684</v>
      </c>
      <c r="CI16" s="0" t="n">
        <f aca="false">IF(CA16&lt;&gt;"",BZ16-CE16,AA16)</f>
        <v>-300</v>
      </c>
    </row>
    <row r="17" customFormat="false" ht="13.5" hidden="false" customHeight="false" outlineLevel="0" collapsed="false">
      <c r="A17" s="83" t="n">
        <v>-0.28</v>
      </c>
      <c r="B17" s="61" t="n">
        <f aca="false">B16</f>
        <v>-50</v>
      </c>
      <c r="C17" s="61" t="n">
        <f aca="false">C16</f>
        <v>-86</v>
      </c>
      <c r="D17" s="112" t="n">
        <f aca="false">(E17-C17)*TAN(A17)+B17</f>
        <v>-160.995969736403</v>
      </c>
      <c r="E17" s="0" t="n">
        <f aca="false">E16</f>
        <v>300</v>
      </c>
      <c r="F17" s="0" t="n">
        <f aca="false">(G17-C17)*TAN(A17)+B17</f>
        <v>-103.485104588008</v>
      </c>
      <c r="G17" s="0" t="n">
        <f aca="false">G16</f>
        <v>100</v>
      </c>
      <c r="H17" s="0" t="n">
        <f aca="false">H16</f>
        <v>100</v>
      </c>
      <c r="I17" s="0" t="n">
        <f aca="false">I16</f>
        <v>1.515</v>
      </c>
      <c r="J17" s="0" t="n">
        <f aca="false">T17*SIN(A17)/I17</f>
        <v>-0.24315648814255</v>
      </c>
      <c r="K17" s="0" t="n">
        <f aca="false">TAN(ASIN(J17))</f>
        <v>-0.250680132599676</v>
      </c>
      <c r="L17" s="61" t="n">
        <f aca="false">H17*(TAN(A17)-K17)</f>
        <v>-3.68741931423011</v>
      </c>
      <c r="M17" s="61" t="n">
        <f aca="false">-H17*L17/TAN(A17)</f>
        <v>-1282.33832153819</v>
      </c>
      <c r="N17" s="107" t="n">
        <f aca="false">(Q17-E17)*TAN(A17)+D17</f>
        <v>23.0387987384621</v>
      </c>
      <c r="O17" s="107" t="n">
        <f aca="false">AA17-40</f>
        <v>-340</v>
      </c>
      <c r="P17" s="107" t="n">
        <f aca="false">N17+L16</f>
        <v>18.7027728085409</v>
      </c>
      <c r="Q17" s="107" t="n">
        <f aca="false">O17</f>
        <v>-340</v>
      </c>
      <c r="R17" s="62" t="n">
        <f aca="false">(S17-C17)*TAN(A17)+B17+L16</f>
        <v>-79.0656979437312</v>
      </c>
      <c r="S17" s="0" t="n">
        <f aca="false">S16</f>
        <v>0</v>
      </c>
      <c r="T17" s="0" t="n">
        <f aca="false">T16</f>
        <v>1.333</v>
      </c>
      <c r="U17" s="0" t="n">
        <f aca="false">U16</f>
        <v>1.333</v>
      </c>
      <c r="V17" s="0" t="n">
        <f aca="false">T17*SIN(A17)/U17</f>
        <v>-0.276355648564114</v>
      </c>
      <c r="W17" s="61" t="n">
        <f aca="false">ASIN(V17)</f>
        <v>-0.28</v>
      </c>
      <c r="X17" s="0" t="n">
        <f aca="false">TAN(W17)</f>
        <v>-0.287554325741977</v>
      </c>
      <c r="Y17" s="93" t="n">
        <f aca="false">ATAN(X17)</f>
        <v>-0.28</v>
      </c>
      <c r="Z17" s="0" t="n">
        <f aca="false">(AA17-S17)*X17+R17+L16</f>
        <v>2.86457384894069</v>
      </c>
      <c r="AA17" s="0" t="n">
        <f aca="false">AA16</f>
        <v>-300</v>
      </c>
      <c r="AB17" s="61" t="n">
        <f aca="false">AB16</f>
        <v>1000</v>
      </c>
      <c r="AC17" s="0" t="n">
        <f aca="false">AC16</f>
        <v>-51</v>
      </c>
      <c r="AD17" s="0" t="n">
        <f aca="false">AD16</f>
        <v>1.375</v>
      </c>
      <c r="AE17" s="0" t="n">
        <f aca="false">AE16</f>
        <v>49.9999999999999</v>
      </c>
      <c r="AF17" s="93" t="n">
        <f aca="false">X17^2+1</f>
        <v>1.08268749025292</v>
      </c>
      <c r="AG17" s="93" t="n">
        <f aca="false">R17-AB17-S17*X17</f>
        <v>-1079.06569794373</v>
      </c>
      <c r="AH17" s="93" t="n">
        <f aca="false">2*X17*AG17-2*AC17</f>
        <v>722.580018407011</v>
      </c>
      <c r="AI17" s="93" t="n">
        <f aca="false">AG17^2+AC17^2-AE17^2</f>
        <v>1164483.78047879</v>
      </c>
      <c r="AJ17" s="93" t="n">
        <f aca="false">AH17^2-4*AF17*AI17</f>
        <v>-4520966.2039062</v>
      </c>
      <c r="AK17" s="0" t="n">
        <f aca="false">IF(AJ17&gt;0,(-AH17+SQRT(AJ17))/2/AF17,AA17)</f>
        <v>-300</v>
      </c>
      <c r="AL17" s="0" t="n">
        <f aca="false">IF(AJ17&gt;0,(-AH17-SQRT(AJ17))/2/AF17,AA17)</f>
        <v>-300</v>
      </c>
      <c r="AM17" s="93" t="n">
        <f aca="false">AE17^2-(AK17-AC17)^2</f>
        <v>-59501</v>
      </c>
      <c r="AN17" s="93" t="n">
        <f aca="false">AE17^2-(AL17-AC17)^2</f>
        <v>-59501</v>
      </c>
      <c r="AO17" s="98" t="n">
        <f aca="false">IF(AK17&lt;&gt;AA17,AB17+SQRT(AE17^2-(AK17-AC17)^2),Z17)</f>
        <v>2.86457384894069</v>
      </c>
      <c r="AP17" s="99" t="n">
        <f aca="false">IF(AL17&lt;&gt;AA17,AB17+SQRT(AE17^2-(AL17-AC17)^2),Z17)</f>
        <v>2.86457384894069</v>
      </c>
      <c r="AQ17" s="99" t="n">
        <f aca="false">IF(AK17&lt;&gt;AA17,AB17-SQRT(AE17^2-(AK17-AC17)^2),Z17)</f>
        <v>2.86457384894069</v>
      </c>
      <c r="AR17" s="100" t="n">
        <f aca="false">IF(AL17&lt;&gt;AA17,AB17-SQRT(AE17^2-(AL17-AC17)^2),Z17)</f>
        <v>2.86457384894069</v>
      </c>
      <c r="AS17" s="98" t="str">
        <f aca="false">IF(AK17&lt;&gt;AA17,(AO17-R17)/(AK17-S17),"")</f>
        <v/>
      </c>
      <c r="AT17" s="101" t="str">
        <f aca="false">IF(AL17&lt;&gt;AA17,(AP17-R17)/(AL17-S17),"")</f>
        <v/>
      </c>
      <c r="AU17" s="101" t="str">
        <f aca="false">IF(AK17&lt;&gt;AA17,(AQ17-R17)/(AK17-S17),"")</f>
        <v/>
      </c>
      <c r="AV17" s="100" t="str">
        <f aca="false">IF(AL17&lt;&gt;AA17,(AT17-R17)/(AL17-S17),"")</f>
        <v/>
      </c>
      <c r="AW17" s="102" t="n">
        <f aca="false">X17</f>
        <v>-0.287554325741977</v>
      </c>
      <c r="AX17" s="98" t="n">
        <f aca="false">IF(AK17&lt;&gt;AA17,IF(ABS(AS17-AW17)&lt;0.01,AO17,""),Z17)</f>
        <v>2.86457384894069</v>
      </c>
      <c r="AY17" s="103" t="str">
        <f aca="false">IF(OR(AK17=AA17,AX17=""),"",AK17)</f>
        <v/>
      </c>
      <c r="AZ17" s="99" t="n">
        <f aca="false">IF(AK17&lt;&gt;AA17,IF(ABS(AT17-AW17)&lt;0.01,AP17,""),Z17)</f>
        <v>2.86457384894069</v>
      </c>
      <c r="BA17" s="104" t="str">
        <f aca="false">IF(OR(AL17=AA17,AZ17=""),"",AL17)</f>
        <v/>
      </c>
      <c r="BB17" s="98" t="n">
        <f aca="false">IF(AK17&lt;&gt;AA17,IF(ABS(AU17-AW17)&lt;0.01,AQ17,""),Z17)</f>
        <v>2.86457384894069</v>
      </c>
      <c r="BC17" s="103" t="str">
        <f aca="false">IF(OR(AK17=AA17,BB17=""),"",AK17)</f>
        <v/>
      </c>
      <c r="BD17" s="103"/>
      <c r="BE17" s="104" t="str">
        <f aca="false">IF(OR(AL17=AA17,BD17=""),"",AL17)</f>
        <v/>
      </c>
      <c r="BF17" s="105" t="n">
        <f aca="false">MAX(AY17,BA17,BC17,BE17)</f>
        <v>0</v>
      </c>
      <c r="BG17" s="105" t="n">
        <f aca="false">IF(BF17=AY17,AX17,IF(BF17=BA17,AZ17,IF(BF17=BC17,BB17,BD17)))</f>
        <v>0</v>
      </c>
      <c r="BH17" s="106" t="n">
        <f aca="false">IF(AK17=AA17,Z17,BG17)</f>
        <v>2.86457384894069</v>
      </c>
      <c r="BI17" s="106" t="n">
        <f aca="false">IF(AK17=AA17,AA17,BF17)</f>
        <v>-300</v>
      </c>
      <c r="BJ17" s="63" t="n">
        <f aca="false">R17</f>
        <v>-79.0656979437312</v>
      </c>
      <c r="BK17" s="63" t="n">
        <f aca="false">S17</f>
        <v>0</v>
      </c>
      <c r="BL17" s="107" t="n">
        <f aca="false">BH17</f>
        <v>2.86457384894069</v>
      </c>
      <c r="BM17" s="107" t="n">
        <f aca="false">BI17</f>
        <v>-300</v>
      </c>
      <c r="BN17" s="63" t="n">
        <f aca="false">AB17</f>
        <v>1000</v>
      </c>
      <c r="BO17" s="63" t="n">
        <f aca="false">AC17</f>
        <v>-51</v>
      </c>
      <c r="BP17" s="63" t="str">
        <f aca="false">IF(BM17&lt;&gt;AA17,(BL17-BN17)/AE17,"")</f>
        <v/>
      </c>
      <c r="BQ17" s="63" t="str">
        <f aca="false">IF(BM17&lt;&gt;AA17,(BM17-BO17)/AE17,"")</f>
        <v/>
      </c>
      <c r="BR17" s="63" t="str">
        <f aca="false">IF(BP17&lt;&gt;"",BQ17/BP17,"")</f>
        <v/>
      </c>
      <c r="BS17" s="63" t="str">
        <f aca="false">IF(BP17&lt;&gt;"",IF(AND(BP17&lt;0,BQ17&gt;0),PI()+ATAN(BR17),IF(AND(BP17&lt;0,BQ17&lt;0),ATAN(BR17)-PI(),ATAN(BR17))),"")</f>
        <v/>
      </c>
      <c r="BT17" s="63" t="str">
        <f aca="false">IF(BS17&lt;&gt;"",PI()/2-BS17-W17,"")</f>
        <v/>
      </c>
      <c r="BU17" s="63" t="str">
        <f aca="false">IF(BT17&lt;&gt;"",SIN(BT17),"")</f>
        <v/>
      </c>
      <c r="BV17" s="63" t="str">
        <f aca="false">IF(BT17&lt;&gt;"",U17*SIN(BT17)/AD17,"")</f>
        <v/>
      </c>
      <c r="BW17" s="63" t="str">
        <f aca="false">IF(BV17&lt;&gt;"",ASIN(BV17),"")</f>
        <v/>
      </c>
      <c r="BX17" s="63" t="str">
        <f aca="false">IF(BW17&lt;&gt;"",-PI()+BS17+2*BW17,"")</f>
        <v/>
      </c>
      <c r="BY17" s="108" t="n">
        <f aca="false">IF(BI17=AA17,Z17,AB17+AE17*COS(BX17))</f>
        <v>2.86457384894069</v>
      </c>
      <c r="BZ17" s="109" t="n">
        <f aca="false">IF(BI17=AA17,AA17,AC17+AE17*SIN(BX17))</f>
        <v>-300</v>
      </c>
      <c r="CA17" s="110" t="str">
        <f aca="false">IF(BT17&lt;&gt;"",COS(-BT17),"")</f>
        <v/>
      </c>
      <c r="CB17" s="110" t="str">
        <f aca="false">IF(BT17&lt;&gt;"",SIN(-BT17),"")</f>
        <v/>
      </c>
      <c r="CC17" s="110" t="str">
        <f aca="false">IF(CB17&lt;&gt;"",BY17-BN17,"")</f>
        <v/>
      </c>
      <c r="CD17" s="110" t="str">
        <f aca="false">IF(CB17&lt;&gt;"",BZ17-BO17,"")</f>
        <v/>
      </c>
      <c r="CE17" s="110" t="str">
        <f aca="false">IF(CA17&lt;&gt;"",BZ17-AA17,"")</f>
        <v/>
      </c>
      <c r="CF17" s="111" t="str">
        <f aca="false">IF(CA17&lt;&gt;"",(CC17*CA17-CD17*CB17)/AE17,"")</f>
        <v/>
      </c>
      <c r="CG17" s="111" t="str">
        <f aca="false">IF(CA17&lt;&gt;"",(CC17*CB17+CD17*CA17)/AE17,"")</f>
        <v/>
      </c>
      <c r="CH17" s="0" t="n">
        <f aca="false">IF(CA17&lt;&gt;"",BY17-CF17*CE17/CG17,Z17)</f>
        <v>2.86457384894069</v>
      </c>
      <c r="CI17" s="0" t="n">
        <f aca="false">IF(CA17&lt;&gt;"",BZ17-CE17,AA17)</f>
        <v>-300</v>
      </c>
    </row>
    <row r="18" customFormat="false" ht="13.5" hidden="false" customHeight="false" outlineLevel="0" collapsed="false">
      <c r="A18" s="83" t="n">
        <v>-0.24</v>
      </c>
      <c r="B18" s="61" t="n">
        <f aca="false">B17</f>
        <v>-50</v>
      </c>
      <c r="C18" s="61" t="n">
        <f aca="false">C17</f>
        <v>-86</v>
      </c>
      <c r="D18" s="112" t="n">
        <f aca="false">(E18-C18)*TAN(A18)+B18</f>
        <v>-144.460647247783</v>
      </c>
      <c r="E18" s="0" t="n">
        <f aca="false">E17</f>
        <v>300</v>
      </c>
      <c r="F18" s="0" t="n">
        <f aca="false">(G18-C18)*TAN(A18)+B18</f>
        <v>-95.5173067048905</v>
      </c>
      <c r="G18" s="0" t="n">
        <f aca="false">G17</f>
        <v>100</v>
      </c>
      <c r="H18" s="0" t="n">
        <f aca="false">H17</f>
        <v>100</v>
      </c>
      <c r="I18" s="0" t="n">
        <f aca="false">I17</f>
        <v>1.515</v>
      </c>
      <c r="J18" s="0" t="n">
        <f aca="false">T18*SIN(A18)/I18</f>
        <v>-0.209146931371202</v>
      </c>
      <c r="K18" s="0" t="n">
        <f aca="false">TAN(ASIN(J18))</f>
        <v>-0.213876986284501</v>
      </c>
      <c r="L18" s="61" t="n">
        <f aca="false">H18*(TAN(A18)-K18)</f>
        <v>-3.08397164299638</v>
      </c>
      <c r="M18" s="61" t="n">
        <f aca="false">-H18*L18/TAN(A18)</f>
        <v>-1260.22114910348</v>
      </c>
      <c r="N18" s="107" t="n">
        <f aca="false">(Q18-E18)*TAN(A18)+D18</f>
        <v>12.1580424894741</v>
      </c>
      <c r="O18" s="107" t="n">
        <f aca="false">AA18-40</f>
        <v>-340</v>
      </c>
      <c r="P18" s="107" t="n">
        <f aca="false">N18+L17</f>
        <v>8.47062317524399</v>
      </c>
      <c r="Q18" s="107" t="n">
        <f aca="false">O18</f>
        <v>-340</v>
      </c>
      <c r="R18" s="62" t="n">
        <f aca="false">(S18-C18)*TAN(A18)+B18+L17</f>
        <v>-74.7330557476741</v>
      </c>
      <c r="S18" s="0" t="n">
        <f aca="false">S17</f>
        <v>0</v>
      </c>
      <c r="T18" s="0" t="n">
        <f aca="false">T17</f>
        <v>1.333</v>
      </c>
      <c r="U18" s="0" t="n">
        <f aca="false">U17</f>
        <v>1.333</v>
      </c>
      <c r="V18" s="0" t="n">
        <f aca="false">T18*SIN(A18)/U18</f>
        <v>-0.237702626427135</v>
      </c>
      <c r="W18" s="61" t="n">
        <f aca="false">ASIN(V18)</f>
        <v>-0.24</v>
      </c>
      <c r="X18" s="0" t="n">
        <f aca="false">TAN(W18)</f>
        <v>-0.244716702714465</v>
      </c>
      <c r="Y18" s="93" t="n">
        <f aca="false">ATAN(X18)</f>
        <v>-0.24</v>
      </c>
      <c r="Z18" s="0" t="n">
        <f aca="false">(AA18-S18)*X18+R18+L17</f>
        <v>-5.00546424756472</v>
      </c>
      <c r="AA18" s="0" t="n">
        <f aca="false">AA17</f>
        <v>-300</v>
      </c>
      <c r="AB18" s="61" t="n">
        <f aca="false">AB17</f>
        <v>1000</v>
      </c>
      <c r="AC18" s="0" t="n">
        <f aca="false">AC17</f>
        <v>-51</v>
      </c>
      <c r="AD18" s="0" t="n">
        <f aca="false">AD17</f>
        <v>1.375</v>
      </c>
      <c r="AE18" s="0" t="n">
        <f aca="false">AE17</f>
        <v>49.9999999999999</v>
      </c>
      <c r="AF18" s="93" t="n">
        <f aca="false">X18^2+1</f>
        <v>1.05988626458744</v>
      </c>
      <c r="AG18" s="93" t="n">
        <f aca="false">R18-AB18-S18*X18</f>
        <v>-1074.73305574767</v>
      </c>
      <c r="AH18" s="93" t="n">
        <f aca="false">2*X18*AG18-2*AC18</f>
        <v>628.010259401624</v>
      </c>
      <c r="AI18" s="93" t="n">
        <f aca="false">AG18^2+AC18^2-AE18^2</f>
        <v>1155152.14111673</v>
      </c>
      <c r="AJ18" s="93" t="n">
        <f aca="false">AH18^2-4*AF18*AI18</f>
        <v>-4502922.6655999</v>
      </c>
      <c r="AK18" s="0" t="n">
        <f aca="false">IF(AJ18&gt;0,(-AH18+SQRT(AJ18))/2/AF18,AA18)</f>
        <v>-300</v>
      </c>
      <c r="AL18" s="0" t="n">
        <f aca="false">IF(AJ18&gt;0,(-AH18-SQRT(AJ18))/2/AF18,AA18)</f>
        <v>-300</v>
      </c>
      <c r="AM18" s="93" t="n">
        <f aca="false">AE18^2-(AK18-AC18)^2</f>
        <v>-59501</v>
      </c>
      <c r="AN18" s="93" t="n">
        <f aca="false">AE18^2-(AL18-AC18)^2</f>
        <v>-59501</v>
      </c>
      <c r="AO18" s="98" t="n">
        <f aca="false">IF(AK18&lt;&gt;AA18,AB18+SQRT(AE18^2-(AK18-AC18)^2),Z18)</f>
        <v>-5.00546424756472</v>
      </c>
      <c r="AP18" s="99" t="n">
        <f aca="false">IF(AL18&lt;&gt;AA18,AB18+SQRT(AE18^2-(AL18-AC18)^2),Z18)</f>
        <v>-5.00546424756472</v>
      </c>
      <c r="AQ18" s="99" t="n">
        <f aca="false">IF(AK18&lt;&gt;AA18,AB18-SQRT(AE18^2-(AK18-AC18)^2),Z18)</f>
        <v>-5.00546424756472</v>
      </c>
      <c r="AR18" s="100" t="n">
        <f aca="false">IF(AL18&lt;&gt;AA18,AB18-SQRT(AE18^2-(AL18-AC18)^2),Z18)</f>
        <v>-5.00546424756472</v>
      </c>
      <c r="AS18" s="98" t="str">
        <f aca="false">IF(AK18&lt;&gt;AA18,(AO18-R18)/(AK18-S18),"")</f>
        <v/>
      </c>
      <c r="AT18" s="101" t="str">
        <f aca="false">IF(AL18&lt;&gt;AA18,(AP18-R18)/(AL18-S18),"")</f>
        <v/>
      </c>
      <c r="AU18" s="101" t="str">
        <f aca="false">IF(AK18&lt;&gt;AA18,(AQ18-R18)/(AK18-S18),"")</f>
        <v/>
      </c>
      <c r="AV18" s="100" t="str">
        <f aca="false">IF(AL18&lt;&gt;AA18,(AT18-R18)/(AL18-S18),"")</f>
        <v/>
      </c>
      <c r="AW18" s="102" t="n">
        <f aca="false">X18</f>
        <v>-0.244716702714465</v>
      </c>
      <c r="AX18" s="98" t="n">
        <f aca="false">IF(AK18&lt;&gt;AA18,IF(ABS(AS18-AW18)&lt;0.01,AO18,""),Z18)</f>
        <v>-5.00546424756472</v>
      </c>
      <c r="AY18" s="103" t="str">
        <f aca="false">IF(OR(AK18=AA18,AX18=""),"",AK18)</f>
        <v/>
      </c>
      <c r="AZ18" s="99" t="n">
        <f aca="false">IF(AK18&lt;&gt;AA18,IF(ABS(AT18-AW18)&lt;0.01,AP18,""),Z18)</f>
        <v>-5.00546424756472</v>
      </c>
      <c r="BA18" s="104" t="str">
        <f aca="false">IF(OR(AL18=AA18,AZ18=""),"",AL18)</f>
        <v/>
      </c>
      <c r="BB18" s="98" t="n">
        <f aca="false">IF(AK18&lt;&gt;AA18,IF(ABS(AU18-AW18)&lt;0.01,AQ18,""),Z18)</f>
        <v>-5.00546424756472</v>
      </c>
      <c r="BC18" s="103" t="str">
        <f aca="false">IF(OR(AK18=AA18,BB18=""),"",AK18)</f>
        <v/>
      </c>
      <c r="BD18" s="103"/>
      <c r="BE18" s="104" t="str">
        <f aca="false">IF(OR(AL18=AA18,BD18=""),"",AL18)</f>
        <v/>
      </c>
      <c r="BF18" s="105" t="n">
        <f aca="false">MAX(AY18,BA18,BC18,BE18)</f>
        <v>0</v>
      </c>
      <c r="BG18" s="105" t="n">
        <f aca="false">IF(BF18=AY18,AX18,IF(BF18=BA18,AZ18,IF(BF18=BC18,BB18,BD18)))</f>
        <v>0</v>
      </c>
      <c r="BH18" s="106" t="n">
        <f aca="false">IF(AK18=AA18,Z18,BG18)</f>
        <v>-5.00546424756472</v>
      </c>
      <c r="BI18" s="106" t="n">
        <f aca="false">IF(AK18=AA18,AA18,BF18)</f>
        <v>-300</v>
      </c>
      <c r="BJ18" s="63" t="n">
        <f aca="false">R18</f>
        <v>-74.7330557476741</v>
      </c>
      <c r="BK18" s="63" t="n">
        <f aca="false">S18</f>
        <v>0</v>
      </c>
      <c r="BL18" s="107" t="n">
        <f aca="false">BH18</f>
        <v>-5.00546424756472</v>
      </c>
      <c r="BM18" s="107" t="n">
        <f aca="false">BI18</f>
        <v>-300</v>
      </c>
      <c r="BN18" s="63" t="n">
        <f aca="false">AB18</f>
        <v>1000</v>
      </c>
      <c r="BO18" s="63" t="n">
        <f aca="false">AC18</f>
        <v>-51</v>
      </c>
      <c r="BP18" s="63" t="str">
        <f aca="false">IF(BM18&lt;&gt;AA18,(BL18-BN18)/AE18,"")</f>
        <v/>
      </c>
      <c r="BQ18" s="63" t="str">
        <f aca="false">IF(BM18&lt;&gt;AA18,(BM18-BO18)/AE18,"")</f>
        <v/>
      </c>
      <c r="BR18" s="63" t="str">
        <f aca="false">IF(BP18&lt;&gt;"",BQ18/BP18,"")</f>
        <v/>
      </c>
      <c r="BS18" s="63" t="str">
        <f aca="false">IF(BP18&lt;&gt;"",IF(AND(BP18&lt;0,BQ18&gt;0),PI()+ATAN(BR18),IF(AND(BP18&lt;0,BQ18&lt;0),ATAN(BR18)-PI(),ATAN(BR18))),"")</f>
        <v/>
      </c>
      <c r="BT18" s="63" t="str">
        <f aca="false">IF(BS18&lt;&gt;"",PI()/2-BS18-W18,"")</f>
        <v/>
      </c>
      <c r="BU18" s="63" t="str">
        <f aca="false">IF(BT18&lt;&gt;"",SIN(BT18),"")</f>
        <v/>
      </c>
      <c r="BV18" s="63" t="str">
        <f aca="false">IF(BT18&lt;&gt;"",U18*SIN(BT18)/AD18,"")</f>
        <v/>
      </c>
      <c r="BW18" s="63" t="str">
        <f aca="false">IF(BV18&lt;&gt;"",ASIN(BV18),"")</f>
        <v/>
      </c>
      <c r="BX18" s="63" t="str">
        <f aca="false">IF(BW18&lt;&gt;"",-PI()+BS18+2*BW18,"")</f>
        <v/>
      </c>
      <c r="BY18" s="108" t="n">
        <f aca="false">IF(BI18=AA18,Z18,AB18+AE18*COS(BX18))</f>
        <v>-5.00546424756472</v>
      </c>
      <c r="BZ18" s="109" t="n">
        <f aca="false">IF(BI18=AA18,AA18,AC18+AE18*SIN(BX18))</f>
        <v>-300</v>
      </c>
      <c r="CA18" s="110" t="str">
        <f aca="false">IF(BT18&lt;&gt;"",COS(-BT18),"")</f>
        <v/>
      </c>
      <c r="CB18" s="110" t="str">
        <f aca="false">IF(BT18&lt;&gt;"",SIN(-BT18),"")</f>
        <v/>
      </c>
      <c r="CC18" s="110" t="str">
        <f aca="false">IF(CB18&lt;&gt;"",BY18-BN18,"")</f>
        <v/>
      </c>
      <c r="CD18" s="110" t="str">
        <f aca="false">IF(CB18&lt;&gt;"",BZ18-BO18,"")</f>
        <v/>
      </c>
      <c r="CE18" s="110" t="str">
        <f aca="false">IF(CA18&lt;&gt;"",BZ18-AA18,"")</f>
        <v/>
      </c>
      <c r="CF18" s="111" t="str">
        <f aca="false">IF(CA18&lt;&gt;"",(CC18*CA18-CD18*CB18)/AE18,"")</f>
        <v/>
      </c>
      <c r="CG18" s="111" t="str">
        <f aca="false">IF(CA18&lt;&gt;"",(CC18*CB18+CD18*CA18)/AE18,"")</f>
        <v/>
      </c>
      <c r="CH18" s="0" t="n">
        <f aca="false">IF(CA18&lt;&gt;"",BY18-CF18*CE18/CG18,Z18)</f>
        <v>-5.00546424756472</v>
      </c>
      <c r="CI18" s="0" t="n">
        <f aca="false">IF(CA18&lt;&gt;"",BZ18-CE18,AA18)</f>
        <v>-300</v>
      </c>
    </row>
    <row r="19" customFormat="false" ht="13.5" hidden="false" customHeight="false" outlineLevel="0" collapsed="false">
      <c r="A19" s="83" t="n">
        <v>-0.199999999999999</v>
      </c>
      <c r="B19" s="61" t="n">
        <f aca="false">B18</f>
        <v>-50</v>
      </c>
      <c r="C19" s="61" t="n">
        <f aca="false">C18</f>
        <v>-86</v>
      </c>
      <c r="D19" s="112" t="n">
        <f aca="false">(E19-C19)*TAN(A19)+B19</f>
        <v>-128.246073706347</v>
      </c>
      <c r="E19" s="0" t="n">
        <f aca="false">E18</f>
        <v>300</v>
      </c>
      <c r="F19" s="0" t="n">
        <f aca="false">(G19-C19)*TAN(A19)+B19</f>
        <v>-87.7040666046129</v>
      </c>
      <c r="G19" s="0" t="n">
        <f aca="false">G18</f>
        <v>100</v>
      </c>
      <c r="H19" s="0" t="n">
        <f aca="false">H18</f>
        <v>100</v>
      </c>
      <c r="I19" s="0" t="n">
        <f aca="false">I18</f>
        <v>1.515</v>
      </c>
      <c r="J19" s="0" t="n">
        <f aca="false">T19*SIN(A19)/I19</f>
        <v>-0.174802784125291</v>
      </c>
      <c r="K19" s="0" t="n">
        <f aca="false">TAN(ASIN(J19))</f>
        <v>-0.17753622654708</v>
      </c>
      <c r="L19" s="61" t="n">
        <f aca="false">H19*(TAN(A19)-K19)</f>
        <v>-2.51738089615912</v>
      </c>
      <c r="M19" s="61" t="n">
        <f aca="false">-H19*L19/TAN(A19)</f>
        <v>-1241.86298415967</v>
      </c>
      <c r="N19" s="107" t="n">
        <f aca="false">(Q19-E19)*TAN(A19)+D19</f>
        <v>1.48834901920256</v>
      </c>
      <c r="O19" s="107" t="n">
        <f aca="false">AA19-40</f>
        <v>-340</v>
      </c>
      <c r="P19" s="107" t="n">
        <f aca="false">N19+L18</f>
        <v>-1.59562262379382</v>
      </c>
      <c r="Q19" s="107" t="n">
        <f aca="false">O19</f>
        <v>-340</v>
      </c>
      <c r="R19" s="62" t="n">
        <f aca="false">(S19-C19)*TAN(A19)+B19+L18</f>
        <v>-70.5170346967421</v>
      </c>
      <c r="S19" s="0" t="n">
        <f aca="false">S18</f>
        <v>0</v>
      </c>
      <c r="T19" s="0" t="n">
        <f aca="false">T18</f>
        <v>1.333</v>
      </c>
      <c r="U19" s="0" t="n">
        <f aca="false">U18</f>
        <v>1.333</v>
      </c>
      <c r="V19" s="0" t="n">
        <f aca="false">T19*SIN(A19)/U19</f>
        <v>-0.19866933079506</v>
      </c>
      <c r="W19" s="61" t="n">
        <f aca="false">ASIN(V19)</f>
        <v>-0.199999999999999</v>
      </c>
      <c r="X19" s="0" t="n">
        <f aca="false">TAN(W19)</f>
        <v>-0.202710035508671</v>
      </c>
      <c r="Y19" s="93" t="n">
        <f aca="false">ATAN(X19)</f>
        <v>-0.199999999999999</v>
      </c>
      <c r="Z19" s="0" t="n">
        <f aca="false">(AA19-S19)*X19+R19+L18</f>
        <v>-12.7879956871371</v>
      </c>
      <c r="AA19" s="0" t="n">
        <f aca="false">AA18</f>
        <v>-300</v>
      </c>
      <c r="AB19" s="61" t="n">
        <f aca="false">AB18</f>
        <v>1000</v>
      </c>
      <c r="AC19" s="0" t="n">
        <f aca="false">AC18</f>
        <v>-51</v>
      </c>
      <c r="AD19" s="0" t="n">
        <f aca="false">AD18</f>
        <v>1.375</v>
      </c>
      <c r="AE19" s="0" t="n">
        <f aca="false">AE18</f>
        <v>49.9999999999999</v>
      </c>
      <c r="AF19" s="93" t="n">
        <f aca="false">X19^2+1</f>
        <v>1.04109135849593</v>
      </c>
      <c r="AG19" s="93" t="n">
        <f aca="false">R19-AB19-S19*X19</f>
        <v>-1070.51703469674</v>
      </c>
      <c r="AH19" s="93" t="n">
        <f aca="false">2*X19*AG19-2*AC19</f>
        <v>536.009092232029</v>
      </c>
      <c r="AI19" s="93" t="n">
        <f aca="false">AG19^2+AC19^2-AE19^2</f>
        <v>1146107.72157591</v>
      </c>
      <c r="AJ19" s="93" t="n">
        <f aca="false">AH19^2-4*AF19*AI19</f>
        <v>-4485505.63239712</v>
      </c>
      <c r="AK19" s="0" t="n">
        <f aca="false">IF(AJ19&gt;0,(-AH19+SQRT(AJ19))/2/AF19,AA19)</f>
        <v>-300</v>
      </c>
      <c r="AL19" s="0" t="n">
        <f aca="false">IF(AJ19&gt;0,(-AH19-SQRT(AJ19))/2/AF19,AA19)</f>
        <v>-300</v>
      </c>
      <c r="AM19" s="93" t="n">
        <f aca="false">AE19^2-(AK19-AC19)^2</f>
        <v>-59501</v>
      </c>
      <c r="AN19" s="93" t="n">
        <f aca="false">AE19^2-(AL19-AC19)^2</f>
        <v>-59501</v>
      </c>
      <c r="AO19" s="98" t="n">
        <f aca="false">IF(AK19&lt;&gt;AA19,AB19+SQRT(AE19^2-(AK19-AC19)^2),Z19)</f>
        <v>-12.7879956871371</v>
      </c>
      <c r="AP19" s="99" t="n">
        <f aca="false">IF(AL19&lt;&gt;AA19,AB19+SQRT(AE19^2-(AL19-AC19)^2),Z19)</f>
        <v>-12.7879956871371</v>
      </c>
      <c r="AQ19" s="99" t="n">
        <f aca="false">IF(AK19&lt;&gt;AA19,AB19-SQRT(AE19^2-(AK19-AC19)^2),Z19)</f>
        <v>-12.7879956871371</v>
      </c>
      <c r="AR19" s="100" t="n">
        <f aca="false">IF(AL19&lt;&gt;AA19,AB19-SQRT(AE19^2-(AL19-AC19)^2),Z19)</f>
        <v>-12.7879956871371</v>
      </c>
      <c r="AS19" s="98" t="str">
        <f aca="false">IF(AK19&lt;&gt;AA19,(AO19-R19)/(AK19-S19),"")</f>
        <v/>
      </c>
      <c r="AT19" s="101" t="str">
        <f aca="false">IF(AL19&lt;&gt;AA19,(AP19-R19)/(AL19-S19),"")</f>
        <v/>
      </c>
      <c r="AU19" s="101" t="str">
        <f aca="false">IF(AK19&lt;&gt;AA19,(AQ19-R19)/(AK19-S19),"")</f>
        <v/>
      </c>
      <c r="AV19" s="100" t="str">
        <f aca="false">IF(AL19&lt;&gt;AA19,(AT19-R19)/(AL19-S19),"")</f>
        <v/>
      </c>
      <c r="AW19" s="102" t="n">
        <f aca="false">X19</f>
        <v>-0.202710035508671</v>
      </c>
      <c r="AX19" s="98" t="n">
        <f aca="false">IF(AK19&lt;&gt;AA19,IF(ABS(AS19-AW19)&lt;0.01,AO19,""),Z19)</f>
        <v>-12.7879956871371</v>
      </c>
      <c r="AY19" s="103" t="str">
        <f aca="false">IF(OR(AK19=AA19,AX19=""),"",AK19)</f>
        <v/>
      </c>
      <c r="AZ19" s="99" t="n">
        <f aca="false">IF(AK19&lt;&gt;AA19,IF(ABS(AT19-AW19)&lt;0.01,AP19,""),Z19)</f>
        <v>-12.7879956871371</v>
      </c>
      <c r="BA19" s="104" t="str">
        <f aca="false">IF(OR(AL19=AA19,AZ19=""),"",AL19)</f>
        <v/>
      </c>
      <c r="BB19" s="98" t="n">
        <f aca="false">IF(AK19&lt;&gt;AA19,IF(ABS(AU19-AW19)&lt;0.01,AQ19,""),Z19)</f>
        <v>-12.7879956871371</v>
      </c>
      <c r="BC19" s="103" t="str">
        <f aca="false">IF(OR(AK19=AA19,BB19=""),"",AK19)</f>
        <v/>
      </c>
      <c r="BD19" s="103"/>
      <c r="BE19" s="104" t="str">
        <f aca="false">IF(OR(AL19=AA19,BD19=""),"",AL19)</f>
        <v/>
      </c>
      <c r="BF19" s="105" t="n">
        <f aca="false">MAX(AY19,BA19,BC19,BE19)</f>
        <v>0</v>
      </c>
      <c r="BG19" s="105" t="n">
        <f aca="false">IF(BF19=AY19,AX19,IF(BF19=BA19,AZ19,IF(BF19=BC19,BB19,BD19)))</f>
        <v>0</v>
      </c>
      <c r="BH19" s="106" t="n">
        <f aca="false">IF(AK19=AA19,Z19,BG19)</f>
        <v>-12.7879956871371</v>
      </c>
      <c r="BI19" s="106" t="n">
        <f aca="false">IF(AK19=AA19,AA19,BF19)</f>
        <v>-300</v>
      </c>
      <c r="BJ19" s="63" t="n">
        <f aca="false">R19</f>
        <v>-70.5170346967421</v>
      </c>
      <c r="BK19" s="63" t="n">
        <f aca="false">S19</f>
        <v>0</v>
      </c>
      <c r="BL19" s="107" t="n">
        <f aca="false">BH19</f>
        <v>-12.7879956871371</v>
      </c>
      <c r="BM19" s="107" t="n">
        <f aca="false">BI19</f>
        <v>-300</v>
      </c>
      <c r="BN19" s="63" t="n">
        <f aca="false">AB19</f>
        <v>1000</v>
      </c>
      <c r="BO19" s="63" t="n">
        <f aca="false">AC19</f>
        <v>-51</v>
      </c>
      <c r="BP19" s="63" t="str">
        <f aca="false">IF(BM19&lt;&gt;AA19,(BL19-BN19)/AE19,"")</f>
        <v/>
      </c>
      <c r="BQ19" s="63" t="str">
        <f aca="false">IF(BM19&lt;&gt;AA19,(BM19-BO19)/AE19,"")</f>
        <v/>
      </c>
      <c r="BR19" s="63" t="str">
        <f aca="false">IF(BP19&lt;&gt;"",BQ19/BP19,"")</f>
        <v/>
      </c>
      <c r="BS19" s="63" t="str">
        <f aca="false">IF(BP19&lt;&gt;"",IF(AND(BP19&lt;0,BQ19&gt;0),PI()+ATAN(BR19),IF(AND(BP19&lt;0,BQ19&lt;0),ATAN(BR19)-PI(),ATAN(BR19))),"")</f>
        <v/>
      </c>
      <c r="BT19" s="63" t="str">
        <f aca="false">IF(BS19&lt;&gt;"",PI()/2-BS19-W19,"")</f>
        <v/>
      </c>
      <c r="BU19" s="63" t="str">
        <f aca="false">IF(BT19&lt;&gt;"",SIN(BT19),"")</f>
        <v/>
      </c>
      <c r="BV19" s="63" t="str">
        <f aca="false">IF(BT19&lt;&gt;"",U19*SIN(BT19)/AD19,"")</f>
        <v/>
      </c>
      <c r="BW19" s="63" t="str">
        <f aca="false">IF(BV19&lt;&gt;"",ASIN(BV19),"")</f>
        <v/>
      </c>
      <c r="BX19" s="63" t="str">
        <f aca="false">IF(BW19&lt;&gt;"",-PI()+BS19+2*BW19,"")</f>
        <v/>
      </c>
      <c r="BY19" s="108" t="n">
        <f aca="false">IF(BI19=AA19,Z19,AB19+AE19*COS(BX19))</f>
        <v>-12.7879956871371</v>
      </c>
      <c r="BZ19" s="109" t="n">
        <f aca="false">IF(BI19=AA19,AA19,AC19+AE19*SIN(BX19))</f>
        <v>-300</v>
      </c>
      <c r="CA19" s="110" t="str">
        <f aca="false">IF(BT19&lt;&gt;"",COS(-BT19),"")</f>
        <v/>
      </c>
      <c r="CB19" s="110" t="str">
        <f aca="false">IF(BT19&lt;&gt;"",SIN(-BT19),"")</f>
        <v/>
      </c>
      <c r="CC19" s="110" t="str">
        <f aca="false">IF(CB19&lt;&gt;"",BY19-BN19,"")</f>
        <v/>
      </c>
      <c r="CD19" s="110" t="str">
        <f aca="false">IF(CB19&lt;&gt;"",BZ19-BO19,"")</f>
        <v/>
      </c>
      <c r="CE19" s="110" t="str">
        <f aca="false">IF(CA19&lt;&gt;"",BZ19-AA19,"")</f>
        <v/>
      </c>
      <c r="CF19" s="111" t="str">
        <f aca="false">IF(CA19&lt;&gt;"",(CC19*CA19-CD19*CB19)/AE19,"")</f>
        <v/>
      </c>
      <c r="CG19" s="111" t="str">
        <f aca="false">IF(CA19&lt;&gt;"",(CC19*CB19+CD19*CA19)/AE19,"")</f>
        <v/>
      </c>
      <c r="CH19" s="0" t="n">
        <f aca="false">IF(CA19&lt;&gt;"",BY19-CF19*CE19/CG19,Z19)</f>
        <v>-12.7879956871371</v>
      </c>
      <c r="CI19" s="0" t="n">
        <f aca="false">IF(CA19&lt;&gt;"",BZ19-CE19,AA19)</f>
        <v>-300</v>
      </c>
    </row>
    <row r="20" customFormat="false" ht="13.5" hidden="false" customHeight="false" outlineLevel="0" collapsed="false">
      <c r="A20" s="83" t="n">
        <v>-0.159999999999999</v>
      </c>
      <c r="B20" s="61" t="n">
        <f aca="false">B19</f>
        <v>-50</v>
      </c>
      <c r="C20" s="61" t="n">
        <f aca="false">C19</f>
        <v>-86</v>
      </c>
      <c r="D20" s="112" t="n">
        <f aca="false">(E20-C20)*TAN(A20)+B20</f>
        <v>-112.292471843791</v>
      </c>
      <c r="E20" s="0" t="n">
        <f aca="false">E19</f>
        <v>300</v>
      </c>
      <c r="F20" s="0" t="n">
        <f aca="false">(G20-C20)*TAN(A20)+B20</f>
        <v>-80.0165796967491</v>
      </c>
      <c r="G20" s="0" t="n">
        <f aca="false">G19</f>
        <v>100</v>
      </c>
      <c r="H20" s="0" t="n">
        <f aca="false">H19</f>
        <v>100</v>
      </c>
      <c r="I20" s="0" t="n">
        <f aca="false">I19</f>
        <v>1.515</v>
      </c>
      <c r="J20" s="0" t="n">
        <f aca="false">T20*SIN(A20)/I20</f>
        <v>-0.140178989714052</v>
      </c>
      <c r="K20" s="0" t="n">
        <f aca="false">TAN(ASIN(J20))</f>
        <v>-0.141576894593138</v>
      </c>
      <c r="L20" s="61" t="n">
        <f aca="false">H20*(TAN(A20)-K20)</f>
        <v>-1.98025661420717</v>
      </c>
      <c r="M20" s="61" t="n">
        <f aca="false">-H20*L20/TAN(A20)</f>
        <v>-1227.08094647581</v>
      </c>
      <c r="N20" s="107" t="n">
        <f aca="false">(Q20-E20)*TAN(A20)+D20</f>
        <v>-9.00961697325667</v>
      </c>
      <c r="O20" s="107" t="n">
        <f aca="false">AA20-40</f>
        <v>-340</v>
      </c>
      <c r="P20" s="107" t="n">
        <f aca="false">N20+L19</f>
        <v>-11.5269978694158</v>
      </c>
      <c r="Q20" s="107" t="n">
        <f aca="false">O20</f>
        <v>-340</v>
      </c>
      <c r="R20" s="62" t="n">
        <f aca="false">(S20-C20)*TAN(A20)+B20+L19</f>
        <v>-66.3960145193872</v>
      </c>
      <c r="S20" s="0" t="n">
        <f aca="false">S19</f>
        <v>0</v>
      </c>
      <c r="T20" s="0" t="n">
        <f aca="false">T19</f>
        <v>1.333</v>
      </c>
      <c r="U20" s="0" t="n">
        <f aca="false">U19</f>
        <v>1.333</v>
      </c>
      <c r="V20" s="0" t="n">
        <f aca="false">T20*SIN(A20)/U20</f>
        <v>-0.159318206614245</v>
      </c>
      <c r="W20" s="61" t="n">
        <f aca="false">ASIN(V20)</f>
        <v>-0.159999999999999</v>
      </c>
      <c r="X20" s="0" t="n">
        <f aca="false">TAN(W20)</f>
        <v>-0.16137946073521</v>
      </c>
      <c r="Y20" s="93" t="n">
        <f aca="false">ATAN(X20)</f>
        <v>-0.159999999999999</v>
      </c>
      <c r="Z20" s="0" t="n">
        <f aca="false">(AA20-S20)*X20+R20+L19</f>
        <v>-20.4995571949833</v>
      </c>
      <c r="AA20" s="0" t="n">
        <f aca="false">AA19</f>
        <v>-300</v>
      </c>
      <c r="AB20" s="61" t="n">
        <f aca="false">AB19</f>
        <v>1000</v>
      </c>
      <c r="AC20" s="0" t="n">
        <f aca="false">AC19</f>
        <v>-51</v>
      </c>
      <c r="AD20" s="0" t="n">
        <f aca="false">AD19</f>
        <v>1.375</v>
      </c>
      <c r="AE20" s="0" t="n">
        <f aca="false">AE19</f>
        <v>49.9999999999999</v>
      </c>
      <c r="AF20" s="93" t="n">
        <f aca="false">X20^2+1</f>
        <v>1.02604333034719</v>
      </c>
      <c r="AG20" s="93" t="n">
        <f aca="false">R20-AB20-S20*X20</f>
        <v>-1066.39601451939</v>
      </c>
      <c r="AH20" s="93" t="n">
        <f aca="false">2*X20*AG20-2*AC20</f>
        <v>446.188827506632</v>
      </c>
      <c r="AI20" s="93" t="n">
        <f aca="false">AG20^2+AC20^2-AE20^2</f>
        <v>1137301.45978283</v>
      </c>
      <c r="AJ20" s="93" t="n">
        <f aca="false">AH20^2-4*AF20*AI20</f>
        <v>-4468597.83982544</v>
      </c>
      <c r="AK20" s="0" t="n">
        <f aca="false">IF(AJ20&gt;0,(-AH20+SQRT(AJ20))/2/AF20,AA20)</f>
        <v>-300</v>
      </c>
      <c r="AL20" s="0" t="n">
        <f aca="false">IF(AJ20&gt;0,(-AH20-SQRT(AJ20))/2/AF20,AA20)</f>
        <v>-300</v>
      </c>
      <c r="AM20" s="93" t="n">
        <f aca="false">AE20^2-(AK20-AC20)^2</f>
        <v>-59501</v>
      </c>
      <c r="AN20" s="93" t="n">
        <f aca="false">AE20^2-(AL20-AC20)^2</f>
        <v>-59501</v>
      </c>
      <c r="AO20" s="98" t="n">
        <f aca="false">IF(AK20&lt;&gt;AA20,AB20+SQRT(AE20^2-(AK20-AC20)^2),Z20)</f>
        <v>-20.4995571949833</v>
      </c>
      <c r="AP20" s="99" t="n">
        <f aca="false">IF(AL20&lt;&gt;AA20,AB20+SQRT(AE20^2-(AL20-AC20)^2),Z20)</f>
        <v>-20.4995571949833</v>
      </c>
      <c r="AQ20" s="99" t="n">
        <f aca="false">IF(AK20&lt;&gt;AA20,AB20-SQRT(AE20^2-(AK20-AC20)^2),Z20)</f>
        <v>-20.4995571949833</v>
      </c>
      <c r="AR20" s="100" t="n">
        <f aca="false">IF(AL20&lt;&gt;AA20,AB20-SQRT(AE20^2-(AL20-AC20)^2),Z20)</f>
        <v>-20.4995571949833</v>
      </c>
      <c r="AS20" s="98" t="str">
        <f aca="false">IF(AK20&lt;&gt;AA20,(AO20-R20)/(AK20-S20),"")</f>
        <v/>
      </c>
      <c r="AT20" s="101" t="str">
        <f aca="false">IF(AL20&lt;&gt;AA20,(AP20-R20)/(AL20-S20),"")</f>
        <v/>
      </c>
      <c r="AU20" s="101" t="str">
        <f aca="false">IF(AK20&lt;&gt;AA20,(AQ20-R20)/(AK20-S20),"")</f>
        <v/>
      </c>
      <c r="AV20" s="100" t="str">
        <f aca="false">IF(AL20&lt;&gt;AA20,(AT20-R20)/(AL20-S20),"")</f>
        <v/>
      </c>
      <c r="AW20" s="102" t="n">
        <f aca="false">X20</f>
        <v>-0.16137946073521</v>
      </c>
      <c r="AX20" s="98" t="n">
        <f aca="false">IF(AK20&lt;&gt;AA20,IF(ABS(AS20-AW20)&lt;0.01,AO20,""),Z20)</f>
        <v>-20.4995571949833</v>
      </c>
      <c r="AY20" s="103" t="str">
        <f aca="false">IF(OR(AK20=AA20,AX20=""),"",AK20)</f>
        <v/>
      </c>
      <c r="AZ20" s="99" t="n">
        <f aca="false">IF(AK20&lt;&gt;AA20,IF(ABS(AT20-AW20)&lt;0.01,AP20,""),Z20)</f>
        <v>-20.4995571949833</v>
      </c>
      <c r="BA20" s="104" t="str">
        <f aca="false">IF(OR(AL20=AA20,AZ20=""),"",AL20)</f>
        <v/>
      </c>
      <c r="BB20" s="98" t="n">
        <f aca="false">IF(AK20&lt;&gt;AA20,IF(ABS(AU20-AW20)&lt;0.01,AQ20,""),Z20)</f>
        <v>-20.4995571949833</v>
      </c>
      <c r="BC20" s="103" t="str">
        <f aca="false">IF(OR(AK20=AA20,BB20=""),"",AK20)</f>
        <v/>
      </c>
      <c r="BD20" s="103"/>
      <c r="BE20" s="104" t="str">
        <f aca="false">IF(OR(AL20=AA20,BD20=""),"",AL20)</f>
        <v/>
      </c>
      <c r="BF20" s="105" t="n">
        <f aca="false">MAX(AY20,BA20,BC20,BE20)</f>
        <v>0</v>
      </c>
      <c r="BG20" s="105" t="n">
        <f aca="false">IF(BF20=AY20,AX20,IF(BF20=BA20,AZ20,IF(BF20=BC20,BB20,BD20)))</f>
        <v>0</v>
      </c>
      <c r="BH20" s="106" t="n">
        <f aca="false">IF(AK20=AA20,Z20,BG20)</f>
        <v>-20.4995571949833</v>
      </c>
      <c r="BI20" s="106" t="n">
        <f aca="false">IF(AK20=AA20,AA20,BF20)</f>
        <v>-300</v>
      </c>
      <c r="BJ20" s="63" t="n">
        <f aca="false">R20</f>
        <v>-66.3960145193872</v>
      </c>
      <c r="BK20" s="63" t="n">
        <f aca="false">S20</f>
        <v>0</v>
      </c>
      <c r="BL20" s="107" t="n">
        <f aca="false">BH20</f>
        <v>-20.4995571949833</v>
      </c>
      <c r="BM20" s="107" t="n">
        <f aca="false">BI20</f>
        <v>-300</v>
      </c>
      <c r="BN20" s="63" t="n">
        <f aca="false">AB20</f>
        <v>1000</v>
      </c>
      <c r="BO20" s="63" t="n">
        <f aca="false">AC20</f>
        <v>-51</v>
      </c>
      <c r="BP20" s="63" t="str">
        <f aca="false">IF(BM20&lt;&gt;AA20,(BL20-BN20)/AE20,"")</f>
        <v/>
      </c>
      <c r="BQ20" s="63" t="str">
        <f aca="false">IF(BM20&lt;&gt;AA20,(BM20-BO20)/AE20,"")</f>
        <v/>
      </c>
      <c r="BR20" s="63" t="str">
        <f aca="false">IF(BP20&lt;&gt;"",BQ20/BP20,"")</f>
        <v/>
      </c>
      <c r="BS20" s="63" t="str">
        <f aca="false">IF(BP20&lt;&gt;"",IF(AND(BP20&lt;0,BQ20&gt;0),PI()+ATAN(BR20),IF(AND(BP20&lt;0,BQ20&lt;0),ATAN(BR20)-PI(),ATAN(BR20))),"")</f>
        <v/>
      </c>
      <c r="BT20" s="63" t="str">
        <f aca="false">IF(BS20&lt;&gt;"",PI()/2-BS20-W20,"")</f>
        <v/>
      </c>
      <c r="BU20" s="63" t="str">
        <f aca="false">IF(BT20&lt;&gt;"",SIN(BT20),"")</f>
        <v/>
      </c>
      <c r="BV20" s="63" t="str">
        <f aca="false">IF(BT20&lt;&gt;"",U20*SIN(BT20)/AD20,"")</f>
        <v/>
      </c>
      <c r="BW20" s="63" t="str">
        <f aca="false">IF(BV20&lt;&gt;"",ASIN(BV20),"")</f>
        <v/>
      </c>
      <c r="BX20" s="63" t="str">
        <f aca="false">IF(BW20&lt;&gt;"",-PI()+BS20+2*BW20,"")</f>
        <v/>
      </c>
      <c r="BY20" s="108" t="n">
        <f aca="false">IF(BI20=AA20,Z20,AB20+AE20*COS(BX20))</f>
        <v>-20.4995571949833</v>
      </c>
      <c r="BZ20" s="109" t="n">
        <f aca="false">IF(BI20=AA20,AA20,AC20+AE20*SIN(BX20))</f>
        <v>-300</v>
      </c>
      <c r="CA20" s="110" t="str">
        <f aca="false">IF(BT20&lt;&gt;"",COS(-BT20),"")</f>
        <v/>
      </c>
      <c r="CB20" s="110" t="str">
        <f aca="false">IF(BT20&lt;&gt;"",SIN(-BT20),"")</f>
        <v/>
      </c>
      <c r="CC20" s="110" t="str">
        <f aca="false">IF(CB20&lt;&gt;"",BY20-BN20,"")</f>
        <v/>
      </c>
      <c r="CD20" s="110" t="str">
        <f aca="false">IF(CB20&lt;&gt;"",BZ20-BO20,"")</f>
        <v/>
      </c>
      <c r="CE20" s="110" t="str">
        <f aca="false">IF(CA20&lt;&gt;"",BZ20-AA20,"")</f>
        <v/>
      </c>
      <c r="CF20" s="111" t="str">
        <f aca="false">IF(CA20&lt;&gt;"",(CC20*CA20-CD20*CB20)/AE20,"")</f>
        <v/>
      </c>
      <c r="CG20" s="111" t="str">
        <f aca="false">IF(CA20&lt;&gt;"",(CC20*CB20+CD20*CA20)/AE20,"")</f>
        <v/>
      </c>
      <c r="CH20" s="0" t="n">
        <f aca="false">IF(CA20&lt;&gt;"",BY20-CF20*CE20/CG20,Z20)</f>
        <v>-20.4995571949833</v>
      </c>
      <c r="CI20" s="0" t="n">
        <f aca="false">IF(CA20&lt;&gt;"",BZ20-CE20,AA20)</f>
        <v>-300</v>
      </c>
    </row>
    <row r="21" customFormat="false" ht="13.5" hidden="false" customHeight="false" outlineLevel="0" collapsed="false">
      <c r="A21" s="83" t="n">
        <v>-0.119999999999999</v>
      </c>
      <c r="B21" s="61" t="n">
        <f aca="false">B20</f>
        <v>-50</v>
      </c>
      <c r="C21" s="61" t="n">
        <f aca="false">C20</f>
        <v>-86</v>
      </c>
      <c r="D21" s="112" t="n">
        <f aca="false">(E21-C21)*TAN(A21)+B21</f>
        <v>-96.5436241635635</v>
      </c>
      <c r="E21" s="0" t="n">
        <f aca="false">E20</f>
        <v>300</v>
      </c>
      <c r="F21" s="0" t="n">
        <f aca="false">(G21-C21)*TAN(A21)+B21</f>
        <v>-72.4277567213026</v>
      </c>
      <c r="G21" s="0" t="n">
        <f aca="false">G20</f>
        <v>100</v>
      </c>
      <c r="H21" s="0" t="n">
        <f aca="false">H20</f>
        <v>100</v>
      </c>
      <c r="I21" s="0" t="n">
        <f aca="false">I20</f>
        <v>1.515</v>
      </c>
      <c r="J21" s="0" t="n">
        <f aca="false">T21*SIN(A21)/I21</f>
        <v>-0.105330938822527</v>
      </c>
      <c r="K21" s="0" t="n">
        <f aca="false">TAN(ASIN(J21))</f>
        <v>-0.105920148839141</v>
      </c>
      <c r="L21" s="61" t="n">
        <f aca="false">H21*(TAN(A21)-K21)</f>
        <v>-1.46591883721633</v>
      </c>
      <c r="M21" s="61" t="n">
        <f aca="false">-H21*L21/TAN(A21)</f>
        <v>-1215.72971880533</v>
      </c>
      <c r="N21" s="107" t="n">
        <f aca="false">(Q21-E21)*TAN(A21)+D21</f>
        <v>-19.3728483483287</v>
      </c>
      <c r="O21" s="107" t="n">
        <f aca="false">AA21-40</f>
        <v>-340</v>
      </c>
      <c r="P21" s="107" t="n">
        <f aca="false">N21+L20</f>
        <v>-21.3531049625359</v>
      </c>
      <c r="Q21" s="107" t="n">
        <f aca="false">O21</f>
        <v>-340</v>
      </c>
      <c r="R21" s="62" t="n">
        <f aca="false">(S21-C21)*TAN(A21)+B21+L20</f>
        <v>-62.3500796143793</v>
      </c>
      <c r="S21" s="0" t="n">
        <f aca="false">S20</f>
        <v>0</v>
      </c>
      <c r="T21" s="0" t="n">
        <f aca="false">T20</f>
        <v>1.333</v>
      </c>
      <c r="U21" s="0" t="n">
        <f aca="false">U20</f>
        <v>1.333</v>
      </c>
      <c r="V21" s="0" t="n">
        <f aca="false">T21*SIN(A21)/U21</f>
        <v>-0.119712207288918</v>
      </c>
      <c r="W21" s="61" t="n">
        <f aca="false">ASIN(V21)</f>
        <v>-0.119999999999999</v>
      </c>
      <c r="X21" s="0" t="n">
        <f aca="false">TAN(W21)</f>
        <v>-0.120579337211304</v>
      </c>
      <c r="Y21" s="93" t="n">
        <f aca="false">ATAN(X21)</f>
        <v>-0.119999999999999</v>
      </c>
      <c r="Z21" s="0" t="n">
        <f aca="false">(AA21-S21)*X21+R21+L20</f>
        <v>-28.1565350651952</v>
      </c>
      <c r="AA21" s="0" t="n">
        <f aca="false">AA20</f>
        <v>-300</v>
      </c>
      <c r="AB21" s="61" t="n">
        <f aca="false">AB20</f>
        <v>1000</v>
      </c>
      <c r="AC21" s="0" t="n">
        <f aca="false">AC20</f>
        <v>-51</v>
      </c>
      <c r="AD21" s="0" t="n">
        <f aca="false">AD20</f>
        <v>1.375</v>
      </c>
      <c r="AE21" s="0" t="n">
        <f aca="false">AE20</f>
        <v>49.9999999999999</v>
      </c>
      <c r="AF21" s="93" t="n">
        <f aca="false">X21^2+1</f>
        <v>1.01453937656232</v>
      </c>
      <c r="AG21" s="93" t="n">
        <f aca="false">R21-AB21-S21*X21</f>
        <v>-1062.35007961438</v>
      </c>
      <c r="AH21" s="93" t="n">
        <f aca="false">2*X21*AG21-2*AC21</f>
        <v>358.194936972556</v>
      </c>
      <c r="AI21" s="93" t="n">
        <f aca="false">AG21^2+AC21^2-AE21^2</f>
        <v>1128688.69165668</v>
      </c>
      <c r="AJ21" s="93" t="n">
        <f aca="false">AH21^2-4*AF21*AI21</f>
        <v>-4452092.87339244</v>
      </c>
      <c r="AK21" s="0" t="n">
        <f aca="false">IF(AJ21&gt;0,(-AH21+SQRT(AJ21))/2/AF21,AA21)</f>
        <v>-300</v>
      </c>
      <c r="AL21" s="0" t="n">
        <f aca="false">IF(AJ21&gt;0,(-AH21-SQRT(AJ21))/2/AF21,AA21)</f>
        <v>-300</v>
      </c>
      <c r="AM21" s="93" t="n">
        <f aca="false">AE21^2-(AK21-AC21)^2</f>
        <v>-59501</v>
      </c>
      <c r="AN21" s="93" t="n">
        <f aca="false">AE21^2-(AL21-AC21)^2</f>
        <v>-59501</v>
      </c>
      <c r="AO21" s="98" t="n">
        <f aca="false">IF(AK21&lt;&gt;AA21,AB21+SQRT(AE21^2-(AK21-AC21)^2),Z21)</f>
        <v>-28.1565350651952</v>
      </c>
      <c r="AP21" s="99" t="n">
        <f aca="false">IF(AL21&lt;&gt;AA21,AB21+SQRT(AE21^2-(AL21-AC21)^2),Z21)</f>
        <v>-28.1565350651952</v>
      </c>
      <c r="AQ21" s="99" t="n">
        <f aca="false">IF(AK21&lt;&gt;AA21,AB21-SQRT(AE21^2-(AK21-AC21)^2),Z21)</f>
        <v>-28.1565350651952</v>
      </c>
      <c r="AR21" s="100" t="n">
        <f aca="false">IF(AL21&lt;&gt;AA21,AB21-SQRT(AE21^2-(AL21-AC21)^2),Z21)</f>
        <v>-28.1565350651952</v>
      </c>
      <c r="AS21" s="98" t="str">
        <f aca="false">IF(AK21&lt;&gt;AA21,(AO21-R21)/(AK21-S21),"")</f>
        <v/>
      </c>
      <c r="AT21" s="101" t="str">
        <f aca="false">IF(AL21&lt;&gt;AA21,(AP21-R21)/(AL21-S21),"")</f>
        <v/>
      </c>
      <c r="AU21" s="101" t="str">
        <f aca="false">IF(AK21&lt;&gt;AA21,(AQ21-R21)/(AK21-S21),"")</f>
        <v/>
      </c>
      <c r="AV21" s="100" t="str">
        <f aca="false">IF(AL21&lt;&gt;AA21,(AT21-R21)/(AL21-S21),"")</f>
        <v/>
      </c>
      <c r="AW21" s="102" t="n">
        <f aca="false">X21</f>
        <v>-0.120579337211304</v>
      </c>
      <c r="AX21" s="98" t="n">
        <f aca="false">IF(AK21&lt;&gt;AA21,IF(ABS(AS21-AW21)&lt;0.01,AO21,""),Z21)</f>
        <v>-28.1565350651952</v>
      </c>
      <c r="AY21" s="103" t="str">
        <f aca="false">IF(OR(AK21=AA21,AX21=""),"",AK21)</f>
        <v/>
      </c>
      <c r="AZ21" s="99" t="n">
        <f aca="false">IF(AK21&lt;&gt;AA21,IF(ABS(AT21-AW21)&lt;0.01,AP21,""),Z21)</f>
        <v>-28.1565350651952</v>
      </c>
      <c r="BA21" s="104" t="str">
        <f aca="false">IF(OR(AL21=AA21,AZ21=""),"",AL21)</f>
        <v/>
      </c>
      <c r="BB21" s="98" t="n">
        <f aca="false">IF(AK21&lt;&gt;AA21,IF(ABS(AU21-AW21)&lt;0.01,AQ21,""),Z21)</f>
        <v>-28.1565350651952</v>
      </c>
      <c r="BC21" s="103" t="str">
        <f aca="false">IF(OR(AK21=AA21,BB21=""),"",AK21)</f>
        <v/>
      </c>
      <c r="BD21" s="103"/>
      <c r="BE21" s="104" t="str">
        <f aca="false">IF(OR(AL21=AA21,BD21=""),"",AL21)</f>
        <v/>
      </c>
      <c r="BF21" s="105" t="n">
        <f aca="false">MAX(AY21,BA21,BC21,BE21)</f>
        <v>0</v>
      </c>
      <c r="BG21" s="105" t="n">
        <f aca="false">IF(BF21=AY21,AX21,IF(BF21=BA21,AZ21,IF(BF21=BC21,BB21,BD21)))</f>
        <v>0</v>
      </c>
      <c r="BH21" s="106" t="n">
        <f aca="false">IF(AK21=AA21,Z21,BG21)</f>
        <v>-28.1565350651952</v>
      </c>
      <c r="BI21" s="106" t="n">
        <f aca="false">IF(AK21=AA21,AA21,BF21)</f>
        <v>-300</v>
      </c>
      <c r="BJ21" s="63" t="n">
        <f aca="false">R21</f>
        <v>-62.3500796143793</v>
      </c>
      <c r="BK21" s="63" t="n">
        <f aca="false">S21</f>
        <v>0</v>
      </c>
      <c r="BL21" s="107" t="n">
        <f aca="false">BH21</f>
        <v>-28.1565350651952</v>
      </c>
      <c r="BM21" s="107" t="n">
        <f aca="false">BI21</f>
        <v>-300</v>
      </c>
      <c r="BN21" s="63" t="n">
        <f aca="false">AB21</f>
        <v>1000</v>
      </c>
      <c r="BO21" s="63" t="n">
        <f aca="false">AC21</f>
        <v>-51</v>
      </c>
      <c r="BP21" s="63" t="str">
        <f aca="false">IF(BM21&lt;&gt;AA21,(BL21-BN21)/AE21,"")</f>
        <v/>
      </c>
      <c r="BQ21" s="63" t="str">
        <f aca="false">IF(BM21&lt;&gt;AA21,(BM21-BO21)/AE21,"")</f>
        <v/>
      </c>
      <c r="BR21" s="63" t="str">
        <f aca="false">IF(BP21&lt;&gt;"",BQ21/BP21,"")</f>
        <v/>
      </c>
      <c r="BS21" s="63" t="str">
        <f aca="false">IF(BP21&lt;&gt;"",IF(AND(BP21&lt;0,BQ21&gt;0),PI()+ATAN(BR21),IF(AND(BP21&lt;0,BQ21&lt;0),ATAN(BR21)-PI(),ATAN(BR21))),"")</f>
        <v/>
      </c>
      <c r="BT21" s="63" t="str">
        <f aca="false">IF(BS21&lt;&gt;"",PI()/2-BS21-W21,"")</f>
        <v/>
      </c>
      <c r="BU21" s="63" t="str">
        <f aca="false">IF(BT21&lt;&gt;"",SIN(BT21),"")</f>
        <v/>
      </c>
      <c r="BV21" s="63" t="str">
        <f aca="false">IF(BT21&lt;&gt;"",U21*SIN(BT21)/AD21,"")</f>
        <v/>
      </c>
      <c r="BW21" s="63" t="str">
        <f aca="false">IF(BV21&lt;&gt;"",ASIN(BV21),"")</f>
        <v/>
      </c>
      <c r="BX21" s="63" t="str">
        <f aca="false">IF(BW21&lt;&gt;"",-PI()+BS21+2*BW21,"")</f>
        <v/>
      </c>
      <c r="BY21" s="108" t="n">
        <f aca="false">IF(BI21=AA21,Z21,AB21+AE21*COS(BX21))</f>
        <v>-28.1565350651952</v>
      </c>
      <c r="BZ21" s="109" t="n">
        <f aca="false">IF(BI21=AA21,AA21,AC21+AE21*SIN(BX21))</f>
        <v>-300</v>
      </c>
      <c r="CA21" s="110" t="str">
        <f aca="false">IF(BT21&lt;&gt;"",COS(-BT21),"")</f>
        <v/>
      </c>
      <c r="CB21" s="110" t="str">
        <f aca="false">IF(BT21&lt;&gt;"",SIN(-BT21),"")</f>
        <v/>
      </c>
      <c r="CC21" s="110" t="str">
        <f aca="false">IF(CB21&lt;&gt;"",BY21-BN21,"")</f>
        <v/>
      </c>
      <c r="CD21" s="110" t="str">
        <f aca="false">IF(CB21&lt;&gt;"",BZ21-BO21,"")</f>
        <v/>
      </c>
      <c r="CE21" s="110" t="str">
        <f aca="false">IF(CA21&lt;&gt;"",BZ21-AA21,"")</f>
        <v/>
      </c>
      <c r="CF21" s="111" t="str">
        <f aca="false">IF(CA21&lt;&gt;"",(CC21*CA21-CD21*CB21)/AE21,"")</f>
        <v/>
      </c>
      <c r="CG21" s="111" t="str">
        <f aca="false">IF(CA21&lt;&gt;"",(CC21*CB21+CD21*CA21)/AE21,"")</f>
        <v/>
      </c>
      <c r="CH21" s="0" t="n">
        <f aca="false">IF(CA21&lt;&gt;"",BY21-CF21*CE21/CG21,Z21)</f>
        <v>-28.1565350651952</v>
      </c>
      <c r="CI21" s="0" t="n">
        <f aca="false">IF(CA21&lt;&gt;"",BZ21-CE21,AA21)</f>
        <v>-300</v>
      </c>
    </row>
    <row r="22" customFormat="false" ht="13.5" hidden="false" customHeight="false" outlineLevel="0" collapsed="false">
      <c r="A22" s="83" t="n">
        <v>-0.0799999999999991</v>
      </c>
      <c r="B22" s="61" t="n">
        <f aca="false">B21</f>
        <v>-50</v>
      </c>
      <c r="C22" s="61" t="n">
        <f aca="false">C21</f>
        <v>-86</v>
      </c>
      <c r="D22" s="112" t="n">
        <f aca="false">(E22-C22)*TAN(A22)+B22</f>
        <v>-80.9460464173157</v>
      </c>
      <c r="E22" s="0" t="n">
        <f aca="false">E21</f>
        <v>300</v>
      </c>
      <c r="F22" s="0" t="n">
        <f aca="false">(G22-C22)*TAN(A22)+B22</f>
        <v>-64.9118254757013</v>
      </c>
      <c r="G22" s="0" t="n">
        <f aca="false">G21</f>
        <v>100</v>
      </c>
      <c r="H22" s="0" t="n">
        <f aca="false">H21</f>
        <v>100</v>
      </c>
      <c r="I22" s="0" t="n">
        <f aca="false">I21</f>
        <v>1.515</v>
      </c>
      <c r="J22" s="0" t="n">
        <f aca="false">T22*SIN(A22)/I22</f>
        <v>-0.0703143808982878</v>
      </c>
      <c r="K22" s="0" t="n">
        <f aca="false">TAN(ASIN(J22))</f>
        <v>-0.0704888492014901</v>
      </c>
      <c r="L22" s="61" t="n">
        <f aca="false">H22*(TAN(A22)-K22)</f>
        <v>-0.968225550658153</v>
      </c>
      <c r="M22" s="61" t="n">
        <f aca="false">-H22*L22/TAN(A22)</f>
        <v>-1207.69890122354</v>
      </c>
      <c r="N22" s="107" t="n">
        <f aca="false">(Q22-E22)*TAN(A22)+D22</f>
        <v>-29.6365394041498</v>
      </c>
      <c r="O22" s="107" t="n">
        <f aca="false">AA22-40</f>
        <v>-340</v>
      </c>
      <c r="P22" s="107" t="n">
        <f aca="false">N22+L21</f>
        <v>-31.1024582413661</v>
      </c>
      <c r="Q22" s="107" t="n">
        <f aca="false">O22</f>
        <v>-340</v>
      </c>
      <c r="R22" s="62" t="n">
        <f aca="false">(S22-C22)*TAN(A22)+B22+L21</f>
        <v>-58.3606338421105</v>
      </c>
      <c r="S22" s="0" t="n">
        <f aca="false">S21</f>
        <v>0</v>
      </c>
      <c r="T22" s="0" t="n">
        <f aca="false">T21</f>
        <v>1.333</v>
      </c>
      <c r="U22" s="0" t="n">
        <f aca="false">U21</f>
        <v>1.333</v>
      </c>
      <c r="V22" s="0" t="n">
        <f aca="false">T22*SIN(A22)/U22</f>
        <v>-0.0799146939691718</v>
      </c>
      <c r="W22" s="61" t="n">
        <f aca="false">ASIN(V22)</f>
        <v>-0.0799999999999991</v>
      </c>
      <c r="X22" s="0" t="n">
        <f aca="false">TAN(W22)</f>
        <v>-0.0801711047080717</v>
      </c>
      <c r="Y22" s="93" t="n">
        <f aca="false">ATAN(X22)</f>
        <v>-0.0799999999999991</v>
      </c>
      <c r="Z22" s="0" t="n">
        <f aca="false">(AA22-S22)*X22+R22+L21</f>
        <v>-35.7752212669053</v>
      </c>
      <c r="AA22" s="0" t="n">
        <f aca="false">AA21</f>
        <v>-300</v>
      </c>
      <c r="AB22" s="61" t="n">
        <f aca="false">AB21</f>
        <v>1000</v>
      </c>
      <c r="AC22" s="0" t="n">
        <f aca="false">AC21</f>
        <v>-51</v>
      </c>
      <c r="AD22" s="0" t="n">
        <f aca="false">AD21</f>
        <v>1.375</v>
      </c>
      <c r="AE22" s="0" t="n">
        <f aca="false">AE21</f>
        <v>49.9999999999999</v>
      </c>
      <c r="AF22" s="93" t="n">
        <f aca="false">X22^2+1</f>
        <v>1.00642740603011</v>
      </c>
      <c r="AG22" s="93" t="n">
        <f aca="false">R22-AB22-S22*X22</f>
        <v>-1058.36063384211</v>
      </c>
      <c r="AH22" s="93" t="n">
        <f aca="false">2*X22*AG22-2*AC22</f>
        <v>271.699882389314</v>
      </c>
      <c r="AI22" s="93" t="n">
        <f aca="false">AG22^2+AC22^2-AE22^2</f>
        <v>1120228.23126667</v>
      </c>
      <c r="AJ22" s="93" t="n">
        <f aca="false">AH22^2-4*AF22*AI22</f>
        <v>-4435892.74573131</v>
      </c>
      <c r="AK22" s="0" t="n">
        <f aca="false">IF(AJ22&gt;0,(-AH22+SQRT(AJ22))/2/AF22,AA22)</f>
        <v>-300</v>
      </c>
      <c r="AL22" s="0" t="n">
        <f aca="false">IF(AJ22&gt;0,(-AH22-SQRT(AJ22))/2/AF22,AA22)</f>
        <v>-300</v>
      </c>
      <c r="AM22" s="93" t="n">
        <f aca="false">AE22^2-(AK22-AC22)^2</f>
        <v>-59501</v>
      </c>
      <c r="AN22" s="93" t="n">
        <f aca="false">AE22^2-(AL22-AC22)^2</f>
        <v>-59501</v>
      </c>
      <c r="AO22" s="98" t="n">
        <f aca="false">IF(AK22&lt;&gt;AA22,AB22+SQRT(AE22^2-(AK22-AC22)^2),Z22)</f>
        <v>-35.7752212669053</v>
      </c>
      <c r="AP22" s="99" t="n">
        <f aca="false">IF(AL22&lt;&gt;AA22,AB22+SQRT(AE22^2-(AL22-AC22)^2),Z22)</f>
        <v>-35.7752212669053</v>
      </c>
      <c r="AQ22" s="99" t="n">
        <f aca="false">IF(AK22&lt;&gt;AA22,AB22-SQRT(AE22^2-(AK22-AC22)^2),Z22)</f>
        <v>-35.7752212669053</v>
      </c>
      <c r="AR22" s="100" t="n">
        <f aca="false">IF(AL22&lt;&gt;AA22,AB22-SQRT(AE22^2-(AL22-AC22)^2),Z22)</f>
        <v>-35.7752212669053</v>
      </c>
      <c r="AS22" s="98" t="str">
        <f aca="false">IF(AK22&lt;&gt;AA22,(AO22-R22)/(AK22-S22),"")</f>
        <v/>
      </c>
      <c r="AT22" s="101" t="str">
        <f aca="false">IF(AL22&lt;&gt;AA22,(AP22-R22)/(AL22-S22),"")</f>
        <v/>
      </c>
      <c r="AU22" s="101" t="str">
        <f aca="false">IF(AK22&lt;&gt;AA22,(AQ22-R22)/(AK22-S22),"")</f>
        <v/>
      </c>
      <c r="AV22" s="100" t="str">
        <f aca="false">IF(AL22&lt;&gt;AA22,(AT22-R22)/(AL22-S22),"")</f>
        <v/>
      </c>
      <c r="AW22" s="102" t="n">
        <f aca="false">X22</f>
        <v>-0.0801711047080717</v>
      </c>
      <c r="AX22" s="98" t="n">
        <f aca="false">IF(AK22&lt;&gt;AA22,IF(ABS(AS22-AW22)&lt;0.01,AO22,""),Z22)</f>
        <v>-35.7752212669053</v>
      </c>
      <c r="AY22" s="103" t="str">
        <f aca="false">IF(OR(AK22=AA22,AX22=""),"",AK22)</f>
        <v/>
      </c>
      <c r="AZ22" s="99" t="n">
        <f aca="false">IF(AK22&lt;&gt;AA22,IF(ABS(AT22-AW22)&lt;0.01,AP22,""),Z22)</f>
        <v>-35.7752212669053</v>
      </c>
      <c r="BA22" s="104" t="str">
        <f aca="false">IF(OR(AL22=AA22,AZ22=""),"",AL22)</f>
        <v/>
      </c>
      <c r="BB22" s="98" t="n">
        <f aca="false">IF(AK22&lt;&gt;AA22,IF(ABS(AU22-AW22)&lt;0.01,AQ22,""),Z22)</f>
        <v>-35.7752212669053</v>
      </c>
      <c r="BC22" s="103" t="str">
        <f aca="false">IF(OR(AK22=AA22,BB22=""),"",AK22)</f>
        <v/>
      </c>
      <c r="BD22" s="103"/>
      <c r="BE22" s="104" t="str">
        <f aca="false">IF(OR(AL22=AA22,BD22=""),"",AL22)</f>
        <v/>
      </c>
      <c r="BF22" s="105" t="n">
        <f aca="false">MAX(AY22,BA22,BC22,BE22)</f>
        <v>0</v>
      </c>
      <c r="BG22" s="105" t="n">
        <f aca="false">IF(BF22=AY22,AX22,IF(BF22=BA22,AZ22,IF(BF22=BC22,BB22,BD22)))</f>
        <v>0</v>
      </c>
      <c r="BH22" s="106" t="n">
        <f aca="false">IF(AK22=AA22,Z22,BG22)</f>
        <v>-35.7752212669053</v>
      </c>
      <c r="BI22" s="106" t="n">
        <f aca="false">IF(AK22=AA22,AA22,BF22)</f>
        <v>-300</v>
      </c>
      <c r="BJ22" s="63" t="n">
        <f aca="false">R22</f>
        <v>-58.3606338421105</v>
      </c>
      <c r="BK22" s="63" t="n">
        <f aca="false">S22</f>
        <v>0</v>
      </c>
      <c r="BL22" s="107" t="n">
        <f aca="false">BH22</f>
        <v>-35.7752212669053</v>
      </c>
      <c r="BM22" s="107" t="n">
        <f aca="false">BI22</f>
        <v>-300</v>
      </c>
      <c r="BN22" s="63" t="n">
        <f aca="false">AB22</f>
        <v>1000</v>
      </c>
      <c r="BO22" s="63" t="n">
        <f aca="false">AC22</f>
        <v>-51</v>
      </c>
      <c r="BP22" s="63" t="str">
        <f aca="false">IF(BM22&lt;&gt;AA22,(BL22-BN22)/AE22,"")</f>
        <v/>
      </c>
      <c r="BQ22" s="63" t="str">
        <f aca="false">IF(BM22&lt;&gt;AA22,(BM22-BO22)/AE22,"")</f>
        <v/>
      </c>
      <c r="BR22" s="63" t="str">
        <f aca="false">IF(BP22&lt;&gt;"",BQ22/BP22,"")</f>
        <v/>
      </c>
      <c r="BS22" s="63" t="str">
        <f aca="false">IF(BP22&lt;&gt;"",IF(AND(BP22&lt;0,BQ22&gt;0),PI()+ATAN(BR22),IF(AND(BP22&lt;0,BQ22&lt;0),ATAN(BR22)-PI(),ATAN(BR22))),"")</f>
        <v/>
      </c>
      <c r="BT22" s="63" t="str">
        <f aca="false">IF(BS22&lt;&gt;"",PI()/2-BS22-W22,"")</f>
        <v/>
      </c>
      <c r="BU22" s="63" t="str">
        <f aca="false">IF(BT22&lt;&gt;"",SIN(BT22),"")</f>
        <v/>
      </c>
      <c r="BV22" s="63" t="str">
        <f aca="false">IF(BT22&lt;&gt;"",U22*SIN(BT22)/AD22,"")</f>
        <v/>
      </c>
      <c r="BW22" s="63" t="str">
        <f aca="false">IF(BV22&lt;&gt;"",ASIN(BV22),"")</f>
        <v/>
      </c>
      <c r="BX22" s="63" t="str">
        <f aca="false">IF(BW22&lt;&gt;"",-PI()+BS22+2*BW22,"")</f>
        <v/>
      </c>
      <c r="BY22" s="108" t="n">
        <f aca="false">IF(BI22=AA22,Z22,AB22+AE22*COS(BX22))</f>
        <v>-35.7752212669053</v>
      </c>
      <c r="BZ22" s="109" t="n">
        <f aca="false">IF(BI22=AA22,AA22,AC22+AE22*SIN(BX22))</f>
        <v>-300</v>
      </c>
      <c r="CA22" s="110" t="str">
        <f aca="false">IF(BT22&lt;&gt;"",COS(-BT22),"")</f>
        <v/>
      </c>
      <c r="CB22" s="110" t="str">
        <f aca="false">IF(BT22&lt;&gt;"",SIN(-BT22),"")</f>
        <v/>
      </c>
      <c r="CC22" s="110" t="str">
        <f aca="false">IF(CB22&lt;&gt;"",BY22-BN22,"")</f>
        <v/>
      </c>
      <c r="CD22" s="110" t="str">
        <f aca="false">IF(CB22&lt;&gt;"",BZ22-BO22,"")</f>
        <v/>
      </c>
      <c r="CE22" s="110" t="str">
        <f aca="false">IF(CA22&lt;&gt;"",BZ22-AA22,"")</f>
        <v/>
      </c>
      <c r="CF22" s="111" t="str">
        <f aca="false">IF(CA22&lt;&gt;"",(CC22*CA22-CD22*CB22)/AE22,"")</f>
        <v/>
      </c>
      <c r="CG22" s="111" t="str">
        <f aca="false">IF(CA22&lt;&gt;"",(CC22*CB22+CD22*CA22)/AE22,"")</f>
        <v/>
      </c>
      <c r="CH22" s="0" t="n">
        <f aca="false">IF(CA22&lt;&gt;"",BY22-CF22*CE22/CG22,Z22)</f>
        <v>-35.7752212669053</v>
      </c>
      <c r="CI22" s="0" t="n">
        <f aca="false">IF(CA22&lt;&gt;"",BZ22-CE22,AA22)</f>
        <v>-300</v>
      </c>
    </row>
    <row r="23" customFormat="false" ht="13.5" hidden="false" customHeight="false" outlineLevel="0" collapsed="false">
      <c r="A23" s="83" t="n">
        <v>-0.039999999999999</v>
      </c>
      <c r="B23" s="61" t="n">
        <f aca="false">B22</f>
        <v>-50</v>
      </c>
      <c r="C23" s="61" t="n">
        <f aca="false">C22</f>
        <v>-86</v>
      </c>
      <c r="D23" s="112" t="n">
        <f aca="false">(E23-C23)*TAN(A23)+B23</f>
        <v>-65.4482399402682</v>
      </c>
      <c r="E23" s="0" t="n">
        <f aca="false">E22</f>
        <v>300</v>
      </c>
      <c r="F23" s="0" t="n">
        <f aca="false">(G23-C23)*TAN(A23)+B23</f>
        <v>-57.4439705411655</v>
      </c>
      <c r="G23" s="0" t="n">
        <f aca="false">G22</f>
        <v>100</v>
      </c>
      <c r="H23" s="0" t="n">
        <f aca="false">H22</f>
        <v>100</v>
      </c>
      <c r="I23" s="0" t="n">
        <f aca="false">I22</f>
        <v>1.515</v>
      </c>
      <c r="J23" s="0" t="n">
        <f aca="false">T23*SIN(A23)/I23</f>
        <v>-0.0351853349642125</v>
      </c>
      <c r="K23" s="0" t="n">
        <f aca="false">TAN(ASIN(J23))</f>
        <v>-0.0352071350673302</v>
      </c>
      <c r="L23" s="61" t="n">
        <f aca="false">H23*(TAN(A23)-K23)</f>
        <v>-0.481421192818339</v>
      </c>
      <c r="M23" s="61" t="n">
        <f aca="false">-H23*L23/TAN(A23)</f>
        <v>-1202.91101864289</v>
      </c>
      <c r="N23" s="107" t="n">
        <f aca="false">(Q23-E23)*TAN(A23)+D23</f>
        <v>-39.8345778631396</v>
      </c>
      <c r="O23" s="107" t="n">
        <f aca="false">AA23-40</f>
        <v>-340</v>
      </c>
      <c r="P23" s="107" t="n">
        <f aca="false">N23+L22</f>
        <v>-40.8028034137977</v>
      </c>
      <c r="Q23" s="107" t="n">
        <f aca="false">O23</f>
        <v>-340</v>
      </c>
      <c r="R23" s="62" t="n">
        <f aca="false">(S23-C23)*TAN(A23)+B23+L22</f>
        <v>-54.4100613922723</v>
      </c>
      <c r="S23" s="0" t="n">
        <f aca="false">S22</f>
        <v>0</v>
      </c>
      <c r="T23" s="0" t="n">
        <f aca="false">T22</f>
        <v>1.333</v>
      </c>
      <c r="U23" s="0" t="n">
        <f aca="false">U22</f>
        <v>1.333</v>
      </c>
      <c r="V23" s="0" t="n">
        <f aca="false">T23*SIN(A23)/U23</f>
        <v>-0.0399893341866332</v>
      </c>
      <c r="W23" s="61" t="n">
        <f aca="false">ASIN(V23)</f>
        <v>-0.039999999999999</v>
      </c>
      <c r="X23" s="0" t="n">
        <f aca="false">TAN(W23)</f>
        <v>-0.0400213469955136</v>
      </c>
      <c r="Y23" s="93" t="n">
        <f aca="false">ATAN(X23)</f>
        <v>-0.039999999999999</v>
      </c>
      <c r="Z23" s="0" t="n">
        <f aca="false">(AA23-S23)*X23+R23+L22</f>
        <v>-43.3718828442764</v>
      </c>
      <c r="AA23" s="0" t="n">
        <f aca="false">AA22</f>
        <v>-300</v>
      </c>
      <c r="AB23" s="61" t="n">
        <f aca="false">AB22</f>
        <v>1000</v>
      </c>
      <c r="AC23" s="0" t="n">
        <f aca="false">AC22</f>
        <v>-51</v>
      </c>
      <c r="AD23" s="0" t="n">
        <f aca="false">AD22</f>
        <v>1.375</v>
      </c>
      <c r="AE23" s="0" t="n">
        <f aca="false">AE22</f>
        <v>49.9999999999999</v>
      </c>
      <c r="AF23" s="93" t="n">
        <f aca="false">X23^2+1</f>
        <v>1.00160170821534</v>
      </c>
      <c r="AG23" s="93" t="n">
        <f aca="false">R23-AB23-S23*X23</f>
        <v>-1054.41006139227</v>
      </c>
      <c r="AH23" s="93" t="n">
        <f aca="false">2*X23*AG23-2*AC23</f>
        <v>186.397821885082</v>
      </c>
      <c r="AI23" s="93" t="n">
        <f aca="false">AG23^2+AC23^2-AE23^2</f>
        <v>1111881.57756526</v>
      </c>
      <c r="AJ23" s="93" t="n">
        <f aca="false">AH23^2-4*AF23*AI23</f>
        <v>-4419905.80168658</v>
      </c>
      <c r="AK23" s="0" t="n">
        <f aca="false">IF(AJ23&gt;0,(-AH23+SQRT(AJ23))/2/AF23,AA23)</f>
        <v>-300</v>
      </c>
      <c r="AL23" s="0" t="n">
        <f aca="false">IF(AJ23&gt;0,(-AH23-SQRT(AJ23))/2/AF23,AA23)</f>
        <v>-300</v>
      </c>
      <c r="AM23" s="93" t="n">
        <f aca="false">AE23^2-(AK23-AC23)^2</f>
        <v>-59501</v>
      </c>
      <c r="AN23" s="93" t="n">
        <f aca="false">AE23^2-(AL23-AC23)^2</f>
        <v>-59501</v>
      </c>
      <c r="AO23" s="98" t="n">
        <f aca="false">IF(AK23&lt;&gt;AA23,AB23+SQRT(AE23^2-(AK23-AC23)^2),Z23)</f>
        <v>-43.3718828442764</v>
      </c>
      <c r="AP23" s="99" t="n">
        <f aca="false">IF(AL23&lt;&gt;AA23,AB23+SQRT(AE23^2-(AL23-AC23)^2),Z23)</f>
        <v>-43.3718828442764</v>
      </c>
      <c r="AQ23" s="99" t="n">
        <f aca="false">IF(AK23&lt;&gt;AA23,AB23-SQRT(AE23^2-(AK23-AC23)^2),Z23)</f>
        <v>-43.3718828442764</v>
      </c>
      <c r="AR23" s="100" t="n">
        <f aca="false">IF(AL23&lt;&gt;AA23,AB23-SQRT(AE23^2-(AL23-AC23)^2),Z23)</f>
        <v>-43.3718828442764</v>
      </c>
      <c r="AS23" s="98" t="str">
        <f aca="false">IF(AK23&lt;&gt;AA23,(AO23-R23)/(AK23-S23),"")</f>
        <v/>
      </c>
      <c r="AT23" s="101" t="str">
        <f aca="false">IF(AL23&lt;&gt;AA23,(AP23-R23)/(AL23-S23),"")</f>
        <v/>
      </c>
      <c r="AU23" s="101" t="str">
        <f aca="false">IF(AK23&lt;&gt;AA23,(AQ23-R23)/(AK23-S23),"")</f>
        <v/>
      </c>
      <c r="AV23" s="100" t="str">
        <f aca="false">IF(AL23&lt;&gt;AA23,(AT23-R23)/(AL23-S23),"")</f>
        <v/>
      </c>
      <c r="AW23" s="102" t="n">
        <f aca="false">X23</f>
        <v>-0.0400213469955136</v>
      </c>
      <c r="AX23" s="98" t="n">
        <f aca="false">IF(AK23&lt;&gt;AA23,IF(ABS(AS23-AW23)&lt;0.01,AO23,""),Z23)</f>
        <v>-43.3718828442764</v>
      </c>
      <c r="AY23" s="103" t="str">
        <f aca="false">IF(OR(AK23=AA23,AX23=""),"",AK23)</f>
        <v/>
      </c>
      <c r="AZ23" s="99" t="n">
        <f aca="false">IF(AK23&lt;&gt;AA23,IF(ABS(AT23-AW23)&lt;0.01,AP23,""),Z23)</f>
        <v>-43.3718828442764</v>
      </c>
      <c r="BA23" s="104" t="str">
        <f aca="false">IF(OR(AL23=AA23,AZ23=""),"",AL23)</f>
        <v/>
      </c>
      <c r="BB23" s="98" t="n">
        <f aca="false">IF(AK23&lt;&gt;AA23,IF(ABS(AU23-AW23)&lt;0.01,AQ23,""),Z23)</f>
        <v>-43.3718828442764</v>
      </c>
      <c r="BC23" s="103" t="str">
        <f aca="false">IF(OR(AK23=AA23,BB23=""),"",AK23)</f>
        <v/>
      </c>
      <c r="BD23" s="103"/>
      <c r="BE23" s="104" t="str">
        <f aca="false">IF(OR(AL23=AA23,BD23=""),"",AL23)</f>
        <v/>
      </c>
      <c r="BF23" s="105" t="n">
        <f aca="false">MAX(AY23,BA23,BC23,BE23)</f>
        <v>0</v>
      </c>
      <c r="BG23" s="105" t="n">
        <f aca="false">IF(BF23=AY23,AX23,IF(BF23=BA23,AZ23,IF(BF23=BC23,BB23,BD23)))</f>
        <v>0</v>
      </c>
      <c r="BH23" s="106" t="n">
        <f aca="false">IF(AK23=AA23,Z23,BG23)</f>
        <v>-43.3718828442764</v>
      </c>
      <c r="BI23" s="106" t="n">
        <f aca="false">IF(AK23=AA23,AA23,BF23)</f>
        <v>-300</v>
      </c>
      <c r="BJ23" s="63" t="n">
        <f aca="false">R23</f>
        <v>-54.4100613922723</v>
      </c>
      <c r="BK23" s="63" t="n">
        <f aca="false">S23</f>
        <v>0</v>
      </c>
      <c r="BL23" s="107" t="n">
        <f aca="false">BH23</f>
        <v>-43.3718828442764</v>
      </c>
      <c r="BM23" s="107" t="n">
        <f aca="false">BI23</f>
        <v>-300</v>
      </c>
      <c r="BN23" s="63" t="n">
        <f aca="false">AB23</f>
        <v>1000</v>
      </c>
      <c r="BO23" s="63" t="n">
        <f aca="false">AC23</f>
        <v>-51</v>
      </c>
      <c r="BP23" s="63" t="str">
        <f aca="false">IF(BM23&lt;&gt;AA23,(BL23-BN23)/AE23,"")</f>
        <v/>
      </c>
      <c r="BQ23" s="63" t="str">
        <f aca="false">IF(BM23&lt;&gt;AA23,(BM23-BO23)/AE23,"")</f>
        <v/>
      </c>
      <c r="BR23" s="63" t="str">
        <f aca="false">IF(BP23&lt;&gt;"",BQ23/BP23,"")</f>
        <v/>
      </c>
      <c r="BS23" s="63" t="str">
        <f aca="false">IF(BP23&lt;&gt;"",IF(AND(BP23&lt;0,BQ23&gt;0),PI()+ATAN(BR23),IF(AND(BP23&lt;0,BQ23&lt;0),ATAN(BR23)-PI(),ATAN(BR23))),"")</f>
        <v/>
      </c>
      <c r="BT23" s="63" t="str">
        <f aca="false">IF(BS23&lt;&gt;"",PI()/2-BS23-W23,"")</f>
        <v/>
      </c>
      <c r="BU23" s="63" t="str">
        <f aca="false">IF(BT23&lt;&gt;"",SIN(BT23),"")</f>
        <v/>
      </c>
      <c r="BV23" s="63" t="str">
        <f aca="false">IF(BT23&lt;&gt;"",U23*SIN(BT23)/AD23,"")</f>
        <v/>
      </c>
      <c r="BW23" s="63" t="str">
        <f aca="false">IF(BV23&lt;&gt;"",ASIN(BV23),"")</f>
        <v/>
      </c>
      <c r="BX23" s="63" t="str">
        <f aca="false">IF(BW23&lt;&gt;"",-PI()+BS23+2*BW23,"")</f>
        <v/>
      </c>
      <c r="BY23" s="108" t="n">
        <f aca="false">IF(BI23=AA23,Z23,AB23+AE23*COS(BX23))</f>
        <v>-43.3718828442764</v>
      </c>
      <c r="BZ23" s="109" t="n">
        <f aca="false">IF(BI23=AA23,AA23,AC23+AE23*SIN(BX23))</f>
        <v>-300</v>
      </c>
      <c r="CA23" s="110" t="str">
        <f aca="false">IF(BT23&lt;&gt;"",COS(-BT23),"")</f>
        <v/>
      </c>
      <c r="CB23" s="110" t="str">
        <f aca="false">IF(BT23&lt;&gt;"",SIN(-BT23),"")</f>
        <v/>
      </c>
      <c r="CC23" s="110" t="str">
        <f aca="false">IF(CB23&lt;&gt;"",BY23-BN23,"")</f>
        <v/>
      </c>
      <c r="CD23" s="110" t="str">
        <f aca="false">IF(CB23&lt;&gt;"",BZ23-BO23,"")</f>
        <v/>
      </c>
      <c r="CE23" s="110" t="str">
        <f aca="false">IF(CA23&lt;&gt;"",BZ23-AA23,"")</f>
        <v/>
      </c>
      <c r="CF23" s="111" t="str">
        <f aca="false">IF(CA23&lt;&gt;"",(CC23*CA23-CD23*CB23)/AE23,"")</f>
        <v/>
      </c>
      <c r="CG23" s="111" t="str">
        <f aca="false">IF(CA23&lt;&gt;"",(CC23*CB23+CD23*CA23)/AE23,"")</f>
        <v/>
      </c>
      <c r="CH23" s="0" t="n">
        <f aca="false">IF(CA23&lt;&gt;"",BY23-CF23*CE23/CG23,Z23)</f>
        <v>-43.3718828442764</v>
      </c>
      <c r="CI23" s="0" t="n">
        <f aca="false">IF(CA23&lt;&gt;"",BZ23-CE23,AA23)</f>
        <v>-300</v>
      </c>
    </row>
    <row r="24" customFormat="false" ht="13.5" hidden="false" customHeight="false" outlineLevel="0" collapsed="false">
      <c r="A24" s="83" t="n">
        <v>1E-005</v>
      </c>
      <c r="B24" s="61" t="n">
        <f aca="false">B23</f>
        <v>-50</v>
      </c>
      <c r="C24" s="61" t="n">
        <f aca="false">C23</f>
        <v>-86</v>
      </c>
      <c r="D24" s="112" t="n">
        <f aca="false">(E24-C24)*TAN(A24)+B24</f>
        <v>-49.9961399999999</v>
      </c>
      <c r="E24" s="0" t="n">
        <f aca="false">E23</f>
        <v>300</v>
      </c>
      <c r="F24" s="0" t="n">
        <f aca="false">(G24-C24)*TAN(A24)+B24</f>
        <v>-49.9981399999999</v>
      </c>
      <c r="G24" s="0" t="n">
        <f aca="false">G23</f>
        <v>100</v>
      </c>
      <c r="H24" s="0" t="n">
        <f aca="false">H23</f>
        <v>100</v>
      </c>
      <c r="I24" s="0" t="n">
        <f aca="false">I23</f>
        <v>1.515</v>
      </c>
      <c r="J24" s="0" t="n">
        <f aca="false">T24*SIN(A24)/I24</f>
        <v>8.79867986784015E-006</v>
      </c>
      <c r="K24" s="0" t="n">
        <f aca="false">TAN(ASIN(J24))</f>
        <v>8.79867986818074E-006</v>
      </c>
      <c r="L24" s="61" t="n">
        <f aca="false">H24*(TAN(A24)-K24)</f>
        <v>0.00012013201321526</v>
      </c>
      <c r="M24" s="61" t="n">
        <f aca="false">-H24*L24/TAN(A24)</f>
        <v>-1201.32013211255</v>
      </c>
      <c r="N24" s="107" t="n">
        <f aca="false">(Q24-E24)*TAN(A24)+D24</f>
        <v>-50.0025400000001</v>
      </c>
      <c r="O24" s="107" t="n">
        <f aca="false">AA24-40</f>
        <v>-340</v>
      </c>
      <c r="P24" s="107" t="n">
        <f aca="false">N24+L23</f>
        <v>-50.4839611928184</v>
      </c>
      <c r="Q24" s="107" t="n">
        <f aca="false">O24</f>
        <v>-340</v>
      </c>
      <c r="R24" s="62" t="n">
        <f aca="false">(S24-C24)*TAN(A24)+B24+L23</f>
        <v>-50.4805611928183</v>
      </c>
      <c r="S24" s="0" t="n">
        <f aca="false">S23</f>
        <v>0</v>
      </c>
      <c r="T24" s="0" t="n">
        <f aca="false">T23</f>
        <v>1.333</v>
      </c>
      <c r="U24" s="0" t="n">
        <f aca="false">U23</f>
        <v>1.333</v>
      </c>
      <c r="V24" s="0" t="n">
        <f aca="false">T24*SIN(A24)/U24</f>
        <v>9.99999999983333E-006</v>
      </c>
      <c r="W24" s="61" t="n">
        <f aca="false">ASIN(V24)</f>
        <v>1E-005</v>
      </c>
      <c r="X24" s="0" t="n">
        <f aca="false">TAN(W24)</f>
        <v>1.00000000003333E-005</v>
      </c>
      <c r="Y24" s="93" t="n">
        <f aca="false">ATAN(X24)</f>
        <v>1E-005</v>
      </c>
      <c r="Z24" s="0" t="n">
        <f aca="false">(AA24-S24)*X24+R24+L23</f>
        <v>-50.9649823856367</v>
      </c>
      <c r="AA24" s="0" t="n">
        <f aca="false">AA23</f>
        <v>-300</v>
      </c>
      <c r="AB24" s="61" t="n">
        <f aca="false">AB23</f>
        <v>1000</v>
      </c>
      <c r="AC24" s="0" t="n">
        <f aca="false">AC23</f>
        <v>-51</v>
      </c>
      <c r="AD24" s="0" t="n">
        <f aca="false">AD23</f>
        <v>1.375</v>
      </c>
      <c r="AE24" s="0" t="n">
        <f aca="false">AE23</f>
        <v>49.9999999999999</v>
      </c>
      <c r="AF24" s="93" t="n">
        <f aca="false">X24^2+1</f>
        <v>1.0000000001</v>
      </c>
      <c r="AG24" s="93" t="n">
        <f aca="false">R24-AB24-S24*X24</f>
        <v>-1050.48056119282</v>
      </c>
      <c r="AH24" s="93" t="n">
        <f aca="false">2*X24*AG24-2*AC24</f>
        <v>101.978990388775</v>
      </c>
      <c r="AI24" s="93" t="n">
        <f aca="false">AG24^2+AC24^2-AE24^2</f>
        <v>1103610.40944398</v>
      </c>
      <c r="AJ24" s="93" t="n">
        <f aca="false">AH24^2-4*AF24*AI24</f>
        <v>-4404041.92373665</v>
      </c>
      <c r="AK24" s="0" t="n">
        <f aca="false">IF(AJ24&gt;0,(-AH24+SQRT(AJ24))/2/AF24,AA24)</f>
        <v>-300</v>
      </c>
      <c r="AL24" s="0" t="n">
        <f aca="false">IF(AJ24&gt;0,(-AH24-SQRT(AJ24))/2/AF24,AA24)</f>
        <v>-300</v>
      </c>
      <c r="AM24" s="93" t="n">
        <f aca="false">AE24^2-(AK24-AC24)^2</f>
        <v>-59501</v>
      </c>
      <c r="AN24" s="93" t="n">
        <f aca="false">AE24^2-(AL24-AC24)^2</f>
        <v>-59501</v>
      </c>
      <c r="AO24" s="98" t="n">
        <f aca="false">IF(AK24&lt;&gt;AA24,AB24+SQRT(AE24^2-(AK24-AC24)^2),Z24)</f>
        <v>-50.9649823856367</v>
      </c>
      <c r="AP24" s="99" t="n">
        <f aca="false">IF(AL24&lt;&gt;AA24,AB24+SQRT(AE24^2-(AL24-AC24)^2),Z24)</f>
        <v>-50.9649823856367</v>
      </c>
      <c r="AQ24" s="99" t="n">
        <f aca="false">IF(AK24&lt;&gt;AA24,AB24-SQRT(AE24^2-(AK24-AC24)^2),Z24)</f>
        <v>-50.9649823856367</v>
      </c>
      <c r="AR24" s="100" t="n">
        <f aca="false">IF(AL24&lt;&gt;AA24,AB24-SQRT(AE24^2-(AL24-AC24)^2),Z24)</f>
        <v>-50.9649823856367</v>
      </c>
      <c r="AS24" s="98" t="str">
        <f aca="false">IF(AK24&lt;&gt;AA24,(AO24-R24)/(AK24-S24),"")</f>
        <v/>
      </c>
      <c r="AT24" s="99" t="str">
        <f aca="false">IF(AL24&lt;&gt;AA24,(AP24-R24)/(AL24-S24),"")</f>
        <v/>
      </c>
      <c r="AU24" s="99" t="str">
        <f aca="false">IF(AK24&lt;&gt;AA24,(AQ24-R24)/(AK24-S24),"")</f>
        <v/>
      </c>
      <c r="AV24" s="100" t="str">
        <f aca="false">IF(AL24&lt;&gt;AA24,(AT24-R24)/(AL24-S24),"")</f>
        <v/>
      </c>
      <c r="AW24" s="114" t="n">
        <f aca="false">X24</f>
        <v>1.00000000003333E-005</v>
      </c>
      <c r="AX24" s="98" t="n">
        <f aca="false">IF(AK24&lt;&gt;AA24,IF(ABS(AS24-AW24)&lt;0.01,AO24,""),Z24)</f>
        <v>-50.9649823856367</v>
      </c>
      <c r="AY24" s="103" t="str">
        <f aca="false">IF(OR(AK24=AA24,AX24=""),"",AK24)</f>
        <v/>
      </c>
      <c r="AZ24" s="99" t="n">
        <f aca="false">IF(AK24&lt;&gt;AA24,IF(ABS(AT24-AW24)&lt;0.01,AP24,""),Z24)</f>
        <v>-50.9649823856367</v>
      </c>
      <c r="BA24" s="104" t="str">
        <f aca="false">IF(OR(AL24=AA24,AZ24=""),"",AL24)</f>
        <v/>
      </c>
      <c r="BB24" s="98" t="n">
        <f aca="false">IF(AK24&lt;&gt;AA24,IF(ABS(AU24-AW24)&lt;0.01,AQ24,""),Z24)</f>
        <v>-50.9649823856367</v>
      </c>
      <c r="BC24" s="103" t="str">
        <f aca="false">IF(OR(AK24=AA24,BB24=""),"",AK24)</f>
        <v/>
      </c>
      <c r="BD24" s="103"/>
      <c r="BE24" s="104" t="str">
        <f aca="false">IF(OR(AL24=AA24,BD24=""),"",AL24)</f>
        <v/>
      </c>
      <c r="BF24" s="105" t="n">
        <f aca="false">MAX(AY24,BA24,BC24,BE24)</f>
        <v>0</v>
      </c>
      <c r="BG24" s="105" t="n">
        <f aca="false">IF(BF24=AY24,AX24,IF(BF24=BA24,AZ24,IF(BF24=BC24,BB24,BD24)))</f>
        <v>0</v>
      </c>
      <c r="BH24" s="106" t="n">
        <f aca="false">IF(AK24=AA24,Z24,BG24)</f>
        <v>-50.9649823856367</v>
      </c>
      <c r="BI24" s="106" t="n">
        <f aca="false">IF(AK24=AA24,AA24,BF24)</f>
        <v>-300</v>
      </c>
      <c r="BJ24" s="63" t="n">
        <f aca="false">R24</f>
        <v>-50.4805611928183</v>
      </c>
      <c r="BK24" s="63" t="n">
        <f aca="false">S24</f>
        <v>0</v>
      </c>
      <c r="BL24" s="107" t="n">
        <f aca="false">BH24</f>
        <v>-50.9649823856367</v>
      </c>
      <c r="BM24" s="107" t="n">
        <f aca="false">BI24</f>
        <v>-300</v>
      </c>
      <c r="BN24" s="63" t="n">
        <f aca="false">AB24</f>
        <v>1000</v>
      </c>
      <c r="BO24" s="63" t="n">
        <f aca="false">AC24</f>
        <v>-51</v>
      </c>
      <c r="BP24" s="63" t="str">
        <f aca="false">IF(BM24&lt;&gt;AA24,(BL24-BN24)/AE24,"")</f>
        <v/>
      </c>
      <c r="BQ24" s="63" t="str">
        <f aca="false">IF(BM24&lt;&gt;AA24,(BM24-BO24)/AE24,"")</f>
        <v/>
      </c>
      <c r="BR24" s="63" t="str">
        <f aca="false">IF(BP24&lt;&gt;"",BQ24/BP24,"")</f>
        <v/>
      </c>
      <c r="BS24" s="63" t="str">
        <f aca="false">IF(BP24&lt;&gt;"",IF(AND(BP24&lt;0,BQ24&gt;0),PI()+ATAN(BR24),IF(AND(BP24&lt;0,BQ24&lt;0),ATAN(BR24)-PI(),ATAN(BR24))),"")</f>
        <v/>
      </c>
      <c r="BT24" s="63" t="str">
        <f aca="false">IF(BS24&lt;&gt;"",PI()/2-BS24-W24,"")</f>
        <v/>
      </c>
      <c r="BU24" s="63" t="str">
        <f aca="false">IF(BT24&lt;&gt;"",SIN(BT24),"")</f>
        <v/>
      </c>
      <c r="BV24" s="63" t="str">
        <f aca="false">IF(BT24&lt;&gt;"",U24*SIN(BT24)/AD24,"")</f>
        <v/>
      </c>
      <c r="BW24" s="63" t="str">
        <f aca="false">IF(BV24&lt;&gt;"",ASIN(BV24),"")</f>
        <v/>
      </c>
      <c r="BX24" s="63" t="str">
        <f aca="false">IF(BW24&lt;&gt;"",-PI()+BS24+2*BW24,"")</f>
        <v/>
      </c>
      <c r="BY24" s="108" t="n">
        <f aca="false">IF(BI24=AA24,Z24,AB24+AE24*COS(BX24))</f>
        <v>-50.9649823856367</v>
      </c>
      <c r="BZ24" s="109" t="n">
        <f aca="false">IF(BI24=AA24,AA24,AC24+AE24*SIN(BX24))</f>
        <v>-300</v>
      </c>
      <c r="CA24" s="110" t="str">
        <f aca="false">IF(BT24&lt;&gt;"",COS(-BT24),"")</f>
        <v/>
      </c>
      <c r="CB24" s="110" t="str">
        <f aca="false">IF(BT24&lt;&gt;"",SIN(-BT24),"")</f>
        <v/>
      </c>
      <c r="CC24" s="110" t="str">
        <f aca="false">IF(CB24&lt;&gt;"",BY24-BN24,"")</f>
        <v/>
      </c>
      <c r="CD24" s="110" t="str">
        <f aca="false">IF(CB24&lt;&gt;"",BZ24-BO24,"")</f>
        <v/>
      </c>
      <c r="CE24" s="110" t="str">
        <f aca="false">IF(CA24&lt;&gt;"",BZ24-AA24,"")</f>
        <v/>
      </c>
      <c r="CF24" s="111" t="str">
        <f aca="false">IF(CA24&lt;&gt;"",(CC24*CA24-CD24*CB24)/AE24,"")</f>
        <v/>
      </c>
      <c r="CG24" s="111" t="str">
        <f aca="false">IF(CA24&lt;&gt;"",(CC24*CB24+CD24*CA24)/AE24,"")</f>
        <v/>
      </c>
      <c r="CH24" s="0" t="n">
        <f aca="false">IF(CA24&lt;&gt;"",BY24-CF24*CE24/CG24,Z24)</f>
        <v>-50.9649823856367</v>
      </c>
      <c r="CI24" s="0" t="n">
        <f aca="false">IF(CA24&lt;&gt;"",BZ24-CE24,AA24)</f>
        <v>-300</v>
      </c>
    </row>
    <row r="25" customFormat="false" ht="13.5" hidden="false" customHeight="false" outlineLevel="0" collapsed="false">
      <c r="A25" s="83" t="n">
        <v>0.04</v>
      </c>
      <c r="B25" s="61" t="n">
        <f aca="false">B24</f>
        <v>-50</v>
      </c>
      <c r="C25" s="61" t="n">
        <f aca="false">C24</f>
        <v>-86</v>
      </c>
      <c r="D25" s="112" t="n">
        <f aca="false">(E25-C25)*TAN(A25)+B25</f>
        <v>-34.5517600597314</v>
      </c>
      <c r="E25" s="0" t="n">
        <f aca="false">E24</f>
        <v>300</v>
      </c>
      <c r="F25" s="0" t="n">
        <f aca="false">(G25-C25)*TAN(A25)+B25</f>
        <v>-42.5560294588343</v>
      </c>
      <c r="G25" s="0" t="n">
        <f aca="false">G24</f>
        <v>100</v>
      </c>
      <c r="H25" s="0" t="n">
        <f aca="false">H24</f>
        <v>100</v>
      </c>
      <c r="I25" s="0" t="n">
        <f aca="false">I24</f>
        <v>1.515</v>
      </c>
      <c r="J25" s="0" t="n">
        <f aca="false">T25*SIN(A25)/I25</f>
        <v>0.0351853349642134</v>
      </c>
      <c r="K25" s="0" t="n">
        <f aca="false">TAN(ASIN(J25))</f>
        <v>0.0352071350673311</v>
      </c>
      <c r="L25" s="61" t="n">
        <f aca="false">H25*(TAN(A25)-K25)</f>
        <v>0.481421192818352</v>
      </c>
      <c r="M25" s="61" t="n">
        <f aca="false">-H25*L25/TAN(A25)</f>
        <v>-1202.91101864289</v>
      </c>
      <c r="N25" s="107" t="n">
        <f aca="false">(Q25-E25)*TAN(A25)+D25</f>
        <v>-60.1654221368607</v>
      </c>
      <c r="O25" s="107" t="n">
        <f aca="false">AA25-40</f>
        <v>-340</v>
      </c>
      <c r="P25" s="107" t="n">
        <f aca="false">N25+L24</f>
        <v>-60.1653020048475</v>
      </c>
      <c r="Q25" s="107" t="n">
        <f aca="false">O25</f>
        <v>-340</v>
      </c>
      <c r="R25" s="62" t="n">
        <f aca="false">(S25-C25)*TAN(A25)+B25+L24</f>
        <v>-46.5580440263725</v>
      </c>
      <c r="S25" s="0" t="n">
        <f aca="false">S24</f>
        <v>0</v>
      </c>
      <c r="T25" s="0" t="n">
        <f aca="false">T24</f>
        <v>1.333</v>
      </c>
      <c r="U25" s="0" t="n">
        <f aca="false">U24</f>
        <v>1.333</v>
      </c>
      <c r="V25" s="0" t="n">
        <f aca="false">T25*SIN(A25)/U25</f>
        <v>0.0399893341866342</v>
      </c>
      <c r="W25" s="61" t="n">
        <f aca="false">ASIN(V25)</f>
        <v>0.04</v>
      </c>
      <c r="X25" s="0" t="n">
        <f aca="false">TAN(W25)</f>
        <v>0.0400213469955146</v>
      </c>
      <c r="Y25" s="93" t="n">
        <f aca="false">ATAN(X25)</f>
        <v>0.04</v>
      </c>
      <c r="Z25" s="0" t="n">
        <f aca="false">(AA25-S25)*X25+R25+L24</f>
        <v>-58.5643279930137</v>
      </c>
      <c r="AA25" s="0" t="n">
        <f aca="false">AA24</f>
        <v>-300</v>
      </c>
      <c r="AB25" s="61" t="n">
        <f aca="false">AB24</f>
        <v>1000</v>
      </c>
      <c r="AC25" s="0" t="n">
        <f aca="false">AC24</f>
        <v>-51</v>
      </c>
      <c r="AD25" s="0" t="n">
        <f aca="false">AD24</f>
        <v>1.375</v>
      </c>
      <c r="AE25" s="0" t="n">
        <f aca="false">AE24</f>
        <v>49.9999999999999</v>
      </c>
      <c r="AF25" s="93" t="n">
        <f aca="false">X25^2+1</f>
        <v>1.00160170821534</v>
      </c>
      <c r="AG25" s="93" t="n">
        <f aca="false">R25-AB25-S25*X25</f>
        <v>-1046.55804402637</v>
      </c>
      <c r="AH25" s="93" t="n">
        <f aca="false">2*X25*AG25-2*AC25</f>
        <v>18.2306747381471</v>
      </c>
      <c r="AI25" s="93" t="n">
        <f aca="false">AG25^2+AC25^2-AE25^2</f>
        <v>1095384.73951631</v>
      </c>
      <c r="AJ25" s="93" t="n">
        <f aca="false">AH25^2-4*AF25*AI25</f>
        <v>-4388224.54750876</v>
      </c>
      <c r="AK25" s="0" t="n">
        <f aca="false">IF(AJ25&gt;0,(-AH25+SQRT(AJ25))/2/AF25,AA25)</f>
        <v>-300</v>
      </c>
      <c r="AL25" s="0" t="n">
        <f aca="false">IF(AJ25&gt;0,(-AH25-SQRT(AJ25))/2/AF25,AA25)</f>
        <v>-300</v>
      </c>
      <c r="AM25" s="93" t="n">
        <f aca="false">AE25^2-(AK25-AC25)^2</f>
        <v>-59501</v>
      </c>
      <c r="AN25" s="93" t="n">
        <f aca="false">AE25^2-(AL25-AC25)^2</f>
        <v>-59501</v>
      </c>
      <c r="AO25" s="98" t="n">
        <f aca="false">IF(AK25&lt;&gt;AA25,AB25+SQRT(AE25^2-(AK25-AC25)^2),Z25)</f>
        <v>-58.5643279930137</v>
      </c>
      <c r="AP25" s="99" t="n">
        <f aca="false">IF(AL25&lt;&gt;AA25,AB25+SQRT(AE25^2-(AL25-AC25)^2),Z25)</f>
        <v>-58.5643279930137</v>
      </c>
      <c r="AQ25" s="99" t="n">
        <f aca="false">IF(AK25&lt;&gt;AA25,AB25-SQRT(AE25^2-(AK25-AC25)^2),Z25)</f>
        <v>-58.5643279930137</v>
      </c>
      <c r="AR25" s="100" t="n">
        <f aca="false">IF(AL25&lt;&gt;AA25,AB25-SQRT(AE25^2-(AL25-AC25)^2),Z25)</f>
        <v>-58.5643279930137</v>
      </c>
      <c r="AS25" s="115" t="str">
        <f aca="false">IF(AK25&lt;&gt;AA25,(AO25-R25)/(AK25-S25),"")</f>
        <v/>
      </c>
      <c r="AT25" s="99" t="str">
        <f aca="false">IF(AL25&lt;&gt;AA25,(AP25-R25)/(AL25-S25),"")</f>
        <v/>
      </c>
      <c r="AU25" s="99" t="str">
        <f aca="false">IF(AK25&lt;&gt;AA25,(AQ25-R25)/(AK25-S25),"")</f>
        <v/>
      </c>
      <c r="AV25" s="100" t="str">
        <f aca="false">IF(AL25&lt;&gt;AA25,(AT25-R25)/(AL25-S25),"")</f>
        <v/>
      </c>
      <c r="AW25" s="114" t="n">
        <f aca="false">X25</f>
        <v>0.0400213469955146</v>
      </c>
      <c r="AX25" s="98" t="n">
        <f aca="false">IF(AK25&lt;&gt;AA25,IF(ABS(AS25-AW25)&lt;0.01,AO25,""),Z25)</f>
        <v>-58.5643279930137</v>
      </c>
      <c r="AY25" s="103" t="str">
        <f aca="false">IF(OR(AK25=AA25,AX25=""),"",AK25)</f>
        <v/>
      </c>
      <c r="AZ25" s="99" t="n">
        <f aca="false">IF(AK25&lt;&gt;AA25,IF(ABS(AT25-AW25)&lt;0.01,AP25,""),Z25)</f>
        <v>-58.5643279930137</v>
      </c>
      <c r="BA25" s="104" t="str">
        <f aca="false">IF(OR(AL25=AA25,AZ25=""),"",AL25)</f>
        <v/>
      </c>
      <c r="BB25" s="98" t="n">
        <f aca="false">IF(AK25&lt;&gt;AA25,IF(ABS(AU25-AW25)&lt;0.01,AQ25,""),Z25)</f>
        <v>-58.5643279930137</v>
      </c>
      <c r="BC25" s="103" t="str">
        <f aca="false">IF(OR(AK25=AA25,BB25=""),"",AK25)</f>
        <v/>
      </c>
      <c r="BD25" s="103"/>
      <c r="BE25" s="104" t="str">
        <f aca="false">IF(OR(AL25=AA25,BD25=""),"",AL25)</f>
        <v/>
      </c>
      <c r="BF25" s="105" t="n">
        <f aca="false">MAX(AY25,BA25,BC25,BE25)</f>
        <v>0</v>
      </c>
      <c r="BG25" s="105" t="n">
        <f aca="false">IF(BF25=AY25,AX25,IF(BF25=BA25,AZ25,IF(BF25=BC25,BB25,BD25)))</f>
        <v>0</v>
      </c>
      <c r="BH25" s="106" t="n">
        <f aca="false">IF(AK25=AA25,Z25,BG25)</f>
        <v>-58.5643279930137</v>
      </c>
      <c r="BI25" s="106" t="n">
        <f aca="false">IF(AK25=AA25,AA25,BF25)</f>
        <v>-300</v>
      </c>
      <c r="BJ25" s="63" t="n">
        <f aca="false">R25</f>
        <v>-46.5580440263725</v>
      </c>
      <c r="BK25" s="63" t="n">
        <f aca="false">S25</f>
        <v>0</v>
      </c>
      <c r="BL25" s="107" t="n">
        <f aca="false">BH25</f>
        <v>-58.5643279930137</v>
      </c>
      <c r="BM25" s="107" t="n">
        <f aca="false">BI25</f>
        <v>-300</v>
      </c>
      <c r="BN25" s="63" t="n">
        <f aca="false">AB25</f>
        <v>1000</v>
      </c>
      <c r="BO25" s="63" t="n">
        <f aca="false">AC25</f>
        <v>-51</v>
      </c>
      <c r="BP25" s="63" t="str">
        <f aca="false">IF(BM25&lt;&gt;AA25,(BL25-BN25)/AE25,"")</f>
        <v/>
      </c>
      <c r="BQ25" s="63" t="str">
        <f aca="false">IF(BM25&lt;&gt;AA25,(BM25-BO25)/AE25,"")</f>
        <v/>
      </c>
      <c r="BR25" s="63" t="str">
        <f aca="false">IF(BP25&lt;&gt;"",BQ25/BP25,"")</f>
        <v/>
      </c>
      <c r="BS25" s="63" t="str">
        <f aca="false">IF(BP25&lt;&gt;"",IF(AND(BP25&lt;0,BQ25&gt;0),PI()+ATAN(BR25),IF(AND(BP25&lt;0,BQ25&lt;0),ATAN(BR25)-PI(),ATAN(BR25))),"")</f>
        <v/>
      </c>
      <c r="BT25" s="63" t="str">
        <f aca="false">IF(BS25&lt;&gt;"",PI()/2-BS25-W25,"")</f>
        <v/>
      </c>
      <c r="BU25" s="63" t="str">
        <f aca="false">IF(BT25&lt;&gt;"",SIN(BT25),"")</f>
        <v/>
      </c>
      <c r="BV25" s="63" t="str">
        <f aca="false">IF(BT25&lt;&gt;"",U25*SIN(BT25)/AD25,"")</f>
        <v/>
      </c>
      <c r="BW25" s="63" t="str">
        <f aca="false">IF(BV25&lt;&gt;"",ASIN(BV25),"")</f>
        <v/>
      </c>
      <c r="BX25" s="63" t="str">
        <f aca="false">IF(BW25&lt;&gt;"",-PI()+BS25+2*BW25,"")</f>
        <v/>
      </c>
      <c r="BY25" s="108" t="n">
        <f aca="false">IF(BI25=AA25,Z25,AB25+AE25*COS(BX25))</f>
        <v>-58.5643279930137</v>
      </c>
      <c r="BZ25" s="109" t="n">
        <f aca="false">IF(BI25=AA25,AA25,AC25+AE25*SIN(BX25))</f>
        <v>-300</v>
      </c>
      <c r="CA25" s="110" t="str">
        <f aca="false">IF(BT25&lt;&gt;"",COS(-BT25),"")</f>
        <v/>
      </c>
      <c r="CB25" s="110" t="str">
        <f aca="false">IF(BT25&lt;&gt;"",SIN(-BT25),"")</f>
        <v/>
      </c>
      <c r="CC25" s="110" t="str">
        <f aca="false">IF(CB25&lt;&gt;"",BY25-BN25,"")</f>
        <v/>
      </c>
      <c r="CD25" s="110" t="str">
        <f aca="false">IF(CB25&lt;&gt;"",BZ25-BO25,"")</f>
        <v/>
      </c>
      <c r="CE25" s="110" t="str">
        <f aca="false">IF(CA25&lt;&gt;"",BZ25-AA25,"")</f>
        <v/>
      </c>
      <c r="CF25" s="111" t="str">
        <f aca="false">IF(CA25&lt;&gt;"",(CC25*CA25-CD25*CB25)/AE25,"")</f>
        <v/>
      </c>
      <c r="CG25" s="111" t="str">
        <f aca="false">IF(CA25&lt;&gt;"",(CC25*CB25+CD25*CA25)/AE25,"")</f>
        <v/>
      </c>
      <c r="CH25" s="0" t="n">
        <f aca="false">IF(CA25&lt;&gt;"",BY25-CF25*CE25/CG25,Z25)</f>
        <v>-58.5643279930137</v>
      </c>
      <c r="CI25" s="0" t="n">
        <f aca="false">IF(CA25&lt;&gt;"",BZ25-CE25,AA25)</f>
        <v>-300</v>
      </c>
    </row>
    <row r="26" customFormat="false" ht="13.5" hidden="false" customHeight="false" outlineLevel="0" collapsed="false">
      <c r="A26" s="83" t="n">
        <v>0.080000000000001</v>
      </c>
      <c r="B26" s="61" t="n">
        <f aca="false">B25</f>
        <v>-50</v>
      </c>
      <c r="C26" s="61" t="n">
        <f aca="false">C25</f>
        <v>-86</v>
      </c>
      <c r="D26" s="112" t="n">
        <f aca="false">(E26-C26)*TAN(A26)+B26</f>
        <v>-19.0539535826836</v>
      </c>
      <c r="E26" s="0" t="n">
        <f aca="false">E25</f>
        <v>300</v>
      </c>
      <c r="F26" s="0" t="n">
        <f aca="false">(G26-C26)*TAN(A26)+B26</f>
        <v>-35.0881745242983</v>
      </c>
      <c r="G26" s="0" t="n">
        <f aca="false">G25</f>
        <v>100</v>
      </c>
      <c r="H26" s="0" t="n">
        <f aca="false">H25</f>
        <v>100</v>
      </c>
      <c r="I26" s="0" t="n">
        <f aca="false">I25</f>
        <v>1.515</v>
      </c>
      <c r="J26" s="0" t="n">
        <f aca="false">T26*SIN(A26)/I26</f>
        <v>0.0703143808982895</v>
      </c>
      <c r="K26" s="0" t="n">
        <f aca="false">TAN(ASIN(J26))</f>
        <v>0.0704888492014918</v>
      </c>
      <c r="L26" s="61" t="n">
        <f aca="false">H26*(TAN(A26)-K26)</f>
        <v>0.968225550658178</v>
      </c>
      <c r="M26" s="61" t="n">
        <f aca="false">-H26*L26/TAN(A26)</f>
        <v>-1207.69890122354</v>
      </c>
      <c r="N26" s="107" t="n">
        <f aca="false">(Q26-E26)*TAN(A26)+D26</f>
        <v>-70.3634605958507</v>
      </c>
      <c r="O26" s="107" t="n">
        <f aca="false">AA26-40</f>
        <v>-340</v>
      </c>
      <c r="P26" s="107" t="n">
        <f aca="false">N26+L25</f>
        <v>-69.8820394030323</v>
      </c>
      <c r="Q26" s="107" t="n">
        <f aca="false">O26</f>
        <v>-340</v>
      </c>
      <c r="R26" s="62" t="n">
        <f aca="false">(S26-C26)*TAN(A26)+B26+L25</f>
        <v>-42.6238638022873</v>
      </c>
      <c r="S26" s="0" t="n">
        <f aca="false">S25</f>
        <v>0</v>
      </c>
      <c r="T26" s="0" t="n">
        <f aca="false">T25</f>
        <v>1.333</v>
      </c>
      <c r="U26" s="0" t="n">
        <f aca="false">U25</f>
        <v>1.333</v>
      </c>
      <c r="V26" s="0" t="n">
        <f aca="false">T26*SIN(A26)/U26</f>
        <v>0.0799146939691737</v>
      </c>
      <c r="W26" s="61" t="n">
        <f aca="false">ASIN(V26)</f>
        <v>0.080000000000001</v>
      </c>
      <c r="X26" s="0" t="n">
        <f aca="false">TAN(W26)</f>
        <v>0.0801711047080736</v>
      </c>
      <c r="Y26" s="93" t="n">
        <f aca="false">ATAN(X26)</f>
        <v>0.080000000000001</v>
      </c>
      <c r="Z26" s="0" t="n">
        <f aca="false">(AA26-S26)*X26+R26+L25</f>
        <v>-66.193774021891</v>
      </c>
      <c r="AA26" s="0" t="n">
        <f aca="false">AA25</f>
        <v>-300</v>
      </c>
      <c r="AB26" s="61" t="n">
        <f aca="false">AB25</f>
        <v>1000</v>
      </c>
      <c r="AC26" s="0" t="n">
        <f aca="false">AC25</f>
        <v>-51</v>
      </c>
      <c r="AD26" s="0" t="n">
        <f aca="false">AD25</f>
        <v>1.375</v>
      </c>
      <c r="AE26" s="0" t="n">
        <f aca="false">AE25</f>
        <v>49.9999999999999</v>
      </c>
      <c r="AF26" s="93" t="n">
        <f aca="false">X26^2+1</f>
        <v>1.00642740603011</v>
      </c>
      <c r="AG26" s="93" t="n">
        <f aca="false">R26-AB26-S26*X26</f>
        <v>-1042.62386380229</v>
      </c>
      <c r="AH26" s="93" t="n">
        <f aca="false">2*X26*AG26-2*AC26</f>
        <v>-65.1766139120588</v>
      </c>
      <c r="AI26" s="93" t="n">
        <f aca="false">AG26^2+AC26^2-AE26^2</f>
        <v>1087165.52137001</v>
      </c>
      <c r="AJ26" s="93" t="n">
        <f aca="false">AH26^2-4*AF26*AI26</f>
        <v>-4372364.71139014</v>
      </c>
      <c r="AK26" s="0" t="n">
        <f aca="false">IF(AJ26&gt;0,(-AH26+SQRT(AJ26))/2/AF26,AA26)</f>
        <v>-300</v>
      </c>
      <c r="AL26" s="0" t="n">
        <f aca="false">IF(AJ26&gt;0,(-AH26-SQRT(AJ26))/2/AF26,AA26)</f>
        <v>-300</v>
      </c>
      <c r="AM26" s="93" t="n">
        <f aca="false">AE26^2-(AK26-AC26)^2</f>
        <v>-59501</v>
      </c>
      <c r="AN26" s="93" t="n">
        <f aca="false">AE26^2-(AL26-AC26)^2</f>
        <v>-59501</v>
      </c>
      <c r="AO26" s="98" t="n">
        <f aca="false">IF(AK26&lt;&gt;AA26,AB26+SQRT(AE26^2-(AK26-AC26)^2),Z26)</f>
        <v>-66.193774021891</v>
      </c>
      <c r="AP26" s="99" t="n">
        <f aca="false">IF(AL26&lt;&gt;AA26,AB26+SQRT(AE26^2-(AL26-AC26)^2),Z26)</f>
        <v>-66.193774021891</v>
      </c>
      <c r="AQ26" s="99" t="n">
        <f aca="false">IF(AK26&lt;&gt;AA26,AB26-SQRT(AE26^2-(AK26-AC26)^2),Z26)</f>
        <v>-66.193774021891</v>
      </c>
      <c r="AR26" s="100" t="n">
        <f aca="false">IF(AL26&lt;&gt;AA26,AB26-SQRT(AE26^2-(AL26-AC26)^2),Z26)</f>
        <v>-66.193774021891</v>
      </c>
      <c r="AS26" s="115" t="str">
        <f aca="false">IF(AK26&lt;&gt;AA26,(AO26-R26)/(AK26-S26),"")</f>
        <v/>
      </c>
      <c r="AT26" s="99" t="str">
        <f aca="false">IF(AL26&lt;&gt;AA26,(AP26-R26)/(AL26-S26),"")</f>
        <v/>
      </c>
      <c r="AU26" s="99" t="str">
        <f aca="false">IF(AK26&lt;&gt;AA26,(AQ26-R26)/(AK26-S26),"")</f>
        <v/>
      </c>
      <c r="AV26" s="100" t="str">
        <f aca="false">IF(AL26&lt;&gt;AA26,(AT26-R26)/(AL26-S26),"")</f>
        <v/>
      </c>
      <c r="AW26" s="114" t="n">
        <f aca="false">X26</f>
        <v>0.0801711047080736</v>
      </c>
      <c r="AX26" s="98" t="n">
        <f aca="false">IF(AK26&lt;&gt;AA26,IF(ABS(AS26-AW26)&lt;0.01,AO26,""),Z26)</f>
        <v>-66.193774021891</v>
      </c>
      <c r="AY26" s="103" t="str">
        <f aca="false">IF(OR(AK26=AA26,AX26=""),"",AK26)</f>
        <v/>
      </c>
      <c r="AZ26" s="99" t="n">
        <f aca="false">IF(AK26&lt;&gt;AA26,IF(ABS(AT26-AW26)&lt;0.01,AP26,""),Z26)</f>
        <v>-66.193774021891</v>
      </c>
      <c r="BA26" s="104" t="str">
        <f aca="false">IF(OR(AL26=AA26,AZ26=""),"",AL26)</f>
        <v/>
      </c>
      <c r="BB26" s="98" t="n">
        <f aca="false">IF(AK26&lt;&gt;AA26,IF(ABS(AU26-AW26)&lt;0.01,AQ26,""),Z26)</f>
        <v>-66.193774021891</v>
      </c>
      <c r="BC26" s="103" t="str">
        <f aca="false">IF(OR(AK26=AA26,BB26=""),"",AK26)</f>
        <v/>
      </c>
      <c r="BD26" s="103"/>
      <c r="BE26" s="104" t="str">
        <f aca="false">IF(OR(AL26=AA26,BD26=""),"",AL26)</f>
        <v/>
      </c>
      <c r="BF26" s="105" t="n">
        <f aca="false">MAX(AY26,BA26,BC26,BE26)</f>
        <v>0</v>
      </c>
      <c r="BG26" s="105" t="n">
        <f aca="false">IF(BF26=AY26,AX26,IF(BF26=BA26,AZ26,IF(BF26=BC26,BB26,BD26)))</f>
        <v>0</v>
      </c>
      <c r="BH26" s="106" t="n">
        <f aca="false">IF(AK26=AA26,Z26,BG26)</f>
        <v>-66.193774021891</v>
      </c>
      <c r="BI26" s="106" t="n">
        <f aca="false">IF(AK26=AA26,AA26,BF26)</f>
        <v>-300</v>
      </c>
      <c r="BJ26" s="63" t="n">
        <f aca="false">R26</f>
        <v>-42.6238638022873</v>
      </c>
      <c r="BK26" s="63" t="n">
        <f aca="false">S26</f>
        <v>0</v>
      </c>
      <c r="BL26" s="107" t="n">
        <f aca="false">BH26</f>
        <v>-66.193774021891</v>
      </c>
      <c r="BM26" s="107" t="n">
        <f aca="false">BI26</f>
        <v>-300</v>
      </c>
      <c r="BN26" s="63" t="n">
        <f aca="false">AB26</f>
        <v>1000</v>
      </c>
      <c r="BO26" s="63" t="n">
        <f aca="false">AC26</f>
        <v>-51</v>
      </c>
      <c r="BP26" s="63" t="str">
        <f aca="false">IF(BM26&lt;&gt;AA26,(BL26-BN26)/AE26,"")</f>
        <v/>
      </c>
      <c r="BQ26" s="63" t="str">
        <f aca="false">IF(BM26&lt;&gt;AA26,(BM26-BO26)/AE26,"")</f>
        <v/>
      </c>
      <c r="BR26" s="63" t="str">
        <f aca="false">IF(BP26&lt;&gt;"",BQ26/BP26,"")</f>
        <v/>
      </c>
      <c r="BS26" s="63" t="str">
        <f aca="false">IF(BP26&lt;&gt;"",IF(AND(BP26&lt;0,BQ26&gt;0),PI()+ATAN(BR26),IF(AND(BP26&lt;0,BQ26&lt;0),ATAN(BR26)-PI(),ATAN(BR26))),"")</f>
        <v/>
      </c>
      <c r="BT26" s="63" t="str">
        <f aca="false">IF(BS26&lt;&gt;"",PI()/2-BS26-W26,"")</f>
        <v/>
      </c>
      <c r="BU26" s="63" t="str">
        <f aca="false">IF(BT26&lt;&gt;"",SIN(BT26),"")</f>
        <v/>
      </c>
      <c r="BV26" s="63" t="str">
        <f aca="false">IF(BT26&lt;&gt;"",U26*SIN(BT26)/AD26,"")</f>
        <v/>
      </c>
      <c r="BW26" s="63" t="str">
        <f aca="false">IF(BV26&lt;&gt;"",ASIN(BV26),"")</f>
        <v/>
      </c>
      <c r="BX26" s="63" t="str">
        <f aca="false">IF(BW26&lt;&gt;"",-PI()+BS26+2*BW26,"")</f>
        <v/>
      </c>
      <c r="BY26" s="108" t="n">
        <f aca="false">IF(BI26=AA26,Z26,AB26+AE26*COS(BX26))</f>
        <v>-66.193774021891</v>
      </c>
      <c r="BZ26" s="109" t="n">
        <f aca="false">IF(BI26=AA26,AA26,AC26+AE26*SIN(BX26))</f>
        <v>-300</v>
      </c>
      <c r="CA26" s="110" t="str">
        <f aca="false">IF(BT26&lt;&gt;"",COS(-BT26),"")</f>
        <v/>
      </c>
      <c r="CB26" s="110" t="str">
        <f aca="false">IF(BT26&lt;&gt;"",SIN(-BT26),"")</f>
        <v/>
      </c>
      <c r="CC26" s="110" t="str">
        <f aca="false">IF(CB26&lt;&gt;"",BY26-BN26,"")</f>
        <v/>
      </c>
      <c r="CD26" s="110" t="str">
        <f aca="false">IF(CB26&lt;&gt;"",BZ26-BO26,"")</f>
        <v/>
      </c>
      <c r="CE26" s="110" t="str">
        <f aca="false">IF(CA26&lt;&gt;"",BZ26-AA26,"")</f>
        <v/>
      </c>
      <c r="CF26" s="111" t="str">
        <f aca="false">IF(CA26&lt;&gt;"",(CC26*CA26-CD26*CB26)/AE26,"")</f>
        <v/>
      </c>
      <c r="CG26" s="111" t="str">
        <f aca="false">IF(CA26&lt;&gt;"",(CC26*CB26+CD26*CA26)/AE26,"")</f>
        <v/>
      </c>
      <c r="CH26" s="0" t="n">
        <f aca="false">IF(CA26&lt;&gt;"",BY26-CF26*CE26/CG26,Z26)</f>
        <v>-66.193774021891</v>
      </c>
      <c r="CI26" s="0" t="n">
        <f aca="false">IF(CA26&lt;&gt;"",BZ26-CE26,AA26)</f>
        <v>-300</v>
      </c>
    </row>
    <row r="27" customFormat="false" ht="13.5" hidden="false" customHeight="false" outlineLevel="0" collapsed="false">
      <c r="A27" s="83" t="n">
        <v>0.120000000000001</v>
      </c>
      <c r="B27" s="61" t="n">
        <f aca="false">B26</f>
        <v>-50</v>
      </c>
      <c r="C27" s="61" t="n">
        <f aca="false">C26</f>
        <v>-86</v>
      </c>
      <c r="D27" s="112" t="n">
        <f aca="false">(E27-C27)*TAN(A27)+B27</f>
        <v>-3.45637583643576</v>
      </c>
      <c r="E27" s="0" t="n">
        <f aca="false">E26</f>
        <v>300</v>
      </c>
      <c r="F27" s="0" t="n">
        <f aca="false">(G27-C27)*TAN(A27)+B27</f>
        <v>-27.572243278697</v>
      </c>
      <c r="G27" s="0" t="n">
        <f aca="false">G26</f>
        <v>100</v>
      </c>
      <c r="H27" s="0" t="n">
        <f aca="false">H26</f>
        <v>100</v>
      </c>
      <c r="I27" s="0" t="n">
        <f aca="false">I26</f>
        <v>1.515</v>
      </c>
      <c r="J27" s="0" t="n">
        <f aca="false">T27*SIN(A27)/I27</f>
        <v>0.105330938822529</v>
      </c>
      <c r="K27" s="0" t="n">
        <f aca="false">TAN(ASIN(J27))</f>
        <v>0.105920148839143</v>
      </c>
      <c r="L27" s="61" t="n">
        <f aca="false">H27*(TAN(A27)-K27)</f>
        <v>1.46591883721635</v>
      </c>
      <c r="M27" s="61" t="n">
        <f aca="false">-H27*L27/TAN(A27)</f>
        <v>-1215.72971880534</v>
      </c>
      <c r="N27" s="107" t="n">
        <f aca="false">(Q27-E27)*TAN(A27)+D27</f>
        <v>-80.6271516516718</v>
      </c>
      <c r="O27" s="107" t="n">
        <f aca="false">AA27-40</f>
        <v>-340</v>
      </c>
      <c r="P27" s="107" t="n">
        <f aca="false">N27+L26</f>
        <v>-79.6589261010136</v>
      </c>
      <c r="Q27" s="107" t="n">
        <f aca="false">O27</f>
        <v>-340</v>
      </c>
      <c r="R27" s="62" t="n">
        <f aca="false">(S27-C27)*TAN(A27)+B27+L26</f>
        <v>-38.6619514491695</v>
      </c>
      <c r="S27" s="0" t="n">
        <f aca="false">S26</f>
        <v>0</v>
      </c>
      <c r="T27" s="0" t="n">
        <f aca="false">T26</f>
        <v>1.333</v>
      </c>
      <c r="U27" s="0" t="n">
        <f aca="false">U26</f>
        <v>1.333</v>
      </c>
      <c r="V27" s="0" t="n">
        <f aca="false">T27*SIN(A27)/U27</f>
        <v>0.11971220728892</v>
      </c>
      <c r="W27" s="61" t="n">
        <f aca="false">ASIN(V27)</f>
        <v>0.120000000000001</v>
      </c>
      <c r="X27" s="0" t="n">
        <f aca="false">TAN(W27)</f>
        <v>0.120579337211306</v>
      </c>
      <c r="Y27" s="93" t="n">
        <f aca="false">ATAN(X27)</f>
        <v>0.120000000000001</v>
      </c>
      <c r="Z27" s="0" t="n">
        <f aca="false">(AA27-S27)*X27+R27+L26</f>
        <v>-73.8675270619032</v>
      </c>
      <c r="AA27" s="0" t="n">
        <f aca="false">AA26</f>
        <v>-300</v>
      </c>
      <c r="AB27" s="61" t="n">
        <f aca="false">AB26</f>
        <v>1000</v>
      </c>
      <c r="AC27" s="0" t="n">
        <f aca="false">AC26</f>
        <v>-51</v>
      </c>
      <c r="AD27" s="0" t="n">
        <f aca="false">AD26</f>
        <v>1.375</v>
      </c>
      <c r="AE27" s="0" t="n">
        <f aca="false">AE26</f>
        <v>49.9999999999999</v>
      </c>
      <c r="AF27" s="93" t="n">
        <f aca="false">X27^2+1</f>
        <v>1.01453937656232</v>
      </c>
      <c r="AG27" s="93" t="n">
        <f aca="false">R27-AB27-S27*X27</f>
        <v>-1038.66195144917</v>
      </c>
      <c r="AH27" s="93" t="n">
        <f aca="false">2*X27*AG27-2*AC27</f>
        <v>-148.482339384686</v>
      </c>
      <c r="AI27" s="93" t="n">
        <f aca="false">AG27^2+AC27^2-AE27^2</f>
        <v>1078919.6493882</v>
      </c>
      <c r="AJ27" s="93" t="n">
        <f aca="false">AH27^2-4*AF27*AI27</f>
        <v>-4356378.86869539</v>
      </c>
      <c r="AK27" s="0" t="n">
        <f aca="false">IF(AJ27&gt;0,(-AH27+SQRT(AJ27))/2/AF27,AA27)</f>
        <v>-300</v>
      </c>
      <c r="AL27" s="0" t="n">
        <f aca="false">IF(AJ27&gt;0,(-AH27-SQRT(AJ27))/2/AF27,AA27)</f>
        <v>-300</v>
      </c>
      <c r="AM27" s="93" t="n">
        <f aca="false">AE27^2-(AK27-AC27)^2</f>
        <v>-59501</v>
      </c>
      <c r="AN27" s="93" t="n">
        <f aca="false">AE27^2-(AL27-AC27)^2</f>
        <v>-59501</v>
      </c>
      <c r="AO27" s="98" t="n">
        <f aca="false">IF(AK27&lt;&gt;AA27,AB27+SQRT(AE27^2-(AK27-AC27)^2),Z27)</f>
        <v>-73.8675270619032</v>
      </c>
      <c r="AP27" s="99" t="n">
        <f aca="false">IF(AL27&lt;&gt;AA27,AB27+SQRT(AE27^2-(AL27-AC27)^2),Z27)</f>
        <v>-73.8675270619032</v>
      </c>
      <c r="AQ27" s="99" t="n">
        <f aca="false">IF(AK27&lt;&gt;AA27,AB27-SQRT(AE27^2-(AK27-AC27)^2),Z27)</f>
        <v>-73.8675270619032</v>
      </c>
      <c r="AR27" s="100" t="n">
        <f aca="false">IF(AL27&lt;&gt;AA27,AB27-SQRT(AE27^2-(AL27-AC27)^2),Z27)</f>
        <v>-73.8675270619032</v>
      </c>
      <c r="AS27" s="115" t="str">
        <f aca="false">IF(AK27&lt;&gt;AA27,(AO27-R27)/(AK27-S27),"")</f>
        <v/>
      </c>
      <c r="AT27" s="99" t="str">
        <f aca="false">IF(AL27&lt;&gt;AA27,(AP27-R27)/(AL27-S27),"")</f>
        <v/>
      </c>
      <c r="AU27" s="99" t="str">
        <f aca="false">IF(AK27&lt;&gt;AA27,(AQ27-R27)/(AK27-S27),"")</f>
        <v/>
      </c>
      <c r="AV27" s="100" t="str">
        <f aca="false">IF(AL27&lt;&gt;AA27,(AT27-R27)/(AL27-S27),"")</f>
        <v/>
      </c>
      <c r="AW27" s="114" t="n">
        <f aca="false">X27</f>
        <v>0.120579337211306</v>
      </c>
      <c r="AX27" s="98" t="n">
        <f aca="false">IF(AK27&lt;&gt;AA27,IF(ABS(AS27-AW27)&lt;0.01,AO27,""),Z27)</f>
        <v>-73.8675270619032</v>
      </c>
      <c r="AY27" s="103" t="str">
        <f aca="false">IF(OR(AK27=AA27,AX27=""),"",AK27)</f>
        <v/>
      </c>
      <c r="AZ27" s="99" t="n">
        <f aca="false">IF(AK27&lt;&gt;AA27,IF(ABS(AT27-AW27)&lt;0.01,AP27,""),Z27)</f>
        <v>-73.8675270619032</v>
      </c>
      <c r="BA27" s="104" t="str">
        <f aca="false">IF(OR(AL27=AA27,AZ27=""),"",AL27)</f>
        <v/>
      </c>
      <c r="BB27" s="98" t="n">
        <f aca="false">IF(AK27&lt;&gt;AA27,IF(ABS(AU27-AW27)&lt;0.01,AQ27,""),Z27)</f>
        <v>-73.8675270619032</v>
      </c>
      <c r="BC27" s="103" t="str">
        <f aca="false">IF(OR(AK27=AA27,BB27=""),"",AK27)</f>
        <v/>
      </c>
      <c r="BD27" s="103"/>
      <c r="BE27" s="104" t="str">
        <f aca="false">IF(OR(AL27=AA27,BD27=""),"",AL27)</f>
        <v/>
      </c>
      <c r="BF27" s="105" t="n">
        <f aca="false">MAX(AY27,BA27,BC27,BE27)</f>
        <v>0</v>
      </c>
      <c r="BG27" s="105" t="n">
        <f aca="false">IF(BF27=AY27,AX27,IF(BF27=BA27,AZ27,IF(BF27=BC27,BB27,BD27)))</f>
        <v>0</v>
      </c>
      <c r="BH27" s="106" t="n">
        <f aca="false">IF(AK27=AA27,Z27,BG27)</f>
        <v>-73.8675270619032</v>
      </c>
      <c r="BI27" s="106" t="n">
        <f aca="false">IF(AK27=AA27,AA27,BF27)</f>
        <v>-300</v>
      </c>
      <c r="BJ27" s="63" t="n">
        <f aca="false">R27</f>
        <v>-38.6619514491695</v>
      </c>
      <c r="BK27" s="63" t="n">
        <f aca="false">S27</f>
        <v>0</v>
      </c>
      <c r="BL27" s="107" t="n">
        <f aca="false">BH27</f>
        <v>-73.8675270619032</v>
      </c>
      <c r="BM27" s="107" t="n">
        <f aca="false">BI27</f>
        <v>-300</v>
      </c>
      <c r="BN27" s="63" t="n">
        <f aca="false">AB27</f>
        <v>1000</v>
      </c>
      <c r="BO27" s="63" t="n">
        <f aca="false">AC27</f>
        <v>-51</v>
      </c>
      <c r="BP27" s="63" t="str">
        <f aca="false">IF(BM27&lt;&gt;AA27,(BL27-BN27)/AE27,"")</f>
        <v/>
      </c>
      <c r="BQ27" s="63" t="str">
        <f aca="false">IF(BM27&lt;&gt;AA27,(BM27-BO27)/AE27,"")</f>
        <v/>
      </c>
      <c r="BR27" s="63" t="str">
        <f aca="false">IF(BP27&lt;&gt;"",BQ27/BP27,"")</f>
        <v/>
      </c>
      <c r="BS27" s="63" t="str">
        <f aca="false">IF(BP27&lt;&gt;"",IF(AND(BP27&lt;0,BQ27&gt;0),PI()+ATAN(BR27),IF(AND(BP27&lt;0,BQ27&lt;0),ATAN(BR27)-PI(),ATAN(BR27))),"")</f>
        <v/>
      </c>
      <c r="BT27" s="63" t="str">
        <f aca="false">IF(BS27&lt;&gt;"",PI()/2-BS27-W27,"")</f>
        <v/>
      </c>
      <c r="BU27" s="63" t="str">
        <f aca="false">IF(BT27&lt;&gt;"",SIN(BT27),"")</f>
        <v/>
      </c>
      <c r="BV27" s="63" t="str">
        <f aca="false">IF(BT27&lt;&gt;"",U27*SIN(BT27)/AD27,"")</f>
        <v/>
      </c>
      <c r="BW27" s="63" t="str">
        <f aca="false">IF(BV27&lt;&gt;"",ASIN(BV27),"")</f>
        <v/>
      </c>
      <c r="BX27" s="63" t="str">
        <f aca="false">IF(BW27&lt;&gt;"",-PI()+BS27+2*BW27,"")</f>
        <v/>
      </c>
      <c r="BY27" s="108" t="n">
        <f aca="false">IF(BI27=AA27,Z27,AB27+AE27*COS(BX27))</f>
        <v>-73.8675270619032</v>
      </c>
      <c r="BZ27" s="109" t="n">
        <f aca="false">IF(BI27=AA27,AA27,AC27+AE27*SIN(BX27))</f>
        <v>-300</v>
      </c>
      <c r="CA27" s="110" t="str">
        <f aca="false">IF(BT27&lt;&gt;"",COS(-BT27),"")</f>
        <v/>
      </c>
      <c r="CB27" s="110" t="str">
        <f aca="false">IF(BT27&lt;&gt;"",SIN(-BT27),"")</f>
        <v/>
      </c>
      <c r="CC27" s="110" t="str">
        <f aca="false">IF(CB27&lt;&gt;"",BY27-BN27,"")</f>
        <v/>
      </c>
      <c r="CD27" s="110" t="str">
        <f aca="false">IF(CB27&lt;&gt;"",BZ27-BO27,"")</f>
        <v/>
      </c>
      <c r="CE27" s="110" t="str">
        <f aca="false">IF(CA27&lt;&gt;"",BZ27-AA27,"")</f>
        <v/>
      </c>
      <c r="CF27" s="111" t="str">
        <f aca="false">IF(CA27&lt;&gt;"",(CC27*CA27-CD27*CB27)/AE27,"")</f>
        <v/>
      </c>
      <c r="CG27" s="111" t="str">
        <f aca="false">IF(CA27&lt;&gt;"",(CC27*CB27+CD27*CA27)/AE27,"")</f>
        <v/>
      </c>
      <c r="CH27" s="0" t="n">
        <f aca="false">IF(CA27&lt;&gt;"",BY27-CF27*CE27/CG27,Z27)</f>
        <v>-73.8675270619032</v>
      </c>
      <c r="CI27" s="0" t="n">
        <f aca="false">IF(CA27&lt;&gt;"",BZ27-CE27,AA27)</f>
        <v>-300</v>
      </c>
    </row>
    <row r="28" customFormat="false" ht="13.5" hidden="false" customHeight="false" outlineLevel="0" collapsed="false">
      <c r="A28" s="83" t="n">
        <v>0.160000000000001</v>
      </c>
      <c r="B28" s="61" t="n">
        <f aca="false">B27</f>
        <v>-50</v>
      </c>
      <c r="C28" s="61" t="n">
        <f aca="false">C27</f>
        <v>-86</v>
      </c>
      <c r="D28" s="112" t="n">
        <f aca="false">(E28-C28)*TAN(A28)+B28</f>
        <v>12.2924718437918</v>
      </c>
      <c r="E28" s="0" t="n">
        <f aca="false">E27</f>
        <v>300</v>
      </c>
      <c r="F28" s="0" t="n">
        <f aca="false">(G28-C28)*TAN(A28)+B28</f>
        <v>-19.9834203032506</v>
      </c>
      <c r="G28" s="0" t="n">
        <f aca="false">G27</f>
        <v>100</v>
      </c>
      <c r="H28" s="0" t="n">
        <f aca="false">H27</f>
        <v>100</v>
      </c>
      <c r="I28" s="0" t="n">
        <f aca="false">I27</f>
        <v>1.515</v>
      </c>
      <c r="J28" s="0" t="n">
        <f aca="false">T28*SIN(A28)/I28</f>
        <v>0.140178989714054</v>
      </c>
      <c r="K28" s="0" t="n">
        <f aca="false">TAN(ASIN(J28))</f>
        <v>0.14157689459314</v>
      </c>
      <c r="L28" s="61" t="n">
        <f aca="false">H28*(TAN(A28)-K28)</f>
        <v>1.98025661420719</v>
      </c>
      <c r="M28" s="61" t="n">
        <f aca="false">-H28*L28/TAN(A28)</f>
        <v>-1227.08094647581</v>
      </c>
      <c r="N28" s="107" t="n">
        <f aca="false">(Q28-E28)*TAN(A28)+D28</f>
        <v>-90.9903830267438</v>
      </c>
      <c r="O28" s="107" t="n">
        <f aca="false">AA28-40</f>
        <v>-340</v>
      </c>
      <c r="P28" s="107" t="n">
        <f aca="false">N28+L27</f>
        <v>-89.5244641895275</v>
      </c>
      <c r="Q28" s="107" t="n">
        <f aca="false">O28</f>
        <v>-340</v>
      </c>
      <c r="R28" s="62" t="n">
        <f aca="false">(S28-C28)*TAN(A28)+B28+L27</f>
        <v>-34.6554475395554</v>
      </c>
      <c r="S28" s="0" t="n">
        <f aca="false">S27</f>
        <v>0</v>
      </c>
      <c r="T28" s="0" t="n">
        <f aca="false">T27</f>
        <v>1.333</v>
      </c>
      <c r="U28" s="0" t="n">
        <f aca="false">U27</f>
        <v>1.333</v>
      </c>
      <c r="V28" s="0" t="n">
        <f aca="false">T28*SIN(A28)/U28</f>
        <v>0.159318206614247</v>
      </c>
      <c r="W28" s="61" t="n">
        <f aca="false">ASIN(V28)</f>
        <v>0.160000000000001</v>
      </c>
      <c r="X28" s="0" t="n">
        <f aca="false">TAN(W28)</f>
        <v>0.161379460735212</v>
      </c>
      <c r="Y28" s="93" t="n">
        <f aca="false">ATAN(X28)</f>
        <v>0.160000000000001</v>
      </c>
      <c r="Z28" s="0" t="n">
        <f aca="false">(AA28-S28)*X28+R28+L27</f>
        <v>-81.6033669229027</v>
      </c>
      <c r="AA28" s="0" t="n">
        <f aca="false">AA27</f>
        <v>-300</v>
      </c>
      <c r="AB28" s="61" t="n">
        <f aca="false">AB27</f>
        <v>1000</v>
      </c>
      <c r="AC28" s="0" t="n">
        <f aca="false">AC27</f>
        <v>-51</v>
      </c>
      <c r="AD28" s="0" t="n">
        <f aca="false">AD27</f>
        <v>1.375</v>
      </c>
      <c r="AE28" s="0" t="n">
        <f aca="false">AE27</f>
        <v>49.9999999999999</v>
      </c>
      <c r="AF28" s="93" t="n">
        <f aca="false">X28^2+1</f>
        <v>1.02604333034719</v>
      </c>
      <c r="AG28" s="93" t="n">
        <f aca="false">R28-AB28-S28*X28</f>
        <v>-1034.65544753956</v>
      </c>
      <c r="AH28" s="93" t="n">
        <f aca="false">2*X28*AG28-2*AC28</f>
        <v>-231.944276341366</v>
      </c>
      <c r="AI28" s="93" t="n">
        <f aca="false">AG28^2+AC28^2-AE28^2</f>
        <v>1070612.89512328</v>
      </c>
      <c r="AJ28" s="93" t="n">
        <f aca="false">AH28^2-4*AF28*AI28</f>
        <v>-4340182.73437221</v>
      </c>
      <c r="AK28" s="0" t="n">
        <f aca="false">IF(AJ28&gt;0,(-AH28+SQRT(AJ28))/2/AF28,AA28)</f>
        <v>-300</v>
      </c>
      <c r="AL28" s="0" t="n">
        <f aca="false">IF(AJ28&gt;0,(-AH28-SQRT(AJ28))/2/AF28,AA28)</f>
        <v>-300</v>
      </c>
      <c r="AM28" s="93" t="n">
        <f aca="false">AE28^2-(AK28-AC28)^2</f>
        <v>-59501</v>
      </c>
      <c r="AN28" s="93" t="n">
        <f aca="false">AE28^2-(AL28-AC28)^2</f>
        <v>-59501</v>
      </c>
      <c r="AO28" s="98" t="n">
        <f aca="false">IF(AK28&lt;&gt;AA28,AB28+SQRT(AE28^2-(AK28-AC28)^2),Z28)</f>
        <v>-81.6033669229027</v>
      </c>
      <c r="AP28" s="99" t="n">
        <f aca="false">IF(AL28&lt;&gt;AA28,AB28+SQRT(AE28^2-(AL28-AC28)^2),Z28)</f>
        <v>-81.6033669229027</v>
      </c>
      <c r="AQ28" s="99" t="n">
        <f aca="false">IF(AK28&lt;&gt;AA28,AB28-SQRT(AE28^2-(AK28-AC28)^2),Z28)</f>
        <v>-81.6033669229027</v>
      </c>
      <c r="AR28" s="100" t="n">
        <f aca="false">IF(AL28&lt;&gt;AA28,AB28-SQRT(AE28^2-(AL28-AC28)^2),Z28)</f>
        <v>-81.6033669229027</v>
      </c>
      <c r="AS28" s="115" t="str">
        <f aca="false">IF(AK28&lt;&gt;AA28,(AO28-R28)/(AK28-S28),"")</f>
        <v/>
      </c>
      <c r="AT28" s="99" t="str">
        <f aca="false">IF(AL28&lt;&gt;AA28,(AP28-R28)/(AL28-S28),"")</f>
        <v/>
      </c>
      <c r="AU28" s="99" t="str">
        <f aca="false">IF(AK28&lt;&gt;AA28,(AQ28-R28)/(AK28-S28),"")</f>
        <v/>
      </c>
      <c r="AV28" s="100" t="str">
        <f aca="false">IF(AL28&lt;&gt;AA28,(AT28-R28)/(AL28-S28),"")</f>
        <v/>
      </c>
      <c r="AW28" s="114" t="n">
        <f aca="false">X28</f>
        <v>0.161379460735212</v>
      </c>
      <c r="AX28" s="98" t="n">
        <f aca="false">IF(AK28&lt;&gt;AA28,IF(ABS(AS28-AW28)&lt;0.01,AO28,""),Z28)</f>
        <v>-81.6033669229027</v>
      </c>
      <c r="AY28" s="103" t="str">
        <f aca="false">IF(OR(AK28=AA28,AX28=""),"",AK28)</f>
        <v/>
      </c>
      <c r="AZ28" s="99" t="n">
        <f aca="false">IF(AK28&lt;&gt;AA28,IF(ABS(AT28-AW28)&lt;0.01,AP28,""),Z28)</f>
        <v>-81.6033669229027</v>
      </c>
      <c r="BA28" s="104" t="str">
        <f aca="false">IF(OR(AL28=AA28,AZ28=""),"",AL28)</f>
        <v/>
      </c>
      <c r="BB28" s="98" t="n">
        <f aca="false">IF(AK28&lt;&gt;AA28,IF(ABS(AU28-AW28)&lt;0.01,AQ28,""),Z28)</f>
        <v>-81.6033669229027</v>
      </c>
      <c r="BC28" s="103" t="str">
        <f aca="false">IF(OR(AK28=AA28,BB28=""),"",AK28)</f>
        <v/>
      </c>
      <c r="BD28" s="103"/>
      <c r="BE28" s="104" t="str">
        <f aca="false">IF(OR(AL28=AA28,BD28=""),"",AL28)</f>
        <v/>
      </c>
      <c r="BF28" s="105" t="n">
        <f aca="false">MAX(AY28,BA28,BC28,BE28)</f>
        <v>0</v>
      </c>
      <c r="BG28" s="105" t="n">
        <f aca="false">IF(BF28=AY28,AX28,IF(BF28=BA28,AZ28,IF(BF28=BC28,BB28,BD28)))</f>
        <v>0</v>
      </c>
      <c r="BH28" s="106" t="n">
        <f aca="false">IF(AK28=AA28,Z28,BG28)</f>
        <v>-81.6033669229027</v>
      </c>
      <c r="BI28" s="106" t="n">
        <f aca="false">IF(AK28=AA28,AA28,BF28)</f>
        <v>-300</v>
      </c>
      <c r="BJ28" s="63" t="n">
        <f aca="false">R28</f>
        <v>-34.6554475395554</v>
      </c>
      <c r="BK28" s="63" t="n">
        <f aca="false">S28</f>
        <v>0</v>
      </c>
      <c r="BL28" s="107" t="n">
        <f aca="false">BH28</f>
        <v>-81.6033669229027</v>
      </c>
      <c r="BM28" s="107" t="n">
        <f aca="false">BI28</f>
        <v>-300</v>
      </c>
      <c r="BN28" s="63" t="n">
        <f aca="false">AB28</f>
        <v>1000</v>
      </c>
      <c r="BO28" s="63" t="n">
        <f aca="false">AC28</f>
        <v>-51</v>
      </c>
      <c r="BP28" s="63" t="str">
        <f aca="false">IF(BM28&lt;&gt;AA28,(BL28-BN28)/AE28,"")</f>
        <v/>
      </c>
      <c r="BQ28" s="63" t="str">
        <f aca="false">IF(BM28&lt;&gt;AA28,(BM28-BO28)/AE28,"")</f>
        <v/>
      </c>
      <c r="BR28" s="63" t="str">
        <f aca="false">IF(BP28&lt;&gt;"",BQ28/BP28,"")</f>
        <v/>
      </c>
      <c r="BS28" s="63" t="str">
        <f aca="false">IF(BP28&lt;&gt;"",IF(AND(BP28&lt;0,BQ28&gt;0),PI()+ATAN(BR28),IF(AND(BP28&lt;0,BQ28&lt;0),ATAN(BR28)-PI(),ATAN(BR28))),"")</f>
        <v/>
      </c>
      <c r="BT28" s="63" t="str">
        <f aca="false">IF(BS28&lt;&gt;"",PI()/2-BS28-W28,"")</f>
        <v/>
      </c>
      <c r="BU28" s="63" t="str">
        <f aca="false">IF(BT28&lt;&gt;"",SIN(BT28),"")</f>
        <v/>
      </c>
      <c r="BV28" s="63" t="str">
        <f aca="false">IF(BT28&lt;&gt;"",U28*SIN(BT28)/AD28,"")</f>
        <v/>
      </c>
      <c r="BW28" s="63" t="str">
        <f aca="false">IF(BV28&lt;&gt;"",ASIN(BV28),"")</f>
        <v/>
      </c>
      <c r="BX28" s="63" t="str">
        <f aca="false">IF(BW28&lt;&gt;"",-PI()+BS28+2*BW28,"")</f>
        <v/>
      </c>
      <c r="BY28" s="108" t="n">
        <f aca="false">IF(BI28=AA28,Z28,AB28+AE28*COS(BX28))</f>
        <v>-81.6033669229027</v>
      </c>
      <c r="BZ28" s="109" t="n">
        <f aca="false">IF(BI28=AA28,AA28,AC28+AE28*SIN(BX28))</f>
        <v>-300</v>
      </c>
      <c r="CA28" s="110" t="str">
        <f aca="false">IF(BT28&lt;&gt;"",COS(-BT28),"")</f>
        <v/>
      </c>
      <c r="CB28" s="110" t="str">
        <f aca="false">IF(BT28&lt;&gt;"",SIN(-BT28),"")</f>
        <v/>
      </c>
      <c r="CC28" s="110" t="str">
        <f aca="false">IF(CB28&lt;&gt;"",BY28-BN28,"")</f>
        <v/>
      </c>
      <c r="CD28" s="110" t="str">
        <f aca="false">IF(CB28&lt;&gt;"",BZ28-BO28,"")</f>
        <v/>
      </c>
      <c r="CE28" s="110" t="str">
        <f aca="false">IF(CA28&lt;&gt;"",BZ28-AA28,"")</f>
        <v/>
      </c>
      <c r="CF28" s="111" t="str">
        <f aca="false">IF(CA28&lt;&gt;"",(CC28*CA28-CD28*CB28)/AE28,"")</f>
        <v/>
      </c>
      <c r="CG28" s="111" t="str">
        <f aca="false">IF(CA28&lt;&gt;"",(CC28*CB28+CD28*CA28)/AE28,"")</f>
        <v/>
      </c>
      <c r="CH28" s="0" t="n">
        <f aca="false">IF(CA28&lt;&gt;"",BY28-CF28*CE28/CG28,Z28)</f>
        <v>-81.6033669229027</v>
      </c>
      <c r="CI28" s="0" t="n">
        <f aca="false">IF(CA28&lt;&gt;"",BZ28-CE28,AA28)</f>
        <v>-300</v>
      </c>
    </row>
    <row r="29" customFormat="false" ht="13.5" hidden="false" customHeight="false" outlineLevel="0" collapsed="false">
      <c r="A29" s="83" t="n">
        <v>0.2</v>
      </c>
      <c r="B29" s="61" t="n">
        <f aca="false">B28</f>
        <v>-50</v>
      </c>
      <c r="C29" s="61" t="n">
        <f aca="false">C28</f>
        <v>-86</v>
      </c>
      <c r="D29" s="112" t="n">
        <f aca="false">(E29-C29)*TAN(A29)+B29</f>
        <v>28.2460737063476</v>
      </c>
      <c r="E29" s="0" t="n">
        <f aca="false">E28</f>
        <v>300</v>
      </c>
      <c r="F29" s="0" t="n">
        <f aca="false">(G29-C29)*TAN(A29)+B29</f>
        <v>-12.2959333953869</v>
      </c>
      <c r="G29" s="0" t="n">
        <f aca="false">G28</f>
        <v>100</v>
      </c>
      <c r="H29" s="0" t="n">
        <f aca="false">H28</f>
        <v>100</v>
      </c>
      <c r="I29" s="0" t="n">
        <f aca="false">I28</f>
        <v>1.515</v>
      </c>
      <c r="J29" s="0" t="n">
        <f aca="false">T29*SIN(A29)/I29</f>
        <v>0.174802784125292</v>
      </c>
      <c r="K29" s="0" t="n">
        <f aca="false">TAN(ASIN(J29))</f>
        <v>0.177536226547081</v>
      </c>
      <c r="L29" s="61" t="n">
        <f aca="false">H29*(TAN(A29)-K29)</f>
        <v>2.51738089615913</v>
      </c>
      <c r="M29" s="61" t="n">
        <f aca="false">-H29*L29/TAN(A29)</f>
        <v>-1241.86298415967</v>
      </c>
      <c r="N29" s="107" t="n">
        <f aca="false">(Q29-E29)*TAN(A29)+D29</f>
        <v>-101.488349019203</v>
      </c>
      <c r="O29" s="107" t="n">
        <f aca="false">AA29-40</f>
        <v>-340</v>
      </c>
      <c r="P29" s="107" t="n">
        <f aca="false">N29+L28</f>
        <v>-99.5080924049956</v>
      </c>
      <c r="Q29" s="107" t="n">
        <f aca="false">O29</f>
        <v>-340</v>
      </c>
      <c r="R29" s="62" t="n">
        <f aca="false">(S29-C29)*TAN(A29)+B29+L28</f>
        <v>-30.586680332047</v>
      </c>
      <c r="S29" s="0" t="n">
        <f aca="false">S28</f>
        <v>0</v>
      </c>
      <c r="T29" s="0" t="n">
        <f aca="false">T28</f>
        <v>1.333</v>
      </c>
      <c r="U29" s="0" t="n">
        <f aca="false">U28</f>
        <v>1.333</v>
      </c>
      <c r="V29" s="0" t="n">
        <f aca="false">T29*SIN(A29)/U29</f>
        <v>0.198669330795061</v>
      </c>
      <c r="W29" s="61" t="n">
        <f aca="false">ASIN(V29)</f>
        <v>0.2</v>
      </c>
      <c r="X29" s="0" t="n">
        <f aca="false">TAN(W29)</f>
        <v>0.202710035508673</v>
      </c>
      <c r="Y29" s="93" t="n">
        <f aca="false">ATAN(X29)</f>
        <v>0.2</v>
      </c>
      <c r="Z29" s="0" t="n">
        <f aca="false">(AA29-S29)*X29+R29+L28</f>
        <v>-89.4194343704415</v>
      </c>
      <c r="AA29" s="0" t="n">
        <f aca="false">AA28</f>
        <v>-300</v>
      </c>
      <c r="AB29" s="61" t="n">
        <f aca="false">AB28</f>
        <v>1000</v>
      </c>
      <c r="AC29" s="0" t="n">
        <f aca="false">AC28</f>
        <v>-51</v>
      </c>
      <c r="AD29" s="0" t="n">
        <f aca="false">AD28</f>
        <v>1.375</v>
      </c>
      <c r="AE29" s="0" t="n">
        <f aca="false">AE28</f>
        <v>49.9999999999999</v>
      </c>
      <c r="AF29" s="93" t="n">
        <f aca="false">X29^2+1</f>
        <v>1.04109135849593</v>
      </c>
      <c r="AG29" s="93" t="n">
        <f aca="false">R29-AB29-S29*X29</f>
        <v>-1030.58668033205</v>
      </c>
      <c r="AH29" s="93" t="n">
        <f aca="false">2*X29*AG29-2*AC29</f>
        <v>-315.820525129748</v>
      </c>
      <c r="AI29" s="93" t="n">
        <f aca="false">AG29^2+AC29^2-AE29^2</f>
        <v>1062209.90567783</v>
      </c>
      <c r="AJ29" s="93" t="n">
        <f aca="false">AH29^2-4*AF29*AI29</f>
        <v>-4323687.61074662</v>
      </c>
      <c r="AK29" s="0" t="n">
        <f aca="false">IF(AJ29&gt;0,(-AH29+SQRT(AJ29))/2/AF29,AA29)</f>
        <v>-300</v>
      </c>
      <c r="AL29" s="0" t="n">
        <f aca="false">IF(AJ29&gt;0,(-AH29-SQRT(AJ29))/2/AF29,AA29)</f>
        <v>-300</v>
      </c>
      <c r="AM29" s="93" t="n">
        <f aca="false">AE29^2-(AK29-AC29)^2</f>
        <v>-59501</v>
      </c>
      <c r="AN29" s="93" t="n">
        <f aca="false">AE29^2-(AL29-AC29)^2</f>
        <v>-59501</v>
      </c>
      <c r="AO29" s="98" t="n">
        <f aca="false">IF(AK29&lt;&gt;AA29,AB29+SQRT(AE29^2-(AK29-AC29)^2),Z29)</f>
        <v>-89.4194343704415</v>
      </c>
      <c r="AP29" s="99" t="n">
        <f aca="false">IF(AL29&lt;&gt;AA29,AB29+SQRT(AE29^2-(AL29-AC29)^2),Z29)</f>
        <v>-89.4194343704415</v>
      </c>
      <c r="AQ29" s="99" t="n">
        <f aca="false">IF(AK29&lt;&gt;AA29,AB29-SQRT(AE29^2-(AK29-AC29)^2),Z29)</f>
        <v>-89.4194343704415</v>
      </c>
      <c r="AR29" s="100" t="n">
        <f aca="false">IF(AL29&lt;&gt;AA29,AB29-SQRT(AE29^2-(AL29-AC29)^2),Z29)</f>
        <v>-89.4194343704415</v>
      </c>
      <c r="AS29" s="115" t="str">
        <f aca="false">IF(AK29&lt;&gt;AA29,(AO29-R29)/(AK29-S29),"")</f>
        <v/>
      </c>
      <c r="AT29" s="99" t="str">
        <f aca="false">IF(AL29&lt;&gt;AA29,(AP29-R29)/(AL29-S29),"")</f>
        <v/>
      </c>
      <c r="AU29" s="99" t="str">
        <f aca="false">IF(AK29&lt;&gt;AA29,(AQ29-R29)/(AK29-S29),"")</f>
        <v/>
      </c>
      <c r="AV29" s="100" t="str">
        <f aca="false">IF(AL29&lt;&gt;AA29,(AT29-R29)/(AL29-S29),"")</f>
        <v/>
      </c>
      <c r="AW29" s="114" t="n">
        <f aca="false">X29</f>
        <v>0.202710035508673</v>
      </c>
      <c r="AX29" s="98" t="n">
        <f aca="false">IF(AK29&lt;&gt;AA29,IF(ABS(AS29-AW29)&lt;0.01,AO29,""),Z29)</f>
        <v>-89.4194343704415</v>
      </c>
      <c r="AY29" s="103" t="str">
        <f aca="false">IF(OR(AK29=AA29,AX29=""),"",AK29)</f>
        <v/>
      </c>
      <c r="AZ29" s="99" t="n">
        <f aca="false">IF(AK29&lt;&gt;AA29,IF(ABS(AT29-AW29)&lt;0.01,AP29,""),Z29)</f>
        <v>-89.4194343704415</v>
      </c>
      <c r="BA29" s="104" t="str">
        <f aca="false">IF(OR(AL29=AA29,AZ29=""),"",AL29)</f>
        <v/>
      </c>
      <c r="BB29" s="98" t="n">
        <f aca="false">IF(AK29&lt;&gt;AA29,IF(ABS(AU29-AW29)&lt;0.01,AQ29,""),Z29)</f>
        <v>-89.4194343704415</v>
      </c>
      <c r="BC29" s="103" t="str">
        <f aca="false">IF(OR(AK29=AA29,BB29=""),"",AK29)</f>
        <v/>
      </c>
      <c r="BD29" s="103"/>
      <c r="BE29" s="104" t="str">
        <f aca="false">IF(OR(AL29=AA29,BD29=""),"",AL29)</f>
        <v/>
      </c>
      <c r="BF29" s="105" t="n">
        <f aca="false">MAX(AY29,BA29,BC29,BE29)</f>
        <v>0</v>
      </c>
      <c r="BG29" s="105" t="n">
        <f aca="false">IF(BF29=AY29,AX29,IF(BF29=BA29,AZ29,IF(BF29=BC29,BB29,BD29)))</f>
        <v>0</v>
      </c>
      <c r="BH29" s="106" t="n">
        <f aca="false">IF(AK29=AA29,Z29,BG29)</f>
        <v>-89.4194343704415</v>
      </c>
      <c r="BI29" s="106" t="n">
        <f aca="false">IF(AK29=AA29,AA29,BF29)</f>
        <v>-300</v>
      </c>
      <c r="BJ29" s="63" t="n">
        <f aca="false">R29</f>
        <v>-30.586680332047</v>
      </c>
      <c r="BK29" s="63" t="n">
        <f aca="false">S29</f>
        <v>0</v>
      </c>
      <c r="BL29" s="107" t="n">
        <f aca="false">BH29</f>
        <v>-89.4194343704415</v>
      </c>
      <c r="BM29" s="107" t="n">
        <f aca="false">BI29</f>
        <v>-300</v>
      </c>
      <c r="BN29" s="63" t="n">
        <f aca="false">AB29</f>
        <v>1000</v>
      </c>
      <c r="BO29" s="63" t="n">
        <f aca="false">AC29</f>
        <v>-51</v>
      </c>
      <c r="BP29" s="63" t="str">
        <f aca="false">IF(BM29&lt;&gt;AA29,(BL29-BN29)/AE29,"")</f>
        <v/>
      </c>
      <c r="BQ29" s="63" t="str">
        <f aca="false">IF(BM29&lt;&gt;AA29,(BM29-BO29)/AE29,"")</f>
        <v/>
      </c>
      <c r="BR29" s="63" t="str">
        <f aca="false">IF(BP29&lt;&gt;"",BQ29/BP29,"")</f>
        <v/>
      </c>
      <c r="BS29" s="63" t="str">
        <f aca="false">IF(BP29&lt;&gt;"",IF(AND(BP29&lt;0,BQ29&gt;0),PI()+ATAN(BR29),IF(AND(BP29&lt;0,BQ29&lt;0),ATAN(BR29)-PI(),ATAN(BR29))),"")</f>
        <v/>
      </c>
      <c r="BT29" s="63" t="str">
        <f aca="false">IF(BS29&lt;&gt;"",PI()/2-BS29-W29,"")</f>
        <v/>
      </c>
      <c r="BU29" s="63" t="str">
        <f aca="false">IF(BT29&lt;&gt;"",SIN(BT29),"")</f>
        <v/>
      </c>
      <c r="BV29" s="63" t="str">
        <f aca="false">IF(BT29&lt;&gt;"",U29*SIN(BT29)/AD29,"")</f>
        <v/>
      </c>
      <c r="BW29" s="63" t="str">
        <f aca="false">IF(BV29&lt;&gt;"",ASIN(BV29),"")</f>
        <v/>
      </c>
      <c r="BX29" s="63" t="str">
        <f aca="false">IF(BW29&lt;&gt;"",-PI()+BS29+2*BW29,"")</f>
        <v/>
      </c>
      <c r="BY29" s="108" t="n">
        <f aca="false">IF(BI29=AA29,Z29,AB29+AE29*COS(BX29))</f>
        <v>-89.4194343704415</v>
      </c>
      <c r="BZ29" s="109" t="n">
        <f aca="false">IF(BI29=AA29,AA29,AC29+AE29*SIN(BX29))</f>
        <v>-300</v>
      </c>
      <c r="CA29" s="110" t="str">
        <f aca="false">IF(BT29&lt;&gt;"",COS(-BT29),"")</f>
        <v/>
      </c>
      <c r="CB29" s="110" t="str">
        <f aca="false">IF(BT29&lt;&gt;"",SIN(-BT29),"")</f>
        <v/>
      </c>
      <c r="CC29" s="110" t="str">
        <f aca="false">IF(CB29&lt;&gt;"",BY29-BN29,"")</f>
        <v/>
      </c>
      <c r="CD29" s="110" t="str">
        <f aca="false">IF(CB29&lt;&gt;"",BZ29-BO29,"")</f>
        <v/>
      </c>
      <c r="CE29" s="110" t="str">
        <f aca="false">IF(CA29&lt;&gt;"",BZ29-AA29,"")</f>
        <v/>
      </c>
      <c r="CF29" s="111" t="str">
        <f aca="false">IF(CA29&lt;&gt;"",(CC29*CA29-CD29*CB29)/AE29,"")</f>
        <v/>
      </c>
      <c r="CG29" s="111" t="str">
        <f aca="false">IF(CA29&lt;&gt;"",(CC29*CB29+CD29*CA29)/AE29,"")</f>
        <v/>
      </c>
      <c r="CH29" s="0" t="n">
        <f aca="false">IF(CA29&lt;&gt;"",BY29-CF29*CE29/CG29,Z29)</f>
        <v>-89.4194343704415</v>
      </c>
      <c r="CI29" s="0" t="n">
        <f aca="false">IF(CA29&lt;&gt;"",BZ29-CE29,AA29)</f>
        <v>-300</v>
      </c>
    </row>
    <row r="30" customFormat="false" ht="13.5" hidden="false" customHeight="false" outlineLevel="0" collapsed="false">
      <c r="A30" s="83" t="n">
        <v>0.24</v>
      </c>
      <c r="B30" s="61" t="n">
        <f aca="false">B29</f>
        <v>-50</v>
      </c>
      <c r="C30" s="61" t="n">
        <f aca="false">C29</f>
        <v>-86</v>
      </c>
      <c r="D30" s="112" t="n">
        <f aca="false">(E30-C30)*TAN(A30)+B30</f>
        <v>44.4606472477835</v>
      </c>
      <c r="E30" s="0" t="n">
        <f aca="false">E29</f>
        <v>300</v>
      </c>
      <c r="F30" s="0" t="n">
        <f aca="false">(G30-C30)*TAN(A30)+B30</f>
        <v>-4.48269329510951</v>
      </c>
      <c r="G30" s="0" t="n">
        <f aca="false">G29</f>
        <v>100</v>
      </c>
      <c r="H30" s="0" t="n">
        <f aca="false">H29</f>
        <v>100</v>
      </c>
      <c r="I30" s="0" t="n">
        <f aca="false">I29</f>
        <v>1.515</v>
      </c>
      <c r="J30" s="0" t="n">
        <f aca="false">T30*SIN(A30)/I30</f>
        <v>0.209146931371202</v>
      </c>
      <c r="K30" s="0" t="n">
        <f aca="false">TAN(ASIN(J30))</f>
        <v>0.213876986284501</v>
      </c>
      <c r="L30" s="61" t="n">
        <f aca="false">H30*(TAN(A30)-K30)</f>
        <v>3.08397164299638</v>
      </c>
      <c r="M30" s="61" t="n">
        <f aca="false">-H30*L30/TAN(A30)</f>
        <v>-1260.22114910348</v>
      </c>
      <c r="N30" s="107" t="n">
        <f aca="false">(Q30-E30)*TAN(A30)+D30</f>
        <v>-112.158042489474</v>
      </c>
      <c r="O30" s="107" t="n">
        <f aca="false">AA30-40</f>
        <v>-340</v>
      </c>
      <c r="P30" s="107" t="n">
        <f aca="false">N30+L29</f>
        <v>-109.640661593315</v>
      </c>
      <c r="Q30" s="107" t="n">
        <f aca="false">O30</f>
        <v>-340</v>
      </c>
      <c r="R30" s="62" t="n">
        <f aca="false">(S30-C30)*TAN(A30)+B30+L29</f>
        <v>-26.4369826703969</v>
      </c>
      <c r="S30" s="0" t="n">
        <f aca="false">S29</f>
        <v>0</v>
      </c>
      <c r="T30" s="0" t="n">
        <f aca="false">T29</f>
        <v>1.333</v>
      </c>
      <c r="U30" s="0" t="n">
        <f aca="false">U29</f>
        <v>1.333</v>
      </c>
      <c r="V30" s="0" t="n">
        <f aca="false">T30*SIN(A30)/U30</f>
        <v>0.237702626427135</v>
      </c>
      <c r="W30" s="61" t="n">
        <f aca="false">ASIN(V30)</f>
        <v>0.24</v>
      </c>
      <c r="X30" s="0" t="n">
        <f aca="false">TAN(W30)</f>
        <v>0.244716702714465</v>
      </c>
      <c r="Y30" s="93" t="n">
        <f aca="false">ATAN(X30)</f>
        <v>0.24</v>
      </c>
      <c r="Z30" s="0" t="n">
        <f aca="false">(AA30-S30)*X30+R30+L29</f>
        <v>-97.3346125885772</v>
      </c>
      <c r="AA30" s="0" t="n">
        <f aca="false">AA29</f>
        <v>-300</v>
      </c>
      <c r="AB30" s="61" t="n">
        <f aca="false">AB29</f>
        <v>1000</v>
      </c>
      <c r="AC30" s="0" t="n">
        <f aca="false">AC29</f>
        <v>-51</v>
      </c>
      <c r="AD30" s="0" t="n">
        <f aca="false">AD29</f>
        <v>1.375</v>
      </c>
      <c r="AE30" s="0" t="n">
        <f aca="false">AE29</f>
        <v>49.9999999999999</v>
      </c>
      <c r="AF30" s="93" t="n">
        <f aca="false">X30^2+1</f>
        <v>1.05988626458744</v>
      </c>
      <c r="AG30" s="93" t="n">
        <f aca="false">R30-AB30-S30*X30</f>
        <v>-1026.4369826704</v>
      </c>
      <c r="AH30" s="93" t="n">
        <f aca="false">2*X30*AG30-2*AC30</f>
        <v>-400.372547886568</v>
      </c>
      <c r="AI30" s="93" t="n">
        <f aca="false">AG30^2+AC30^2-AE30^2</f>
        <v>1053673.87939351</v>
      </c>
      <c r="AJ30" s="93" t="n">
        <f aca="false">AH30^2-4*AF30*AI30</f>
        <v>-4306799.71139379</v>
      </c>
      <c r="AK30" s="0" t="n">
        <f aca="false">IF(AJ30&gt;0,(-AH30+SQRT(AJ30))/2/AF30,AA30)</f>
        <v>-300</v>
      </c>
      <c r="AL30" s="0" t="n">
        <f aca="false">IF(AJ30&gt;0,(-AH30-SQRT(AJ30))/2/AF30,AA30)</f>
        <v>-300</v>
      </c>
      <c r="AM30" s="93" t="n">
        <f aca="false">AE30^2-(AK30-AC30)^2</f>
        <v>-59501</v>
      </c>
      <c r="AN30" s="93" t="n">
        <f aca="false">AE30^2-(AL30-AC30)^2</f>
        <v>-59501</v>
      </c>
      <c r="AO30" s="98" t="n">
        <f aca="false">IF(AK30&lt;&gt;AA30,AB30+SQRT(AE30^2-(AK30-AC30)^2),Z30)</f>
        <v>-97.3346125885772</v>
      </c>
      <c r="AP30" s="99" t="n">
        <f aca="false">IF(AL30&lt;&gt;AA30,AB30+SQRT(AE30^2-(AL30-AC30)^2),Z30)</f>
        <v>-97.3346125885772</v>
      </c>
      <c r="AQ30" s="99" t="n">
        <f aca="false">IF(AK30&lt;&gt;AA30,AB30-SQRT(AE30^2-(AK30-AC30)^2),Z30)</f>
        <v>-97.3346125885772</v>
      </c>
      <c r="AR30" s="100" t="n">
        <f aca="false">IF(AL30&lt;&gt;AA30,AB30-SQRT(AE30^2-(AL30-AC30)^2),Z30)</f>
        <v>-97.3346125885772</v>
      </c>
      <c r="AS30" s="115" t="str">
        <f aca="false">IF(AK30&lt;&gt;AA30,(AO30-R30)/(AK30-S30),"")</f>
        <v/>
      </c>
      <c r="AT30" s="99" t="str">
        <f aca="false">IF(AL30&lt;&gt;AA30,(AP30-R30)/(AL30-S30),"")</f>
        <v/>
      </c>
      <c r="AU30" s="99" t="str">
        <f aca="false">IF(AK30&lt;&gt;AA30,(AQ30-R30)/(AK30-S30),"")</f>
        <v/>
      </c>
      <c r="AV30" s="100" t="str">
        <f aca="false">IF(AL30&lt;&gt;AA30,(AT30-R30)/(AL30-S30),"")</f>
        <v/>
      </c>
      <c r="AW30" s="114" t="n">
        <f aca="false">X30</f>
        <v>0.244716702714465</v>
      </c>
      <c r="AX30" s="98" t="n">
        <f aca="false">IF(AK30&lt;&gt;AA30,IF(ABS(AS30-AW30)&lt;0.01,AO30,""),Z30)</f>
        <v>-97.3346125885772</v>
      </c>
      <c r="AY30" s="103" t="str">
        <f aca="false">IF(OR(AK30=AA30,AX30=""),"",AK30)</f>
        <v/>
      </c>
      <c r="AZ30" s="99" t="n">
        <f aca="false">IF(AK30&lt;&gt;AA30,IF(ABS(AT30-AW30)&lt;0.01,AP30,""),Z30)</f>
        <v>-97.3346125885772</v>
      </c>
      <c r="BA30" s="104" t="str">
        <f aca="false">IF(OR(AL30=AA30,AZ30=""),"",AL30)</f>
        <v/>
      </c>
      <c r="BB30" s="98" t="n">
        <f aca="false">IF(AK30&lt;&gt;AA30,IF(ABS(AU30-AW30)&lt;0.01,AQ30,""),Z30)</f>
        <v>-97.3346125885772</v>
      </c>
      <c r="BC30" s="103" t="str">
        <f aca="false">IF(OR(AK30=AA30,BB30=""),"",AK30)</f>
        <v/>
      </c>
      <c r="BD30" s="103"/>
      <c r="BE30" s="104" t="str">
        <f aca="false">IF(OR(AL30=AA30,BD30=""),"",AL30)</f>
        <v/>
      </c>
      <c r="BF30" s="105" t="n">
        <f aca="false">MAX(AY30,BA30,BC30,BE30)</f>
        <v>0</v>
      </c>
      <c r="BG30" s="105" t="n">
        <f aca="false">IF(BF30=AY30,AX30,IF(BF30=BA30,AZ30,IF(BF30=BC30,BB30,BD30)))</f>
        <v>0</v>
      </c>
      <c r="BH30" s="106" t="n">
        <f aca="false">IF(AK30=AA30,Z30,BG30)</f>
        <v>-97.3346125885772</v>
      </c>
      <c r="BI30" s="106" t="n">
        <f aca="false">IF(AK30=AA30,AA30,BF30)</f>
        <v>-300</v>
      </c>
      <c r="BJ30" s="63" t="n">
        <f aca="false">R30</f>
        <v>-26.4369826703969</v>
      </c>
      <c r="BK30" s="63" t="n">
        <f aca="false">S30</f>
        <v>0</v>
      </c>
      <c r="BL30" s="107" t="n">
        <f aca="false">BH30</f>
        <v>-97.3346125885772</v>
      </c>
      <c r="BM30" s="107" t="n">
        <f aca="false">BI30</f>
        <v>-300</v>
      </c>
      <c r="BN30" s="63" t="n">
        <f aca="false">AB30</f>
        <v>1000</v>
      </c>
      <c r="BO30" s="63" t="n">
        <f aca="false">AC30</f>
        <v>-51</v>
      </c>
      <c r="BP30" s="63" t="str">
        <f aca="false">IF(BM30&lt;&gt;AA30,(BL30-BN30)/AE30,"")</f>
        <v/>
      </c>
      <c r="BQ30" s="63" t="str">
        <f aca="false">IF(BM30&lt;&gt;AA30,(BM30-BO30)/AE30,"")</f>
        <v/>
      </c>
      <c r="BR30" s="63" t="str">
        <f aca="false">IF(BP30&lt;&gt;"",BQ30/BP30,"")</f>
        <v/>
      </c>
      <c r="BS30" s="63" t="str">
        <f aca="false">IF(BP30&lt;&gt;"",IF(AND(BP30&lt;0,BQ30&gt;0),PI()+ATAN(BR30),IF(AND(BP30&lt;0,BQ30&lt;0),ATAN(BR30)-PI(),ATAN(BR30))),"")</f>
        <v/>
      </c>
      <c r="BT30" s="63" t="str">
        <f aca="false">IF(BS30&lt;&gt;"",PI()/2-BS30-W30,"")</f>
        <v/>
      </c>
      <c r="BU30" s="63" t="str">
        <f aca="false">IF(BT30&lt;&gt;"",SIN(BT30),"")</f>
        <v/>
      </c>
      <c r="BV30" s="63" t="str">
        <f aca="false">IF(BT30&lt;&gt;"",U30*SIN(BT30)/AD30,"")</f>
        <v/>
      </c>
      <c r="BW30" s="63" t="str">
        <f aca="false">IF(BV30&lt;&gt;"",ASIN(BV30),"")</f>
        <v/>
      </c>
      <c r="BX30" s="63" t="str">
        <f aca="false">IF(BW30&lt;&gt;"",-PI()+BS30+2*BW30,"")</f>
        <v/>
      </c>
      <c r="BY30" s="108" t="n">
        <f aca="false">IF(BI30=AA30,Z30,AB30+AE30*COS(BX30))</f>
        <v>-97.3346125885772</v>
      </c>
      <c r="BZ30" s="109" t="n">
        <f aca="false">IF(BI30=AA30,AA30,AC30+AE30*SIN(BX30))</f>
        <v>-300</v>
      </c>
      <c r="CA30" s="110" t="str">
        <f aca="false">IF(BT30&lt;&gt;"",COS(-BT30),"")</f>
        <v/>
      </c>
      <c r="CB30" s="110" t="str">
        <f aca="false">IF(BT30&lt;&gt;"",SIN(-BT30),"")</f>
        <v/>
      </c>
      <c r="CC30" s="110" t="str">
        <f aca="false">IF(CB30&lt;&gt;"",BY30-BN30,"")</f>
        <v/>
      </c>
      <c r="CD30" s="110" t="str">
        <f aca="false">IF(CB30&lt;&gt;"",BZ30-BO30,"")</f>
        <v/>
      </c>
      <c r="CE30" s="110" t="str">
        <f aca="false">IF(CA30&lt;&gt;"",BZ30-AA30,"")</f>
        <v/>
      </c>
      <c r="CF30" s="111" t="str">
        <f aca="false">IF(CA30&lt;&gt;"",(CC30*CA30-CD30*CB30)/AE30,"")</f>
        <v/>
      </c>
      <c r="CG30" s="111" t="str">
        <f aca="false">IF(CA30&lt;&gt;"",(CC30*CB30+CD30*CA30)/AE30,"")</f>
        <v/>
      </c>
      <c r="CH30" s="0" t="n">
        <f aca="false">IF(CA30&lt;&gt;"",BY30-CF30*CE30/CG30,Z30)</f>
        <v>-97.3346125885772</v>
      </c>
      <c r="CI30" s="0" t="n">
        <f aca="false">IF(CA30&lt;&gt;"",BZ30-CE30,AA30)</f>
        <v>-300</v>
      </c>
    </row>
    <row r="31" customFormat="false" ht="13.5" hidden="false" customHeight="false" outlineLevel="0" collapsed="false">
      <c r="A31" s="83" t="n">
        <v>0.28</v>
      </c>
      <c r="B31" s="61" t="n">
        <f aca="false">B30</f>
        <v>-50</v>
      </c>
      <c r="C31" s="61" t="n">
        <f aca="false">C30</f>
        <v>-86</v>
      </c>
      <c r="D31" s="112" t="n">
        <f aca="false">(E31-C31)*TAN(A31)+B31</f>
        <v>60.9959697364031</v>
      </c>
      <c r="E31" s="0" t="n">
        <f aca="false">E30</f>
        <v>300</v>
      </c>
      <c r="F31" s="0" t="n">
        <f aca="false">(G31-C31)*TAN(A31)+B31</f>
        <v>3.4851045880077</v>
      </c>
      <c r="G31" s="0" t="n">
        <f aca="false">G30</f>
        <v>100</v>
      </c>
      <c r="H31" s="0" t="n">
        <f aca="false">H30</f>
        <v>100</v>
      </c>
      <c r="I31" s="0" t="n">
        <f aca="false">I30</f>
        <v>1.515</v>
      </c>
      <c r="J31" s="0" t="n">
        <f aca="false">T31*SIN(A31)/I31</f>
        <v>0.24315648814255</v>
      </c>
      <c r="K31" s="0" t="n">
        <f aca="false">TAN(ASIN(J31))</f>
        <v>0.250680132599676</v>
      </c>
      <c r="L31" s="61" t="n">
        <f aca="false">H31*(TAN(A31)-K31)</f>
        <v>3.68741931423011</v>
      </c>
      <c r="M31" s="61" t="n">
        <f aca="false">-H31*L31/TAN(A31)</f>
        <v>-1282.33832153819</v>
      </c>
      <c r="N31" s="107" t="n">
        <f aca="false">(Q31-E31)*TAN(A31)+D31</f>
        <v>-123.038798738462</v>
      </c>
      <c r="O31" s="107" t="n">
        <f aca="false">AA31-40</f>
        <v>-340</v>
      </c>
      <c r="P31" s="107" t="n">
        <f aca="false">N31+L30</f>
        <v>-119.954827095466</v>
      </c>
      <c r="Q31" s="107" t="n">
        <f aca="false">O31</f>
        <v>-340</v>
      </c>
      <c r="R31" s="62" t="n">
        <f aca="false">(S31-C31)*TAN(A31)+B31+L30</f>
        <v>-22.1863563431936</v>
      </c>
      <c r="S31" s="0" t="n">
        <f aca="false">S30</f>
        <v>0</v>
      </c>
      <c r="T31" s="0" t="n">
        <f aca="false">T30</f>
        <v>1.333</v>
      </c>
      <c r="U31" s="0" t="n">
        <f aca="false">U30</f>
        <v>1.333</v>
      </c>
      <c r="V31" s="0" t="n">
        <f aca="false">T31*SIN(A31)/U31</f>
        <v>0.276355648564114</v>
      </c>
      <c r="W31" s="61" t="n">
        <f aca="false">ASIN(V31)</f>
        <v>0.28</v>
      </c>
      <c r="X31" s="0" t="n">
        <f aca="false">TAN(W31)</f>
        <v>0.287554325741977</v>
      </c>
      <c r="Y31" s="93" t="n">
        <f aca="false">ATAN(X31)</f>
        <v>0.28</v>
      </c>
      <c r="Z31" s="0" t="n">
        <f aca="false">(AA31-S31)*X31+R31+L30</f>
        <v>-105.36868242279</v>
      </c>
      <c r="AA31" s="0" t="n">
        <f aca="false">AA30</f>
        <v>-300</v>
      </c>
      <c r="AB31" s="61" t="n">
        <f aca="false">AB30</f>
        <v>1000</v>
      </c>
      <c r="AC31" s="0" t="n">
        <f aca="false">AC30</f>
        <v>-51</v>
      </c>
      <c r="AD31" s="0" t="n">
        <f aca="false">AD30</f>
        <v>1.375</v>
      </c>
      <c r="AE31" s="0" t="n">
        <f aca="false">AE30</f>
        <v>49.9999999999999</v>
      </c>
      <c r="AF31" s="93" t="n">
        <f aca="false">X31^2+1</f>
        <v>1.08268749025292</v>
      </c>
      <c r="AG31" s="93" t="n">
        <f aca="false">R31-AB31-S31*X31</f>
        <v>-1022.18635634319</v>
      </c>
      <c r="AH31" s="93" t="n">
        <f aca="false">2*X31*AG31-2*AC31</f>
        <v>-485.86821696183</v>
      </c>
      <c r="AI31" s="93" t="n">
        <f aca="false">AG31^2+AC31^2-AE31^2</f>
        <v>1044965.94709417</v>
      </c>
      <c r="AJ31" s="93" t="n">
        <f aca="false">AH31^2-4*AF31*AI31</f>
        <v>-4289418.31038297</v>
      </c>
      <c r="AK31" s="0" t="n">
        <f aca="false">IF(AJ31&gt;0,(-AH31+SQRT(AJ31))/2/AF31,AA31)</f>
        <v>-300</v>
      </c>
      <c r="AL31" s="0" t="n">
        <f aca="false">IF(AJ31&gt;0,(-AH31-SQRT(AJ31))/2/AF31,AA31)</f>
        <v>-300</v>
      </c>
      <c r="AM31" s="93" t="n">
        <f aca="false">AE31^2-(AK31-AC31)^2</f>
        <v>-59501</v>
      </c>
      <c r="AN31" s="93" t="n">
        <f aca="false">AE31^2-(AL31-AC31)^2</f>
        <v>-59501</v>
      </c>
      <c r="AO31" s="98" t="n">
        <f aca="false">IF(AK31&lt;&gt;AA31,AB31+SQRT(AE31^2-(AK31-AC31)^2),Z31)</f>
        <v>-105.36868242279</v>
      </c>
      <c r="AP31" s="99" t="n">
        <f aca="false">IF(AL31&lt;&gt;AA31,AB31+SQRT(AE31^2-(AL31-AC31)^2),Z31)</f>
        <v>-105.36868242279</v>
      </c>
      <c r="AQ31" s="99" t="n">
        <f aca="false">IF(AK31&lt;&gt;AA31,AB31-SQRT(AE31^2-(AK31-AC31)^2),Z31)</f>
        <v>-105.36868242279</v>
      </c>
      <c r="AR31" s="100" t="n">
        <f aca="false">IF(AL31&lt;&gt;AA31,AB31-SQRT(AE31^2-(AL31-AC31)^2),Z31)</f>
        <v>-105.36868242279</v>
      </c>
      <c r="AS31" s="115" t="str">
        <f aca="false">IF(AK31&lt;&gt;AA31,(AO31-R31)/(AK31-S31),"")</f>
        <v/>
      </c>
      <c r="AT31" s="99" t="str">
        <f aca="false">IF(AL31&lt;&gt;AA31,(AP31-R31)/(AL31-S31),"")</f>
        <v/>
      </c>
      <c r="AU31" s="99" t="str">
        <f aca="false">IF(AK31&lt;&gt;AA31,(AQ31-R31)/(AK31-S31),"")</f>
        <v/>
      </c>
      <c r="AV31" s="100" t="str">
        <f aca="false">IF(AL31&lt;&gt;AA31,(AT31-R31)/(AL31-S31),"")</f>
        <v/>
      </c>
      <c r="AW31" s="114" t="n">
        <f aca="false">X31</f>
        <v>0.287554325741977</v>
      </c>
      <c r="AX31" s="98" t="n">
        <f aca="false">IF(AK31&lt;&gt;AA31,IF(ABS(AS31-AW31)&lt;0.01,AO31,""),Z31)</f>
        <v>-105.36868242279</v>
      </c>
      <c r="AY31" s="103" t="str">
        <f aca="false">IF(OR(AK31=AA31,AX31=""),"",AK31)</f>
        <v/>
      </c>
      <c r="AZ31" s="99" t="n">
        <f aca="false">IF(AK31&lt;&gt;AA31,IF(ABS(AT31-AW31)&lt;0.01,AP31,""),Z31)</f>
        <v>-105.36868242279</v>
      </c>
      <c r="BA31" s="104" t="str">
        <f aca="false">IF(OR(AL31=AA31,AZ31=""),"",AL31)</f>
        <v/>
      </c>
      <c r="BB31" s="98" t="n">
        <f aca="false">IF(AK31&lt;&gt;AA31,IF(ABS(AU31-AW31)&lt;0.01,AQ31,""),Z31)</f>
        <v>-105.36868242279</v>
      </c>
      <c r="BC31" s="103" t="str">
        <f aca="false">IF(OR(AK31=AA31,BB31=""),"",AK31)</f>
        <v/>
      </c>
      <c r="BD31" s="103"/>
      <c r="BE31" s="104" t="str">
        <f aca="false">IF(OR(AL31=AA31,BD31=""),"",AL31)</f>
        <v/>
      </c>
      <c r="BF31" s="105" t="n">
        <f aca="false">MAX(AY31,BA31,BC31,BE31)</f>
        <v>0</v>
      </c>
      <c r="BG31" s="105" t="n">
        <f aca="false">IF(BF31=AY31,AX31,IF(BF31=BA31,AZ31,IF(BF31=BC31,BB31,BD31)))</f>
        <v>0</v>
      </c>
      <c r="BH31" s="106" t="n">
        <f aca="false">IF(AK31=AA31,Z31,BG31)</f>
        <v>-105.36868242279</v>
      </c>
      <c r="BI31" s="106" t="n">
        <f aca="false">IF(AK31=AA31,AA31,BF31)</f>
        <v>-300</v>
      </c>
      <c r="BJ31" s="63" t="n">
        <f aca="false">R31</f>
        <v>-22.1863563431936</v>
      </c>
      <c r="BK31" s="63" t="n">
        <f aca="false">S31</f>
        <v>0</v>
      </c>
      <c r="BL31" s="107" t="n">
        <f aca="false">BH31</f>
        <v>-105.36868242279</v>
      </c>
      <c r="BM31" s="107" t="n">
        <f aca="false">BI31</f>
        <v>-300</v>
      </c>
      <c r="BN31" s="63" t="n">
        <f aca="false">AB31</f>
        <v>1000</v>
      </c>
      <c r="BO31" s="63" t="n">
        <f aca="false">AC31</f>
        <v>-51</v>
      </c>
      <c r="BP31" s="63" t="str">
        <f aca="false">IF(BM31&lt;&gt;AA31,(BL31-BN31)/AE31,"")</f>
        <v/>
      </c>
      <c r="BQ31" s="63" t="str">
        <f aca="false">IF(BM31&lt;&gt;AA31,(BM31-BO31)/AE31,"")</f>
        <v/>
      </c>
      <c r="BR31" s="63" t="str">
        <f aca="false">IF(BP31&lt;&gt;"",BQ31/BP31,"")</f>
        <v/>
      </c>
      <c r="BS31" s="63" t="str">
        <f aca="false">IF(BP31&lt;&gt;"",IF(AND(BP31&lt;0,BQ31&gt;0),PI()+ATAN(BR31),IF(AND(BP31&lt;0,BQ31&lt;0),ATAN(BR31)-PI(),ATAN(BR31))),"")</f>
        <v/>
      </c>
      <c r="BT31" s="63" t="str">
        <f aca="false">IF(BS31&lt;&gt;"",PI()/2-BS31-W31,"")</f>
        <v/>
      </c>
      <c r="BU31" s="63" t="str">
        <f aca="false">IF(BT31&lt;&gt;"",SIN(BT31),"")</f>
        <v/>
      </c>
      <c r="BV31" s="63" t="str">
        <f aca="false">IF(BT31&lt;&gt;"",U31*SIN(BT31)/AD31,"")</f>
        <v/>
      </c>
      <c r="BW31" s="63" t="str">
        <f aca="false">IF(BV31&lt;&gt;"",ASIN(BV31),"")</f>
        <v/>
      </c>
      <c r="BX31" s="63" t="str">
        <f aca="false">IF(BW31&lt;&gt;"",-PI()+BS31+2*BW31,"")</f>
        <v/>
      </c>
      <c r="BY31" s="108" t="n">
        <f aca="false">IF(BI31=AA31,Z31,AB31+AE31*COS(BX31))</f>
        <v>-105.36868242279</v>
      </c>
      <c r="BZ31" s="109" t="n">
        <f aca="false">IF(BI31=AA31,AA31,AC31+AE31*SIN(BX31))</f>
        <v>-300</v>
      </c>
      <c r="CA31" s="110" t="str">
        <f aca="false">IF(BT31&lt;&gt;"",COS(-BT31),"")</f>
        <v/>
      </c>
      <c r="CB31" s="110" t="str">
        <f aca="false">IF(BT31&lt;&gt;"",SIN(-BT31),"")</f>
        <v/>
      </c>
      <c r="CC31" s="110" t="str">
        <f aca="false">IF(CB31&lt;&gt;"",BY31-BN31,"")</f>
        <v/>
      </c>
      <c r="CD31" s="110" t="str">
        <f aca="false">IF(CB31&lt;&gt;"",BZ31-BO31,"")</f>
        <v/>
      </c>
      <c r="CE31" s="110" t="str">
        <f aca="false">IF(CA31&lt;&gt;"",BZ31-AA31,"")</f>
        <v/>
      </c>
      <c r="CF31" s="111" t="str">
        <f aca="false">IF(CA31&lt;&gt;"",(CC31*CA31-CD31*CB31)/AE31,"")</f>
        <v/>
      </c>
      <c r="CG31" s="111" t="str">
        <f aca="false">IF(CA31&lt;&gt;"",(CC31*CB31+CD31*CA31)/AE31,"")</f>
        <v/>
      </c>
      <c r="CH31" s="0" t="n">
        <f aca="false">IF(CA31&lt;&gt;"",BY31-CF31*CE31/CG31,Z31)</f>
        <v>-105.36868242279</v>
      </c>
      <c r="CI31" s="0" t="n">
        <f aca="false">IF(CA31&lt;&gt;"",BZ31-CE31,AA31)</f>
        <v>-300</v>
      </c>
    </row>
    <row r="32" customFormat="false" ht="13.5" hidden="false" customHeight="false" outlineLevel="0" collapsed="false">
      <c r="A32" s="83" t="n">
        <v>0.32</v>
      </c>
      <c r="B32" s="61" t="n">
        <f aca="false">B31</f>
        <v>-50</v>
      </c>
      <c r="C32" s="61" t="n">
        <f aca="false">C31</f>
        <v>-86</v>
      </c>
      <c r="D32" s="112" t="n">
        <f aca="false">(E32-C32)*TAN(A32)+B32</f>
        <v>77.9163104165546</v>
      </c>
      <c r="E32" s="0" t="n">
        <f aca="false">E31</f>
        <v>300</v>
      </c>
      <c r="F32" s="0" t="n">
        <f aca="false">(G32-C32)*TAN(A32)+B32</f>
        <v>11.6384293717076</v>
      </c>
      <c r="G32" s="0" t="n">
        <f aca="false">G31</f>
        <v>100</v>
      </c>
      <c r="H32" s="0" t="n">
        <f aca="false">H31</f>
        <v>100</v>
      </c>
      <c r="I32" s="0" t="n">
        <f aca="false">I31</f>
        <v>1.515</v>
      </c>
      <c r="J32" s="0" t="n">
        <f aca="false">T32*SIN(A32)/I32</f>
        <v>0.276777046403488</v>
      </c>
      <c r="K32" s="0" t="n">
        <f aca="false">TAN(ASIN(J32))</f>
        <v>0.288029145925023</v>
      </c>
      <c r="L32" s="61" t="n">
        <f aca="false">H32*(TAN(A32)-K32)</f>
        <v>4.33602592992118</v>
      </c>
      <c r="M32" s="61" t="n">
        <f aca="false">-H32*L32/TAN(A32)</f>
        <v>-1308.43830900001</v>
      </c>
      <c r="N32" s="107" t="n">
        <f aca="false">(Q32-E32)*TAN(A32)+D32</f>
        <v>-134.172908926956</v>
      </c>
      <c r="O32" s="107" t="n">
        <f aca="false">AA32-40</f>
        <v>-340</v>
      </c>
      <c r="P32" s="107" t="n">
        <f aca="false">N32+L31</f>
        <v>-130.485489612726</v>
      </c>
      <c r="Q32" s="107" t="n">
        <f aca="false">O32</f>
        <v>-340</v>
      </c>
      <c r="R32" s="62" t="n">
        <f aca="false">(S32-C32)*TAN(A32)+B32+L31</f>
        <v>-17.8130918364857</v>
      </c>
      <c r="S32" s="0" t="n">
        <f aca="false">S31</f>
        <v>0</v>
      </c>
      <c r="T32" s="0" t="n">
        <f aca="false">T31</f>
        <v>1.333</v>
      </c>
      <c r="U32" s="0" t="n">
        <f aca="false">U31</f>
        <v>1.333</v>
      </c>
      <c r="V32" s="0" t="n">
        <f aca="false">T32*SIN(A32)/U32</f>
        <v>0.314566560616118</v>
      </c>
      <c r="W32" s="61" t="n">
        <f aca="false">ASIN(V32)</f>
        <v>0.32</v>
      </c>
      <c r="X32" s="0" t="n">
        <f aca="false">TAN(W32)</f>
        <v>0.331389405224235</v>
      </c>
      <c r="Y32" s="93" t="n">
        <f aca="false">ATAN(X32)</f>
        <v>0.32</v>
      </c>
      <c r="Z32" s="0" t="n">
        <f aca="false">(AA32-S32)*X32+R32+L31</f>
        <v>-113.542494089526</v>
      </c>
      <c r="AA32" s="0" t="n">
        <f aca="false">AA31</f>
        <v>-300</v>
      </c>
      <c r="AB32" s="61" t="n">
        <f aca="false">AB31</f>
        <v>1000</v>
      </c>
      <c r="AC32" s="0" t="n">
        <f aca="false">AC31</f>
        <v>-51</v>
      </c>
      <c r="AD32" s="0" t="n">
        <f aca="false">AD31</f>
        <v>1.375</v>
      </c>
      <c r="AE32" s="0" t="n">
        <f aca="false">AE31</f>
        <v>49.9999999999999</v>
      </c>
      <c r="AF32" s="93" t="n">
        <f aca="false">X32^2+1</f>
        <v>1.10981893789487</v>
      </c>
      <c r="AG32" s="93" t="n">
        <f aca="false">R32-AB32-S32*X32</f>
        <v>-1017.81309183649</v>
      </c>
      <c r="AH32" s="93" t="n">
        <f aca="false">2*X32*AG32-2*AC32</f>
        <v>-572.584950266265</v>
      </c>
      <c r="AI32" s="93" t="n">
        <f aca="false">AG32^2+AC32^2-AE32^2</f>
        <v>1036044.48991375</v>
      </c>
      <c r="AJ32" s="93" t="n">
        <f aca="false">AH32^2-4*AF32*AI32</f>
        <v>-4271433.65636021</v>
      </c>
      <c r="AK32" s="0" t="n">
        <f aca="false">IF(AJ32&gt;0,(-AH32+SQRT(AJ32))/2/AF32,AA32)</f>
        <v>-300</v>
      </c>
      <c r="AL32" s="0" t="n">
        <f aca="false">IF(AJ32&gt;0,(-AH32-SQRT(AJ32))/2/AF32,AA32)</f>
        <v>-300</v>
      </c>
      <c r="AM32" s="93" t="n">
        <f aca="false">AE32^2-(AK32-AC32)^2</f>
        <v>-59501</v>
      </c>
      <c r="AN32" s="93" t="n">
        <f aca="false">AE32^2-(AL32-AC32)^2</f>
        <v>-59501</v>
      </c>
      <c r="AO32" s="98" t="n">
        <f aca="false">IF(AK32&lt;&gt;AA32,AB32+SQRT(AE32^2-(AK32-AC32)^2),Z32)</f>
        <v>-113.542494089526</v>
      </c>
      <c r="AP32" s="99" t="n">
        <f aca="false">IF(AL32&lt;&gt;AA32,AB32+SQRT(AE32^2-(AL32-AC32)^2),Z32)</f>
        <v>-113.542494089526</v>
      </c>
      <c r="AQ32" s="99" t="n">
        <f aca="false">IF(AK32&lt;&gt;AA32,AB32-SQRT(AE32^2-(AK32-AC32)^2),Z32)</f>
        <v>-113.542494089526</v>
      </c>
      <c r="AR32" s="100" t="n">
        <f aca="false">IF(AL32&lt;&gt;AA32,AB32-SQRT(AE32^2-(AL32-AC32)^2),Z32)</f>
        <v>-113.542494089526</v>
      </c>
      <c r="AS32" s="115" t="str">
        <f aca="false">IF(AK32&lt;&gt;AA32,(AO32-R32)/(AK32-S32),"")</f>
        <v/>
      </c>
      <c r="AT32" s="99" t="str">
        <f aca="false">IF(AL32&lt;&gt;AA32,(AP32-R32)/(AL32-S32),"")</f>
        <v/>
      </c>
      <c r="AU32" s="99" t="str">
        <f aca="false">IF(AK32&lt;&gt;AA32,(AQ32-R32)/(AK32-S32),"")</f>
        <v/>
      </c>
      <c r="AV32" s="100" t="str">
        <f aca="false">IF(AL32&lt;&gt;AA32,(AT32-R32)/(AL32-S32),"")</f>
        <v/>
      </c>
      <c r="AW32" s="114" t="n">
        <f aca="false">X32</f>
        <v>0.331389405224235</v>
      </c>
      <c r="AX32" s="98" t="n">
        <f aca="false">IF(AK32&lt;&gt;AA32,IF(ABS(AS32-AW32)&lt;0.01,AO32,""),Z32)</f>
        <v>-113.542494089526</v>
      </c>
      <c r="AY32" s="103" t="str">
        <f aca="false">IF(OR(AK32=AA32,AX32=""),"",AK32)</f>
        <v/>
      </c>
      <c r="AZ32" s="99" t="n">
        <f aca="false">IF(AK32&lt;&gt;AA32,IF(ABS(AT32-AW32)&lt;0.01,AP32,""),Z32)</f>
        <v>-113.542494089526</v>
      </c>
      <c r="BA32" s="104" t="str">
        <f aca="false">IF(OR(AL32=AA32,AZ32=""),"",AL32)</f>
        <v/>
      </c>
      <c r="BB32" s="98" t="n">
        <f aca="false">IF(AK32&lt;&gt;AA32,IF(ABS(AU32-AW32)&lt;0.01,AQ32,""),Z32)</f>
        <v>-113.542494089526</v>
      </c>
      <c r="BC32" s="103" t="str">
        <f aca="false">IF(OR(AK32=AA32,BB32=""),"",AK32)</f>
        <v/>
      </c>
      <c r="BD32" s="103"/>
      <c r="BE32" s="104" t="str">
        <f aca="false">IF(OR(AL32=AA32,BD32=""),"",AL32)</f>
        <v/>
      </c>
      <c r="BF32" s="105" t="n">
        <f aca="false">MAX(AY32,BA32,BC32,BE32)</f>
        <v>0</v>
      </c>
      <c r="BG32" s="105" t="n">
        <f aca="false">IF(BF32=AY32,AX32,IF(BF32=BA32,AZ32,IF(BF32=BC32,BB32,BD32)))</f>
        <v>0</v>
      </c>
      <c r="BH32" s="106" t="n">
        <f aca="false">IF(AK32=AA32,Z32,BG32)</f>
        <v>-113.542494089526</v>
      </c>
      <c r="BI32" s="106" t="n">
        <f aca="false">IF(AK32=AA32,AA32,BF32)</f>
        <v>-300</v>
      </c>
      <c r="BJ32" s="63" t="n">
        <f aca="false">R32</f>
        <v>-17.8130918364857</v>
      </c>
      <c r="BK32" s="63" t="n">
        <f aca="false">S32</f>
        <v>0</v>
      </c>
      <c r="BL32" s="107" t="n">
        <f aca="false">BH32</f>
        <v>-113.542494089526</v>
      </c>
      <c r="BM32" s="107" t="n">
        <f aca="false">BI32</f>
        <v>-300</v>
      </c>
      <c r="BN32" s="63" t="n">
        <f aca="false">AB32</f>
        <v>1000</v>
      </c>
      <c r="BO32" s="63" t="n">
        <f aca="false">AC32</f>
        <v>-51</v>
      </c>
      <c r="BP32" s="63" t="str">
        <f aca="false">IF(BM32&lt;&gt;AA32,(BL32-BN32)/AE32,"")</f>
        <v/>
      </c>
      <c r="BQ32" s="63" t="str">
        <f aca="false">IF(BM32&lt;&gt;AA32,(BM32-BO32)/AE32,"")</f>
        <v/>
      </c>
      <c r="BR32" s="63" t="str">
        <f aca="false">IF(BP32&lt;&gt;"",BQ32/BP32,"")</f>
        <v/>
      </c>
      <c r="BS32" s="63" t="str">
        <f aca="false">IF(BP32&lt;&gt;"",IF(AND(BP32&lt;0,BQ32&gt;0),PI()+ATAN(BR32),IF(AND(BP32&lt;0,BQ32&lt;0),ATAN(BR32)-PI(),ATAN(BR32))),"")</f>
        <v/>
      </c>
      <c r="BT32" s="63" t="str">
        <f aca="false">IF(BS32&lt;&gt;"",PI()/2-BS32-W32,"")</f>
        <v/>
      </c>
      <c r="BU32" s="63" t="str">
        <f aca="false">IF(BT32&lt;&gt;"",SIN(BT32),"")</f>
        <v/>
      </c>
      <c r="BV32" s="63" t="str">
        <f aca="false">IF(BT32&lt;&gt;"",U32*SIN(BT32)/AD32,"")</f>
        <v/>
      </c>
      <c r="BW32" s="63" t="str">
        <f aca="false">IF(BV32&lt;&gt;"",ASIN(BV32),"")</f>
        <v/>
      </c>
      <c r="BX32" s="63" t="str">
        <f aca="false">IF(BW32&lt;&gt;"",-PI()+BS32+2*BW32,"")</f>
        <v/>
      </c>
      <c r="BY32" s="108" t="n">
        <f aca="false">IF(BI32=AA32,Z32,AB32+AE32*COS(BX32))</f>
        <v>-113.542494089526</v>
      </c>
      <c r="BZ32" s="109" t="n">
        <f aca="false">IF(BI32=AA32,AA32,AC32+AE32*SIN(BX32))</f>
        <v>-300</v>
      </c>
      <c r="CA32" s="110" t="str">
        <f aca="false">IF(BT32&lt;&gt;"",COS(-BT32),"")</f>
        <v/>
      </c>
      <c r="CB32" s="110" t="str">
        <f aca="false">IF(BT32&lt;&gt;"",SIN(-BT32),"")</f>
        <v/>
      </c>
      <c r="CC32" s="110" t="str">
        <f aca="false">IF(CB32&lt;&gt;"",BY32-BN32,"")</f>
        <v/>
      </c>
      <c r="CD32" s="110" t="str">
        <f aca="false">IF(CB32&lt;&gt;"",BZ32-BO32,"")</f>
        <v/>
      </c>
      <c r="CE32" s="110" t="str">
        <f aca="false">IF(CA32&lt;&gt;"",BZ32-AA32,"")</f>
        <v/>
      </c>
      <c r="CF32" s="111" t="str">
        <f aca="false">IF(CA32&lt;&gt;"",(CC32*CA32-CD32*CB32)/AE32,"")</f>
        <v/>
      </c>
      <c r="CG32" s="111" t="str">
        <f aca="false">IF(CA32&lt;&gt;"",(CC32*CB32+CD32*CA32)/AE32,"")</f>
        <v/>
      </c>
      <c r="CH32" s="0" t="n">
        <f aca="false">IF(CA32&lt;&gt;"",BY32-CF32*CE32/CG32,Z32)</f>
        <v>-113.542494089526</v>
      </c>
      <c r="CI32" s="0" t="n">
        <f aca="false">IF(CA32&lt;&gt;"",BZ32-CE32,AA32)</f>
        <v>-300</v>
      </c>
    </row>
    <row r="33" customFormat="false" ht="13.5" hidden="false" customHeight="false" outlineLevel="0" collapsed="false">
      <c r="A33" s="83" t="n">
        <v>0.36</v>
      </c>
      <c r="B33" s="61" t="n">
        <f aca="false">B32</f>
        <v>-50</v>
      </c>
      <c r="C33" s="61" t="n">
        <f aca="false">C32</f>
        <v>-86</v>
      </c>
      <c r="D33" s="112" t="n">
        <f aca="false">(E33-C33)*TAN(A33)+B33</f>
        <v>95.2915007338224</v>
      </c>
      <c r="E33" s="0" t="n">
        <f aca="false">E32</f>
        <v>300</v>
      </c>
      <c r="F33" s="0" t="n">
        <f aca="false">(G33-C33)*TAN(A33)+B33</f>
        <v>20.010930405417</v>
      </c>
      <c r="G33" s="0" t="n">
        <f aca="false">G32</f>
        <v>100</v>
      </c>
      <c r="H33" s="0" t="n">
        <f aca="false">H32</f>
        <v>100</v>
      </c>
      <c r="I33" s="0" t="n">
        <f aca="false">I32</f>
        <v>1.515</v>
      </c>
      <c r="J33" s="0" t="n">
        <f aca="false">T33*SIN(A33)/I33</f>
        <v>0.309954820432802</v>
      </c>
      <c r="K33" s="0" t="n">
        <f aca="false">TAN(ASIN(J33))</f>
        <v>0.326010413813438</v>
      </c>
      <c r="L33" s="61" t="n">
        <f aca="false">H33*(TAN(A33)-K33)</f>
        <v>5.03924378285892</v>
      </c>
      <c r="M33" s="61" t="n">
        <f aca="false">-H33*L33/TAN(A33)</f>
        <v>-1338.79001205108</v>
      </c>
      <c r="N33" s="107" t="n">
        <f aca="false">(Q33-E33)*TAN(A33)+D33</f>
        <v>-145.606324317075</v>
      </c>
      <c r="O33" s="107" t="n">
        <f aca="false">AA33-40</f>
        <v>-340</v>
      </c>
      <c r="P33" s="107" t="n">
        <f aca="false">N33+L32</f>
        <v>-141.270298387154</v>
      </c>
      <c r="Q33" s="107" t="n">
        <f aca="false">O33</f>
        <v>-340</v>
      </c>
      <c r="R33" s="62" t="n">
        <f aca="false">(S33-C33)*TAN(A33)+B33+L32</f>
        <v>-13.2933288288645</v>
      </c>
      <c r="S33" s="0" t="n">
        <f aca="false">S32</f>
        <v>0</v>
      </c>
      <c r="T33" s="0" t="n">
        <f aca="false">T32</f>
        <v>1.333</v>
      </c>
      <c r="U33" s="0" t="n">
        <f aca="false">U32</f>
        <v>1.333</v>
      </c>
      <c r="V33" s="0" t="n">
        <f aca="false">T33*SIN(A33)/U33</f>
        <v>0.35227423327509</v>
      </c>
      <c r="W33" s="61" t="n">
        <f aca="false">ASIN(V33)</f>
        <v>0.36</v>
      </c>
      <c r="X33" s="0" t="n">
        <f aca="false">TAN(W33)</f>
        <v>0.376402851642027</v>
      </c>
      <c r="Y33" s="93" t="n">
        <f aca="false">ATAN(X33)</f>
        <v>0.36</v>
      </c>
      <c r="Z33" s="0" t="n">
        <f aca="false">(AA33-S33)*X33+R33+L32</f>
        <v>-121.878158391551</v>
      </c>
      <c r="AA33" s="0" t="n">
        <f aca="false">AA32</f>
        <v>-300</v>
      </c>
      <c r="AB33" s="61" t="n">
        <f aca="false">AB32</f>
        <v>1000</v>
      </c>
      <c r="AC33" s="0" t="n">
        <f aca="false">AC32</f>
        <v>-51</v>
      </c>
      <c r="AD33" s="0" t="n">
        <f aca="false">AD32</f>
        <v>1.375</v>
      </c>
      <c r="AE33" s="0" t="n">
        <f aca="false">AE32</f>
        <v>49.9999999999999</v>
      </c>
      <c r="AF33" s="93" t="n">
        <f aca="false">X33^2+1</f>
        <v>1.14167910672425</v>
      </c>
      <c r="AG33" s="93" t="n">
        <f aca="false">R33-AB33-S33*X33</f>
        <v>-1013.29332882886</v>
      </c>
      <c r="AH33" s="93" t="n">
        <f aca="false">2*X33*AG33-2*AC33</f>
        <v>-660.812997042054</v>
      </c>
      <c r="AI33" s="93" t="n">
        <f aca="false">AG33^2+AC33^2-AE33^2</f>
        <v>1026864.37024908</v>
      </c>
      <c r="AJ33" s="93" t="n">
        <f aca="false">AH33^2-4*AF33*AI33</f>
        <v>-4252724.57075202</v>
      </c>
      <c r="AK33" s="0" t="n">
        <f aca="false">IF(AJ33&gt;0,(-AH33+SQRT(AJ33))/2/AF33,AA33)</f>
        <v>-300</v>
      </c>
      <c r="AL33" s="0" t="n">
        <f aca="false">IF(AJ33&gt;0,(-AH33-SQRT(AJ33))/2/AF33,AA33)</f>
        <v>-300</v>
      </c>
      <c r="AM33" s="93" t="n">
        <f aca="false">AE33^2-(AK33-AC33)^2</f>
        <v>-59501</v>
      </c>
      <c r="AN33" s="93" t="n">
        <f aca="false">AE33^2-(AL33-AC33)^2</f>
        <v>-59501</v>
      </c>
      <c r="AO33" s="98" t="n">
        <f aca="false">IF(AK33&lt;&gt;AA33,AB33+SQRT(AE33^2-(AK33-AC33)^2),Z33)</f>
        <v>-121.878158391551</v>
      </c>
      <c r="AP33" s="99" t="n">
        <f aca="false">IF(AL33&lt;&gt;AA33,AB33+SQRT(AE33^2-(AL33-AC33)^2),Z33)</f>
        <v>-121.878158391551</v>
      </c>
      <c r="AQ33" s="99" t="n">
        <f aca="false">IF(AK33&lt;&gt;AA33,AB33-SQRT(AE33^2-(AK33-AC33)^2),Z33)</f>
        <v>-121.878158391551</v>
      </c>
      <c r="AR33" s="100" t="n">
        <f aca="false">IF(AL33&lt;&gt;AA33,AB33-SQRT(AE33^2-(AL33-AC33)^2),Z33)</f>
        <v>-121.878158391551</v>
      </c>
      <c r="AS33" s="115" t="str">
        <f aca="false">IF(AK33&lt;&gt;AA33,(AO33-R33)/(AK33-S33),"")</f>
        <v/>
      </c>
      <c r="AT33" s="99" t="str">
        <f aca="false">IF(AL33&lt;&gt;AA33,(AP33-R33)/(AL33-S33),"")</f>
        <v/>
      </c>
      <c r="AU33" s="99" t="str">
        <f aca="false">IF(AK33&lt;&gt;AA33,(AQ33-R33)/(AK33-S33),"")</f>
        <v/>
      </c>
      <c r="AV33" s="100" t="str">
        <f aca="false">IF(AL33&lt;&gt;AA33,(AT33-R33)/(AL33-S33),"")</f>
        <v/>
      </c>
      <c r="AW33" s="114" t="n">
        <f aca="false">X33</f>
        <v>0.376402851642027</v>
      </c>
      <c r="AX33" s="98" t="n">
        <f aca="false">IF(AK33&lt;&gt;AA33,IF(ABS(AS33-AW33)&lt;0.01,AO33,""),Z33)</f>
        <v>-121.878158391551</v>
      </c>
      <c r="AY33" s="103" t="str">
        <f aca="false">IF(OR(AK33=AA33,AX33=""),"",AK33)</f>
        <v/>
      </c>
      <c r="AZ33" s="99" t="n">
        <f aca="false">IF(AK33&lt;&gt;AA33,IF(ABS(AT33-AW33)&lt;0.01,AP33,""),Z33)</f>
        <v>-121.878158391551</v>
      </c>
      <c r="BA33" s="104" t="str">
        <f aca="false">IF(OR(AL33=AA33,AZ33=""),"",AL33)</f>
        <v/>
      </c>
      <c r="BB33" s="98" t="n">
        <f aca="false">IF(AK33&lt;&gt;AA33,IF(ABS(AU33-AW33)&lt;0.01,AQ33,""),Z33)</f>
        <v>-121.878158391551</v>
      </c>
      <c r="BC33" s="103" t="str">
        <f aca="false">IF(OR(AK33=AA33,BB33=""),"",AK33)</f>
        <v/>
      </c>
      <c r="BD33" s="103"/>
      <c r="BE33" s="104" t="str">
        <f aca="false">IF(OR(AL33=AA33,BD33=""),"",AL33)</f>
        <v/>
      </c>
      <c r="BF33" s="105" t="n">
        <f aca="false">MAX(AY33,BA33,BC33,BE33)</f>
        <v>0</v>
      </c>
      <c r="BG33" s="105" t="n">
        <f aca="false">IF(BF33=AY33,AX33,IF(BF33=BA33,AZ33,IF(BF33=BC33,BB33,BD33)))</f>
        <v>0</v>
      </c>
      <c r="BH33" s="106" t="n">
        <f aca="false">IF(AK33=AA33,Z33,BG33)</f>
        <v>-121.878158391551</v>
      </c>
      <c r="BI33" s="106" t="n">
        <f aca="false">IF(AK33=AA33,AA33,BF33)</f>
        <v>-300</v>
      </c>
      <c r="BJ33" s="63" t="n">
        <f aca="false">R33</f>
        <v>-13.2933288288645</v>
      </c>
      <c r="BK33" s="63" t="n">
        <f aca="false">S33</f>
        <v>0</v>
      </c>
      <c r="BL33" s="107" t="n">
        <f aca="false">BH33</f>
        <v>-121.878158391551</v>
      </c>
      <c r="BM33" s="107" t="n">
        <f aca="false">BI33</f>
        <v>-300</v>
      </c>
      <c r="BN33" s="63" t="n">
        <f aca="false">AB33</f>
        <v>1000</v>
      </c>
      <c r="BO33" s="63" t="n">
        <f aca="false">AC33</f>
        <v>-51</v>
      </c>
      <c r="BP33" s="63" t="str">
        <f aca="false">IF(BM33&lt;&gt;AA33,(BL33-BN33)/AE33,"")</f>
        <v/>
      </c>
      <c r="BQ33" s="63" t="str">
        <f aca="false">IF(BM33&lt;&gt;AA33,(BM33-BO33)/AE33,"")</f>
        <v/>
      </c>
      <c r="BR33" s="63" t="str">
        <f aca="false">IF(BP33&lt;&gt;"",BQ33/BP33,"")</f>
        <v/>
      </c>
      <c r="BS33" s="63" t="str">
        <f aca="false">IF(BP33&lt;&gt;"",IF(AND(BP33&lt;0,BQ33&gt;0),PI()+ATAN(BR33),IF(AND(BP33&lt;0,BQ33&lt;0),ATAN(BR33)-PI(),ATAN(BR33))),"")</f>
        <v/>
      </c>
      <c r="BT33" s="63" t="str">
        <f aca="false">IF(BS33&lt;&gt;"",PI()/2-BS33-W33,"")</f>
        <v/>
      </c>
      <c r="BU33" s="63" t="str">
        <f aca="false">IF(BT33&lt;&gt;"",SIN(BT33),"")</f>
        <v/>
      </c>
      <c r="BV33" s="63" t="str">
        <f aca="false">IF(BT33&lt;&gt;"",U33*SIN(BT33)/AD33,"")</f>
        <v/>
      </c>
      <c r="BW33" s="63" t="str">
        <f aca="false">IF(BV33&lt;&gt;"",ASIN(BV33),"")</f>
        <v/>
      </c>
      <c r="BX33" s="63" t="str">
        <f aca="false">IF(BW33&lt;&gt;"",-PI()+BS33+2*BW33,"")</f>
        <v/>
      </c>
      <c r="BY33" s="108" t="n">
        <f aca="false">IF(BI33=AA33,Z33,AB33+AE33*COS(BX33))</f>
        <v>-121.878158391551</v>
      </c>
      <c r="BZ33" s="109" t="n">
        <f aca="false">IF(BI33=AA33,AA33,AC33+AE33*SIN(BX33))</f>
        <v>-300</v>
      </c>
      <c r="CA33" s="110" t="str">
        <f aca="false">IF(BT33&lt;&gt;"",COS(-BT33),"")</f>
        <v/>
      </c>
      <c r="CB33" s="110" t="str">
        <f aca="false">IF(BT33&lt;&gt;"",SIN(-BT33),"")</f>
        <v/>
      </c>
      <c r="CC33" s="110" t="str">
        <f aca="false">IF(CB33&lt;&gt;"",BY33-BN33,"")</f>
        <v/>
      </c>
      <c r="CD33" s="110" t="str">
        <f aca="false">IF(CB33&lt;&gt;"",BZ33-BO33,"")</f>
        <v/>
      </c>
      <c r="CE33" s="110" t="str">
        <f aca="false">IF(CA33&lt;&gt;"",BZ33-AA33,"")</f>
        <v/>
      </c>
      <c r="CF33" s="111" t="str">
        <f aca="false">IF(CA33&lt;&gt;"",(CC33*CA33-CD33*CB33)/AE33,"")</f>
        <v/>
      </c>
      <c r="CG33" s="111" t="str">
        <f aca="false">IF(CA33&lt;&gt;"",(CC33*CB33+CD33*CA33)/AE33,"")</f>
        <v/>
      </c>
      <c r="CH33" s="0" t="n">
        <f aca="false">IF(CA33&lt;&gt;"",BY33-CF33*CE33/CG33,Z33)</f>
        <v>-121.878158391551</v>
      </c>
      <c r="CI33" s="0" t="n">
        <f aca="false">IF(CA33&lt;&gt;"",BZ33-CE33,AA33)</f>
        <v>-300</v>
      </c>
    </row>
    <row r="34" customFormat="false" ht="13.5" hidden="false" customHeight="false" outlineLevel="0" collapsed="false">
      <c r="A34" s="83" t="n">
        <v>0.4</v>
      </c>
      <c r="B34" s="61" t="n">
        <f aca="false">B33</f>
        <v>-50</v>
      </c>
      <c r="C34" s="61" t="n">
        <f aca="false">C33</f>
        <v>-86</v>
      </c>
      <c r="D34" s="112" t="n">
        <f aca="false">(E34-C34)*TAN(A34)+B34</f>
        <v>113.19818243293</v>
      </c>
      <c r="E34" s="0" t="n">
        <f aca="false">E33</f>
        <v>300</v>
      </c>
      <c r="F34" s="0" t="n">
        <f aca="false">(G34-C34)*TAN(A34)+B34</f>
        <v>28.6395386852981</v>
      </c>
      <c r="G34" s="0" t="n">
        <f aca="false">G33</f>
        <v>100</v>
      </c>
      <c r="H34" s="0" t="n">
        <f aca="false">H33</f>
        <v>100</v>
      </c>
      <c r="I34" s="0" t="n">
        <f aca="false">I33</f>
        <v>1.515</v>
      </c>
      <c r="J34" s="0" t="n">
        <f aca="false">T34*SIN(A34)/I34</f>
        <v>0.342636732869592</v>
      </c>
      <c r="K34" s="0" t="n">
        <f aca="false">TAN(ASIN(J34))</f>
        <v>0.364713586093414</v>
      </c>
      <c r="L34" s="61" t="n">
        <f aca="false">H34*(TAN(A34)-K34)</f>
        <v>5.80796326447474</v>
      </c>
      <c r="M34" s="61" t="n">
        <f aca="false">-H34*L34/TAN(A34)</f>
        <v>-1373.71249278992</v>
      </c>
      <c r="N34" s="107" t="n">
        <f aca="false">(Q34-E34)*TAN(A34)+D34</f>
        <v>-157.389477559493</v>
      </c>
      <c r="O34" s="107" t="n">
        <f aca="false">AA34-40</f>
        <v>-340</v>
      </c>
      <c r="P34" s="107" t="n">
        <f aca="false">N34+L33</f>
        <v>-152.350233776634</v>
      </c>
      <c r="Q34" s="107" t="n">
        <f aca="false">O34</f>
        <v>-340</v>
      </c>
      <c r="R34" s="62" t="n">
        <f aca="false">(S34-C34)*TAN(A34)+B34+L33</f>
        <v>-8.60053940565917</v>
      </c>
      <c r="S34" s="0" t="n">
        <f aca="false">S33</f>
        <v>0</v>
      </c>
      <c r="T34" s="0" t="n">
        <f aca="false">T33</f>
        <v>1.333</v>
      </c>
      <c r="U34" s="0" t="n">
        <f aca="false">U33</f>
        <v>1.333</v>
      </c>
      <c r="V34" s="0" t="n">
        <f aca="false">T34*SIN(A34)/U34</f>
        <v>0.389418342308651</v>
      </c>
      <c r="W34" s="61" t="n">
        <f aca="false">ASIN(V34)</f>
        <v>0.4</v>
      </c>
      <c r="X34" s="0" t="n">
        <f aca="false">TAN(W34)</f>
        <v>0.422793218738162</v>
      </c>
      <c r="Y34" s="93" t="n">
        <f aca="false">ATAN(X34)</f>
        <v>0.4</v>
      </c>
      <c r="Z34" s="0" t="n">
        <f aca="false">(AA34-S34)*X34+R34+L33</f>
        <v>-130.399261244249</v>
      </c>
      <c r="AA34" s="0" t="n">
        <f aca="false">AA33</f>
        <v>-300</v>
      </c>
      <c r="AB34" s="61" t="n">
        <f aca="false">AB33</f>
        <v>1000</v>
      </c>
      <c r="AC34" s="0" t="n">
        <f aca="false">AC33</f>
        <v>-51</v>
      </c>
      <c r="AD34" s="0" t="n">
        <f aca="false">AD33</f>
        <v>1.375</v>
      </c>
      <c r="AE34" s="0" t="n">
        <f aca="false">AE33</f>
        <v>49.9999999999999</v>
      </c>
      <c r="AF34" s="93" t="n">
        <f aca="false">X34^2+1</f>
        <v>1.17875410581098</v>
      </c>
      <c r="AG34" s="93" t="n">
        <f aca="false">R34-AB34-S34*X34</f>
        <v>-1008.60053940566</v>
      </c>
      <c r="AH34" s="93" t="n">
        <f aca="false">2*X34*AG34-2*AC34</f>
        <v>-750.85893695273</v>
      </c>
      <c r="AI34" s="93" t="n">
        <f aca="false">AG34^2+AC34^2-AE34^2</f>
        <v>1017376.04808939</v>
      </c>
      <c r="AJ34" s="93" t="n">
        <f aca="false">AH34^2-4*AF34*AI34</f>
        <v>-4233155.63215465</v>
      </c>
      <c r="AK34" s="0" t="n">
        <f aca="false">IF(AJ34&gt;0,(-AH34+SQRT(AJ34))/2/AF34,AA34)</f>
        <v>-300</v>
      </c>
      <c r="AL34" s="0" t="n">
        <f aca="false">IF(AJ34&gt;0,(-AH34-SQRT(AJ34))/2/AF34,AA34)</f>
        <v>-300</v>
      </c>
      <c r="AM34" s="93" t="n">
        <f aca="false">AE34^2-(AK34-AC34)^2</f>
        <v>-59501</v>
      </c>
      <c r="AN34" s="93" t="n">
        <f aca="false">AE34^2-(AL34-AC34)^2</f>
        <v>-59501</v>
      </c>
      <c r="AO34" s="98" t="n">
        <f aca="false">IF(AK34&lt;&gt;AA34,AB34+SQRT(AE34^2-(AK34-AC34)^2),Z34)</f>
        <v>-130.399261244249</v>
      </c>
      <c r="AP34" s="99" t="n">
        <f aca="false">IF(AL34&lt;&gt;AA34,AB34+SQRT(AE34^2-(AL34-AC34)^2),Z34)</f>
        <v>-130.399261244249</v>
      </c>
      <c r="AQ34" s="99" t="n">
        <f aca="false">IF(AK34&lt;&gt;AA34,AB34-SQRT(AE34^2-(AK34-AC34)^2),Z34)</f>
        <v>-130.399261244249</v>
      </c>
      <c r="AR34" s="100" t="n">
        <f aca="false">IF(AL34&lt;&gt;AA34,AB34-SQRT(AE34^2-(AL34-AC34)^2),Z34)</f>
        <v>-130.399261244249</v>
      </c>
      <c r="AS34" s="115" t="str">
        <f aca="false">IF(AK34&lt;&gt;AA34,(AO34-R34)/(AK34-S34),"")</f>
        <v/>
      </c>
      <c r="AT34" s="99" t="str">
        <f aca="false">IF(AL34&lt;&gt;AA34,(AP34-R34)/(AL34-S34),"")</f>
        <v/>
      </c>
      <c r="AU34" s="99" t="str">
        <f aca="false">IF(AK34&lt;&gt;AA34,(AQ34-R34)/(AK34-S34),"")</f>
        <v/>
      </c>
      <c r="AV34" s="100" t="str">
        <f aca="false">IF(AL34&lt;&gt;AA34,(AT34-R34)/(AL34-S34),"")</f>
        <v/>
      </c>
      <c r="AW34" s="114" t="n">
        <f aca="false">X34</f>
        <v>0.422793218738162</v>
      </c>
      <c r="AX34" s="98" t="n">
        <f aca="false">IF(AK34&lt;&gt;AA34,IF(ABS(AS34-AW34)&lt;0.01,AO34,""),Z34)</f>
        <v>-130.399261244249</v>
      </c>
      <c r="AY34" s="103" t="str">
        <f aca="false">IF(OR(AK34=AA34,AX34=""),"",AK34)</f>
        <v/>
      </c>
      <c r="AZ34" s="99" t="n">
        <f aca="false">IF(AK34&lt;&gt;AA34,IF(ABS(AT34-AW34)&lt;0.01,AP34,""),Z34)</f>
        <v>-130.399261244249</v>
      </c>
      <c r="BA34" s="104" t="str">
        <f aca="false">IF(OR(AL34=AA34,AZ34=""),"",AL34)</f>
        <v/>
      </c>
      <c r="BB34" s="98" t="n">
        <f aca="false">IF(AK34&lt;&gt;AA34,IF(ABS(AU34-AW34)&lt;0.01,AQ34,""),Z34)</f>
        <v>-130.399261244249</v>
      </c>
      <c r="BC34" s="103" t="str">
        <f aca="false">IF(OR(AK34=AA34,BB34=""),"",AK34)</f>
        <v/>
      </c>
      <c r="BD34" s="103"/>
      <c r="BE34" s="104" t="str">
        <f aca="false">IF(OR(AL34=AA34,BD34=""),"",AL34)</f>
        <v/>
      </c>
      <c r="BF34" s="105" t="n">
        <f aca="false">MAX(AY34,BA34,BC34,BE34)</f>
        <v>0</v>
      </c>
      <c r="BG34" s="105" t="n">
        <f aca="false">IF(BF34=AY34,AX34,IF(BF34=BA34,AZ34,IF(BF34=BC34,BB34,BD34)))</f>
        <v>0</v>
      </c>
      <c r="BH34" s="106" t="n">
        <f aca="false">IF(AK34=AA34,Z34,BG34)</f>
        <v>-130.399261244249</v>
      </c>
      <c r="BI34" s="106" t="n">
        <f aca="false">IF(AK34=AA34,AA34,BF34)</f>
        <v>-300</v>
      </c>
      <c r="BJ34" s="63" t="n">
        <f aca="false">R34</f>
        <v>-8.60053940565917</v>
      </c>
      <c r="BK34" s="63" t="n">
        <f aca="false">S34</f>
        <v>0</v>
      </c>
      <c r="BL34" s="107" t="n">
        <f aca="false">BH34</f>
        <v>-130.399261244249</v>
      </c>
      <c r="BM34" s="107" t="n">
        <f aca="false">BI34</f>
        <v>-300</v>
      </c>
      <c r="BN34" s="63" t="n">
        <f aca="false">AB34</f>
        <v>1000</v>
      </c>
      <c r="BO34" s="63" t="n">
        <f aca="false">AC34</f>
        <v>-51</v>
      </c>
      <c r="BP34" s="63" t="str">
        <f aca="false">IF(BM34&lt;&gt;AA34,(BL34-BN34)/AE34,"")</f>
        <v/>
      </c>
      <c r="BQ34" s="63" t="str">
        <f aca="false">IF(BM34&lt;&gt;AA34,(BM34-BO34)/AE34,"")</f>
        <v/>
      </c>
      <c r="BR34" s="63" t="str">
        <f aca="false">IF(BP34&lt;&gt;"",BQ34/BP34,"")</f>
        <v/>
      </c>
      <c r="BS34" s="63" t="str">
        <f aca="false">IF(BP34&lt;&gt;"",IF(AND(BP34&lt;0,BQ34&gt;0),PI()+ATAN(BR34),IF(AND(BP34&lt;0,BQ34&lt;0),ATAN(BR34)-PI(),ATAN(BR34))),"")</f>
        <v/>
      </c>
      <c r="BT34" s="63" t="str">
        <f aca="false">IF(BS34&lt;&gt;"",PI()/2-BS34-W34,"")</f>
        <v/>
      </c>
      <c r="BU34" s="63" t="str">
        <f aca="false">IF(BT34&lt;&gt;"",SIN(BT34),"")</f>
        <v/>
      </c>
      <c r="BV34" s="63" t="str">
        <f aca="false">IF(BT34&lt;&gt;"",U34*SIN(BT34)/AD34,"")</f>
        <v/>
      </c>
      <c r="BW34" s="63" t="str">
        <f aca="false">IF(BV34&lt;&gt;"",ASIN(BV34),"")</f>
        <v/>
      </c>
      <c r="BX34" s="63" t="str">
        <f aca="false">IF(BW34&lt;&gt;"",-PI()+BS34+2*BW34,"")</f>
        <v/>
      </c>
      <c r="BY34" s="108" t="n">
        <f aca="false">IF(BI34=AA34,Z34,AB34+AE34*COS(BX34))</f>
        <v>-130.399261244249</v>
      </c>
      <c r="BZ34" s="109" t="n">
        <f aca="false">IF(BI34=AA34,AA34,AC34+AE34*SIN(BX34))</f>
        <v>-300</v>
      </c>
      <c r="CA34" s="110" t="str">
        <f aca="false">IF(BT34&lt;&gt;"",COS(-BT34),"")</f>
        <v/>
      </c>
      <c r="CB34" s="110" t="str">
        <f aca="false">IF(BT34&lt;&gt;"",SIN(-BT34),"")</f>
        <v/>
      </c>
      <c r="CC34" s="110" t="str">
        <f aca="false">IF(CB34&lt;&gt;"",BY34-BN34,"")</f>
        <v/>
      </c>
      <c r="CD34" s="110" t="str">
        <f aca="false">IF(CB34&lt;&gt;"",BZ34-BO34,"")</f>
        <v/>
      </c>
      <c r="CE34" s="110" t="str">
        <f aca="false">IF(CA34&lt;&gt;"",BZ34-AA34,"")</f>
        <v/>
      </c>
      <c r="CF34" s="111" t="str">
        <f aca="false">IF(CA34&lt;&gt;"",(CC34*CA34-CD34*CB34)/AE34,"")</f>
        <v/>
      </c>
      <c r="CG34" s="111" t="str">
        <f aca="false">IF(CA34&lt;&gt;"",(CC34*CB34+CD34*CA34)/AE34,"")</f>
        <v/>
      </c>
      <c r="CH34" s="0" t="n">
        <f aca="false">IF(CA34&lt;&gt;"",BY34-CF34*CE34/CG34,Z34)</f>
        <v>-130.399261244249</v>
      </c>
      <c r="CI34" s="0" t="n">
        <f aca="false">IF(CA34&lt;&gt;"",BZ34-CE34,AA34)</f>
        <v>-300</v>
      </c>
    </row>
    <row r="35" customFormat="false" ht="13.5" hidden="false" customHeight="false" outlineLevel="0" collapsed="false">
      <c r="A35" s="83" t="n">
        <v>0.44</v>
      </c>
      <c r="B35" s="61" t="n">
        <f aca="false">B34</f>
        <v>-50</v>
      </c>
      <c r="C35" s="61" t="n">
        <f aca="false">C34</f>
        <v>-86</v>
      </c>
      <c r="D35" s="112" t="n">
        <f aca="false">(E35-C35)*TAN(A35)+B35</f>
        <v>131.721283529162</v>
      </c>
      <c r="E35" s="0" t="n">
        <f aca="false">E34</f>
        <v>300</v>
      </c>
      <c r="F35" s="0" t="n">
        <f aca="false">(G35-C35)*TAN(A35)+B35</f>
        <v>37.5651780736376</v>
      </c>
      <c r="G35" s="0" t="n">
        <f aca="false">G34</f>
        <v>100</v>
      </c>
      <c r="H35" s="0" t="n">
        <f aca="false">H34</f>
        <v>100</v>
      </c>
      <c r="I35" s="0" t="n">
        <f aca="false">I34</f>
        <v>1.515</v>
      </c>
      <c r="J35" s="0" t="n">
        <f aca="false">T35*SIN(A35)/I35</f>
        <v>0.374770499625728</v>
      </c>
      <c r="K35" s="0" t="n">
        <f aca="false">TAN(ASIN(J35))</f>
        <v>0.404231883246141</v>
      </c>
      <c r="L35" s="61" t="n">
        <f aca="false">H35*(TAN(A35)-K35)</f>
        <v>6.65486440314811</v>
      </c>
      <c r="M35" s="61" t="n">
        <f aca="false">-H35*L35/TAN(A35)</f>
        <v>-1413.58106751593</v>
      </c>
      <c r="N35" s="107" t="n">
        <f aca="false">(Q35-E35)*TAN(A35)+D35</f>
        <v>-169.578253928516</v>
      </c>
      <c r="O35" s="107" t="n">
        <f aca="false">AA35-40</f>
        <v>-340</v>
      </c>
      <c r="P35" s="107" t="n">
        <f aca="false">N35+L34</f>
        <v>-163.770290664041</v>
      </c>
      <c r="Q35" s="107" t="n">
        <f aca="false">O35</f>
        <v>-340</v>
      </c>
      <c r="R35" s="62" t="n">
        <f aca="false">(S35-C35)*TAN(A35)+B35+L34</f>
        <v>-3.70491138964979</v>
      </c>
      <c r="S35" s="0" t="n">
        <f aca="false">S34</f>
        <v>0</v>
      </c>
      <c r="T35" s="0" t="n">
        <f aca="false">T34</f>
        <v>1.333</v>
      </c>
      <c r="U35" s="0" t="n">
        <f aca="false">U34</f>
        <v>1.333</v>
      </c>
      <c r="V35" s="0" t="n">
        <f aca="false">T35*SIN(A35)/U35</f>
        <v>0.425939465066</v>
      </c>
      <c r="W35" s="61" t="n">
        <f aca="false">ASIN(V35)</f>
        <v>0.44</v>
      </c>
      <c r="X35" s="0" t="n">
        <f aca="false">TAN(W35)</f>
        <v>0.470780527277622</v>
      </c>
      <c r="Y35" s="93" t="n">
        <f aca="false">ATAN(X35)</f>
        <v>0.44</v>
      </c>
      <c r="Z35" s="0" t="n">
        <f aca="false">(AA35-S35)*X35+R35+L34</f>
        <v>-139.131106308462</v>
      </c>
      <c r="AA35" s="0" t="n">
        <f aca="false">AA34</f>
        <v>-300</v>
      </c>
      <c r="AB35" s="61" t="n">
        <f aca="false">AB34</f>
        <v>1000</v>
      </c>
      <c r="AC35" s="0" t="n">
        <f aca="false">AC34</f>
        <v>-51</v>
      </c>
      <c r="AD35" s="0" t="n">
        <f aca="false">AD34</f>
        <v>1.375</v>
      </c>
      <c r="AE35" s="0" t="n">
        <f aca="false">AE34</f>
        <v>49.9999999999999</v>
      </c>
      <c r="AF35" s="93" t="n">
        <f aca="false">X35^2+1</f>
        <v>1.2216343048638</v>
      </c>
      <c r="AG35" s="93" t="n">
        <f aca="false">R35-AB35-S35*X35</f>
        <v>-1003.70491138965</v>
      </c>
      <c r="AH35" s="93" t="n">
        <f aca="false">2*X35*AG35-2*AC35</f>
        <v>-843.049454830316</v>
      </c>
      <c r="AI35" s="93" t="n">
        <f aca="false">AG35^2+AC35^2-AE35^2</f>
        <v>1007524.5491477</v>
      </c>
      <c r="AJ35" s="93" t="n">
        <f aca="false">AH35^2-4*AF35*AI35</f>
        <v>-4212573.82563537</v>
      </c>
      <c r="AK35" s="0" t="n">
        <f aca="false">IF(AJ35&gt;0,(-AH35+SQRT(AJ35))/2/AF35,AA35)</f>
        <v>-300</v>
      </c>
      <c r="AL35" s="0" t="n">
        <f aca="false">IF(AJ35&gt;0,(-AH35-SQRT(AJ35))/2/AF35,AA35)</f>
        <v>-300</v>
      </c>
      <c r="AM35" s="93" t="n">
        <f aca="false">AE35^2-(AK35-AC35)^2</f>
        <v>-59501</v>
      </c>
      <c r="AN35" s="93" t="n">
        <f aca="false">AE35^2-(AL35-AC35)^2</f>
        <v>-59501</v>
      </c>
      <c r="AO35" s="98" t="n">
        <f aca="false">IF(AK35&lt;&gt;AA35,AB35+SQRT(AE35^2-(AK35-AC35)^2),Z35)</f>
        <v>-139.131106308462</v>
      </c>
      <c r="AP35" s="99" t="n">
        <f aca="false">IF(AL35&lt;&gt;AA35,AB35+SQRT(AE35^2-(AL35-AC35)^2),Z35)</f>
        <v>-139.131106308462</v>
      </c>
      <c r="AQ35" s="99" t="n">
        <f aca="false">IF(AK35&lt;&gt;AA35,AB35-SQRT(AE35^2-(AK35-AC35)^2),Z35)</f>
        <v>-139.131106308462</v>
      </c>
      <c r="AR35" s="100" t="n">
        <f aca="false">IF(AL35&lt;&gt;AA35,AB35-SQRT(AE35^2-(AL35-AC35)^2),Z35)</f>
        <v>-139.131106308462</v>
      </c>
      <c r="AS35" s="115" t="str">
        <f aca="false">IF(AK35&lt;&gt;AA35,(AO35-R35)/(AK35-S35),"")</f>
        <v/>
      </c>
      <c r="AT35" s="99" t="str">
        <f aca="false">IF(AL35&lt;&gt;AA35,(AP35-R35)/(AL35-S35),"")</f>
        <v/>
      </c>
      <c r="AU35" s="99" t="str">
        <f aca="false">IF(AK35&lt;&gt;AA35,(AQ35-R35)/(AK35-S35),"")</f>
        <v/>
      </c>
      <c r="AV35" s="100" t="str">
        <f aca="false">IF(AL35&lt;&gt;AA35,(AT35-R35)/(AL35-S35),"")</f>
        <v/>
      </c>
      <c r="AW35" s="114" t="n">
        <f aca="false">X35</f>
        <v>0.470780527277622</v>
      </c>
      <c r="AX35" s="98" t="n">
        <f aca="false">IF(AK35&lt;&gt;AA35,IF(ABS(AS35-AW35)&lt;0.01,AO35,""),Z35)</f>
        <v>-139.131106308462</v>
      </c>
      <c r="AY35" s="103" t="str">
        <f aca="false">IF(OR(AK35=AA35,AX35=""),"",AK35)</f>
        <v/>
      </c>
      <c r="AZ35" s="99" t="n">
        <f aca="false">IF(AK35&lt;&gt;AA35,IF(ABS(AT35-AW35)&lt;0.01,AP35,""),Z35)</f>
        <v>-139.131106308462</v>
      </c>
      <c r="BA35" s="104" t="str">
        <f aca="false">IF(OR(AL35=AA35,AZ35=""),"",AL35)</f>
        <v/>
      </c>
      <c r="BB35" s="98" t="n">
        <f aca="false">IF(AK35&lt;&gt;AA35,IF(ABS(AU35-AW35)&lt;0.01,AQ35,""),Z35)</f>
        <v>-139.131106308462</v>
      </c>
      <c r="BC35" s="103" t="str">
        <f aca="false">IF(OR(AK35=AA35,BB35=""),"",AK35)</f>
        <v/>
      </c>
      <c r="BD35" s="103"/>
      <c r="BE35" s="104" t="str">
        <f aca="false">IF(OR(AL35=AA35,BD35=""),"",AL35)</f>
        <v/>
      </c>
      <c r="BF35" s="105" t="n">
        <f aca="false">MAX(AY35,BA35,BC35,BE35)</f>
        <v>0</v>
      </c>
      <c r="BG35" s="105" t="n">
        <f aca="false">IF(BF35=AY35,AX35,IF(BF35=BA35,AZ35,IF(BF35=BC35,BB35,BD35)))</f>
        <v>0</v>
      </c>
      <c r="BH35" s="106" t="n">
        <f aca="false">IF(AK35=AA35,Z35,BG35)</f>
        <v>-139.131106308462</v>
      </c>
      <c r="BI35" s="106" t="n">
        <f aca="false">IF(AK35=AA35,AA35,BF35)</f>
        <v>-300</v>
      </c>
      <c r="BJ35" s="63" t="n">
        <f aca="false">R35</f>
        <v>-3.70491138964979</v>
      </c>
      <c r="BK35" s="63" t="n">
        <f aca="false">S35</f>
        <v>0</v>
      </c>
      <c r="BL35" s="107" t="n">
        <f aca="false">BH35</f>
        <v>-139.131106308462</v>
      </c>
      <c r="BM35" s="107" t="n">
        <f aca="false">BI35</f>
        <v>-300</v>
      </c>
      <c r="BN35" s="63" t="n">
        <f aca="false">AB35</f>
        <v>1000</v>
      </c>
      <c r="BO35" s="63" t="n">
        <f aca="false">AC35</f>
        <v>-51</v>
      </c>
      <c r="BP35" s="63" t="str">
        <f aca="false">IF(BM35&lt;&gt;AA35,(BL35-BN35)/AE35,"")</f>
        <v/>
      </c>
      <c r="BQ35" s="63" t="str">
        <f aca="false">IF(BM35&lt;&gt;AA35,(BM35-BO35)/AE35,"")</f>
        <v/>
      </c>
      <c r="BR35" s="63" t="str">
        <f aca="false">IF(BP35&lt;&gt;"",BQ35/BP35,"")</f>
        <v/>
      </c>
      <c r="BS35" s="63" t="str">
        <f aca="false">IF(BP35&lt;&gt;"",IF(AND(BP35&lt;0,BQ35&gt;0),PI()+ATAN(BR35),IF(AND(BP35&lt;0,BQ35&lt;0),ATAN(BR35)-PI(),ATAN(BR35))),"")</f>
        <v/>
      </c>
      <c r="BT35" s="63" t="str">
        <f aca="false">IF(BS35&lt;&gt;"",PI()/2-BS35-W35,"")</f>
        <v/>
      </c>
      <c r="BU35" s="63" t="str">
        <f aca="false">IF(BT35&lt;&gt;"",SIN(BT35),"")</f>
        <v/>
      </c>
      <c r="BV35" s="63" t="str">
        <f aca="false">IF(BT35&lt;&gt;"",U35*SIN(BT35)/AD35,"")</f>
        <v/>
      </c>
      <c r="BW35" s="63" t="str">
        <f aca="false">IF(BV35&lt;&gt;"",ASIN(BV35),"")</f>
        <v/>
      </c>
      <c r="BX35" s="63" t="str">
        <f aca="false">IF(BW35&lt;&gt;"",-PI()+BS35+2*BW35,"")</f>
        <v/>
      </c>
      <c r="BY35" s="108" t="n">
        <f aca="false">IF(BI35=AA35,Z35,AB35+AE35*COS(BX35))</f>
        <v>-139.131106308462</v>
      </c>
      <c r="BZ35" s="109" t="n">
        <f aca="false">IF(BI35=AA35,AA35,AC35+AE35*SIN(BX35))</f>
        <v>-300</v>
      </c>
      <c r="CA35" s="110" t="str">
        <f aca="false">IF(BT35&lt;&gt;"",COS(-BT35),"")</f>
        <v/>
      </c>
      <c r="CB35" s="110" t="str">
        <f aca="false">IF(BT35&lt;&gt;"",SIN(-BT35),"")</f>
        <v/>
      </c>
      <c r="CC35" s="110" t="str">
        <f aca="false">IF(CB35&lt;&gt;"",BY35-BN35,"")</f>
        <v/>
      </c>
      <c r="CD35" s="110" t="str">
        <f aca="false">IF(CB35&lt;&gt;"",BZ35-BO35,"")</f>
        <v/>
      </c>
      <c r="CE35" s="110" t="str">
        <f aca="false">IF(CA35&lt;&gt;"",BZ35-AA35,"")</f>
        <v/>
      </c>
      <c r="CF35" s="111" t="str">
        <f aca="false">IF(CA35&lt;&gt;"",(CC35*CA35-CD35*CB35)/AE35,"")</f>
        <v/>
      </c>
      <c r="CG35" s="111" t="str">
        <f aca="false">IF(CA35&lt;&gt;"",(CC35*CB35+CD35*CA35)/AE35,"")</f>
        <v/>
      </c>
      <c r="CH35" s="0" t="n">
        <f aca="false">IF(CA35&lt;&gt;"",BY35-CF35*CE35/CG35,Z35)</f>
        <v>-139.131106308462</v>
      </c>
      <c r="CI35" s="0" t="n">
        <f aca="false">IF(CA35&lt;&gt;"",BZ35-CE35,AA35)</f>
        <v>-300</v>
      </c>
    </row>
    <row r="36" customFormat="false" ht="13.5" hidden="false" customHeight="false" outlineLevel="0" collapsed="false">
      <c r="A36" s="83" t="n">
        <v>0.48</v>
      </c>
      <c r="B36" s="61" t="n">
        <f aca="false">B35</f>
        <v>-50</v>
      </c>
      <c r="C36" s="61" t="n">
        <f aca="false">C35</f>
        <v>-86</v>
      </c>
      <c r="D36" s="112" t="n">
        <f aca="false">(E36-C36)*TAN(A36)+B36</f>
        <v>150.955785857826</v>
      </c>
      <c r="E36" s="0" t="n">
        <f aca="false">E35</f>
        <v>300</v>
      </c>
      <c r="F36" s="0" t="n">
        <f aca="false">(G36-C36)*TAN(A36)+B36</f>
        <v>46.833617019574</v>
      </c>
      <c r="G36" s="0" t="n">
        <f aca="false">G35</f>
        <v>100</v>
      </c>
      <c r="H36" s="0" t="n">
        <f aca="false">H35</f>
        <v>100</v>
      </c>
      <c r="I36" s="0" t="n">
        <f aca="false">I35</f>
        <v>1.515</v>
      </c>
      <c r="J36" s="0" t="n">
        <f aca="false">T36*SIN(A36)/I36</f>
        <v>0.406304713529239</v>
      </c>
      <c r="K36" s="0" t="n">
        <f aca="false">TAN(ASIN(J36))</f>
        <v>0.444662334704656</v>
      </c>
      <c r="L36" s="61" t="n">
        <f aca="false">H36*(TAN(A36)-K36)</f>
        <v>7.59485094866025</v>
      </c>
      <c r="M36" s="61" t="n">
        <f aca="false">-H36*L36/TAN(A36)</f>
        <v>-1458.83456585666</v>
      </c>
      <c r="N36" s="107" t="n">
        <f aca="false">(Q36-E36)*TAN(A36)+D36</f>
        <v>-182.23515442458</v>
      </c>
      <c r="O36" s="107" t="n">
        <f aca="false">AA36-40</f>
        <v>-340</v>
      </c>
      <c r="P36" s="107" t="n">
        <f aca="false">N36+L35</f>
        <v>-175.580290021431</v>
      </c>
      <c r="Q36" s="107" t="n">
        <f aca="false">O36</f>
        <v>-340</v>
      </c>
      <c r="R36" s="62" t="n">
        <f aca="false">(S36-C36)*TAN(A36)+B36+L35</f>
        <v>1.4273970035963</v>
      </c>
      <c r="S36" s="0" t="n">
        <f aca="false">S35</f>
        <v>0</v>
      </c>
      <c r="T36" s="0" t="n">
        <f aca="false">T35</f>
        <v>1.333</v>
      </c>
      <c r="U36" s="0" t="n">
        <f aca="false">U35</f>
        <v>1.333</v>
      </c>
      <c r="V36" s="0" t="n">
        <f aca="false">T36*SIN(A36)/U36</f>
        <v>0.461779175541483</v>
      </c>
      <c r="W36" s="61" t="n">
        <f aca="false">ASIN(V36)</f>
        <v>0.48</v>
      </c>
      <c r="X36" s="0" t="n">
        <f aca="false">TAN(W36)</f>
        <v>0.520610844191258</v>
      </c>
      <c r="Y36" s="93" t="n">
        <f aca="false">ATAN(X36)</f>
        <v>0.48</v>
      </c>
      <c r="Z36" s="0" t="n">
        <f aca="false">(AA36-S36)*X36+R36+L35</f>
        <v>-148.100991850633</v>
      </c>
      <c r="AA36" s="0" t="n">
        <f aca="false">AA35</f>
        <v>-300</v>
      </c>
      <c r="AB36" s="61" t="n">
        <f aca="false">AB35</f>
        <v>1000</v>
      </c>
      <c r="AC36" s="0" t="n">
        <f aca="false">AC35</f>
        <v>-51</v>
      </c>
      <c r="AD36" s="0" t="n">
        <f aca="false">AD35</f>
        <v>1.375</v>
      </c>
      <c r="AE36" s="0" t="n">
        <f aca="false">AE35</f>
        <v>49.9999999999999</v>
      </c>
      <c r="AF36" s="93" t="n">
        <f aca="false">X36^2+1</f>
        <v>1.27103565108953</v>
      </c>
      <c r="AG36" s="93" t="n">
        <f aca="false">R36-AB36-S36*X36</f>
        <v>-998.572602996404</v>
      </c>
      <c r="AH36" s="93" t="n">
        <f aca="false">2*X36*AG36-2*AC36</f>
        <v>-937.73545166444</v>
      </c>
      <c r="AI36" s="93" t="n">
        <f aca="false">AG36^2+AC36^2-AE36^2</f>
        <v>997248.243455013</v>
      </c>
      <c r="AJ36" s="93" t="n">
        <f aca="false">AH36^2-4*AF36*AI36</f>
        <v>-4190804.50436264</v>
      </c>
      <c r="AK36" s="0" t="n">
        <f aca="false">IF(AJ36&gt;0,(-AH36+SQRT(AJ36))/2/AF36,AA36)</f>
        <v>-300</v>
      </c>
      <c r="AL36" s="0" t="n">
        <f aca="false">IF(AJ36&gt;0,(-AH36-SQRT(AJ36))/2/AF36,AA36)</f>
        <v>-300</v>
      </c>
      <c r="AM36" s="93" t="n">
        <f aca="false">AE36^2-(AK36-AC36)^2</f>
        <v>-59501</v>
      </c>
      <c r="AN36" s="93" t="n">
        <f aca="false">AE36^2-(AL36-AC36)^2</f>
        <v>-59501</v>
      </c>
      <c r="AO36" s="98" t="n">
        <f aca="false">IF(AK36&lt;&gt;AA36,AB36+SQRT(AE36^2-(AK36-AC36)^2),Z36)</f>
        <v>-148.100991850633</v>
      </c>
      <c r="AP36" s="99" t="n">
        <f aca="false">IF(AL36&lt;&gt;AA36,AB36+SQRT(AE36^2-(AL36-AC36)^2),Z36)</f>
        <v>-148.100991850633</v>
      </c>
      <c r="AQ36" s="99" t="n">
        <f aca="false">IF(AK36&lt;&gt;AA36,AB36-SQRT(AE36^2-(AK36-AC36)^2),Z36)</f>
        <v>-148.100991850633</v>
      </c>
      <c r="AR36" s="100" t="n">
        <f aca="false">IF(AL36&lt;&gt;AA36,AB36-SQRT(AE36^2-(AL36-AC36)^2),Z36)</f>
        <v>-148.100991850633</v>
      </c>
      <c r="AS36" s="115" t="str">
        <f aca="false">IF(AK36&lt;&gt;AA36,(AO36-R36)/(AK36-S36),"")</f>
        <v/>
      </c>
      <c r="AT36" s="99" t="str">
        <f aca="false">IF(AL36&lt;&gt;AA36,(AP36-R36)/(AL36-S36),"")</f>
        <v/>
      </c>
      <c r="AU36" s="99" t="str">
        <f aca="false">IF(AK36&lt;&gt;AA36,(AQ36-R36)/(AK36-S36),"")</f>
        <v/>
      </c>
      <c r="AV36" s="100" t="str">
        <f aca="false">IF(AL36&lt;&gt;AA36,(AT36-R36)/(AL36-S36),"")</f>
        <v/>
      </c>
      <c r="AW36" s="114" t="n">
        <f aca="false">X36</f>
        <v>0.520610844191258</v>
      </c>
      <c r="AX36" s="98" t="n">
        <f aca="false">IF(AK36&lt;&gt;AA36,IF(ABS(AS36-AW36)&lt;0.01,AO36,""),Z36)</f>
        <v>-148.100991850633</v>
      </c>
      <c r="AY36" s="103" t="str">
        <f aca="false">IF(OR(AK36=AA36,AX36=""),"",AK36)</f>
        <v/>
      </c>
      <c r="AZ36" s="99" t="n">
        <f aca="false">IF(AK36&lt;&gt;AA36,IF(ABS(AT36-AW36)&lt;0.01,AP36,""),Z36)</f>
        <v>-148.100991850633</v>
      </c>
      <c r="BA36" s="104" t="str">
        <f aca="false">IF(OR(AL36=AA36,AZ36=""),"",AL36)</f>
        <v/>
      </c>
      <c r="BB36" s="98" t="n">
        <f aca="false">IF(AK36&lt;&gt;AA36,IF(ABS(AU36-AW36)&lt;0.01,AQ36,""),Z36)</f>
        <v>-148.100991850633</v>
      </c>
      <c r="BC36" s="103" t="str">
        <f aca="false">IF(OR(AK36=AA36,BB36=""),"",AK36)</f>
        <v/>
      </c>
      <c r="BD36" s="103"/>
      <c r="BE36" s="104" t="str">
        <f aca="false">IF(OR(AL36=AA36,BD36=""),"",AL36)</f>
        <v/>
      </c>
      <c r="BF36" s="105" t="n">
        <f aca="false">MAX(AY36,BA36,BC36,BE36)</f>
        <v>0</v>
      </c>
      <c r="BG36" s="105" t="n">
        <f aca="false">IF(BF36=AY36,AX36,IF(BF36=BA36,AZ36,IF(BF36=BC36,BB36,BD36)))</f>
        <v>0</v>
      </c>
      <c r="BH36" s="106" t="n">
        <f aca="false">IF(AK36=AA36,Z36,BG36)</f>
        <v>-148.100991850633</v>
      </c>
      <c r="BI36" s="106" t="n">
        <f aca="false">IF(AK36=AA36,AA36,BF36)</f>
        <v>-300</v>
      </c>
      <c r="BJ36" s="63" t="n">
        <f aca="false">R36</f>
        <v>1.4273970035963</v>
      </c>
      <c r="BK36" s="63" t="n">
        <f aca="false">S36</f>
        <v>0</v>
      </c>
      <c r="BL36" s="107" t="n">
        <f aca="false">BH36</f>
        <v>-148.100991850633</v>
      </c>
      <c r="BM36" s="107" t="n">
        <f aca="false">BI36</f>
        <v>-300</v>
      </c>
      <c r="BN36" s="63" t="n">
        <f aca="false">AB36</f>
        <v>1000</v>
      </c>
      <c r="BO36" s="63" t="n">
        <f aca="false">AC36</f>
        <v>-51</v>
      </c>
      <c r="BP36" s="63" t="str">
        <f aca="false">IF(BM36&lt;&gt;AA36,(BL36-BN36)/AE36,"")</f>
        <v/>
      </c>
      <c r="BQ36" s="63" t="str">
        <f aca="false">IF(BM36&lt;&gt;AA36,(BM36-BO36)/AE36,"")</f>
        <v/>
      </c>
      <c r="BR36" s="63" t="str">
        <f aca="false">IF(BP36&lt;&gt;"",BQ36/BP36,"")</f>
        <v/>
      </c>
      <c r="BS36" s="63" t="str">
        <f aca="false">IF(BP36&lt;&gt;"",IF(AND(BP36&lt;0,BQ36&gt;0),PI()+ATAN(BR36),IF(AND(BP36&lt;0,BQ36&lt;0),ATAN(BR36)-PI(),ATAN(BR36))),"")</f>
        <v/>
      </c>
      <c r="BT36" s="63" t="str">
        <f aca="false">IF(BS36&lt;&gt;"",PI()/2-BS36-W36,"")</f>
        <v/>
      </c>
      <c r="BU36" s="63" t="str">
        <f aca="false">IF(BT36&lt;&gt;"",SIN(BT36),"")</f>
        <v/>
      </c>
      <c r="BV36" s="63" t="str">
        <f aca="false">IF(BT36&lt;&gt;"",U36*SIN(BT36)/AD36,"")</f>
        <v/>
      </c>
      <c r="BW36" s="63" t="str">
        <f aca="false">IF(BV36&lt;&gt;"",ASIN(BV36),"")</f>
        <v/>
      </c>
      <c r="BX36" s="63" t="str">
        <f aca="false">IF(BW36&lt;&gt;"",-PI()+BS36+2*BW36,"")</f>
        <v/>
      </c>
      <c r="BY36" s="108" t="n">
        <f aca="false">IF(BI36=AA36,Z36,AB36+AE36*COS(BX36))</f>
        <v>-148.100991850633</v>
      </c>
      <c r="BZ36" s="109" t="n">
        <f aca="false">IF(BI36=AA36,AA36,AC36+AE36*SIN(BX36))</f>
        <v>-300</v>
      </c>
      <c r="CA36" s="110" t="str">
        <f aca="false">IF(BT36&lt;&gt;"",COS(-BT36),"")</f>
        <v/>
      </c>
      <c r="CB36" s="110" t="str">
        <f aca="false">IF(BT36&lt;&gt;"",SIN(-BT36),"")</f>
        <v/>
      </c>
      <c r="CC36" s="110" t="str">
        <f aca="false">IF(CB36&lt;&gt;"",BY36-BN36,"")</f>
        <v/>
      </c>
      <c r="CD36" s="110" t="str">
        <f aca="false">IF(CB36&lt;&gt;"",BZ36-BO36,"")</f>
        <v/>
      </c>
      <c r="CE36" s="110" t="str">
        <f aca="false">IF(CA36&lt;&gt;"",BZ36-AA36,"")</f>
        <v/>
      </c>
      <c r="CF36" s="111" t="str">
        <f aca="false">IF(CA36&lt;&gt;"",(CC36*CA36-CD36*CB36)/AE36,"")</f>
        <v/>
      </c>
      <c r="CG36" s="111" t="str">
        <f aca="false">IF(CA36&lt;&gt;"",(CC36*CB36+CD36*CA36)/AE36,"")</f>
        <v/>
      </c>
      <c r="CH36" s="0" t="n">
        <f aca="false">IF(CA36&lt;&gt;"",BY36-CF36*CE36/CG36,Z36)</f>
        <v>-148.100991850633</v>
      </c>
      <c r="CI36" s="0" t="n">
        <f aca="false">IF(CA36&lt;&gt;"",BZ36-CE36,AA36)</f>
        <v>-300</v>
      </c>
    </row>
    <row r="37" customFormat="false" ht="13.5" hidden="false" customHeight="false" outlineLevel="0" collapsed="false">
      <c r="A37" s="83" t="n">
        <v>0.52</v>
      </c>
      <c r="B37" s="61" t="n">
        <f aca="false">B36</f>
        <v>-50</v>
      </c>
      <c r="C37" s="61" t="n">
        <f aca="false">C36</f>
        <v>-86</v>
      </c>
      <c r="D37" s="112" t="n">
        <f aca="false">(E37-C37)*TAN(A37)+B37</f>
        <v>171.008866477144</v>
      </c>
      <c r="E37" s="0" t="n">
        <f aca="false">E36</f>
        <v>300</v>
      </c>
      <c r="F37" s="0" t="n">
        <f aca="false">(G37-C37)*TAN(A37)+B37</f>
        <v>56.4965004268103</v>
      </c>
      <c r="G37" s="0" t="n">
        <f aca="false">G36</f>
        <v>100</v>
      </c>
      <c r="H37" s="0" t="n">
        <f aca="false">H36</f>
        <v>100</v>
      </c>
      <c r="I37" s="0" t="n">
        <f aca="false">I36</f>
        <v>1.515</v>
      </c>
      <c r="J37" s="0" t="n">
        <f aca="false">T37*SIN(A37)/I37</f>
        <v>0.437188926564819</v>
      </c>
      <c r="K37" s="0" t="n">
        <f aca="false">TAN(ASIN(J37))</f>
        <v>0.486105914577193</v>
      </c>
      <c r="L37" s="61" t="n">
        <f aca="false">H37*(TAN(A37)-K37)</f>
        <v>8.64559156744757</v>
      </c>
      <c r="M37" s="61" t="n">
        <f aca="false">-H37*L37/TAN(A37)</f>
        <v>-1509.98391975368</v>
      </c>
      <c r="N37" s="107" t="n">
        <f aca="false">(Q37-E37)*TAN(A37)+D37</f>
        <v>-195.430704883924</v>
      </c>
      <c r="O37" s="107" t="n">
        <f aca="false">AA37-40</f>
        <v>-340</v>
      </c>
      <c r="P37" s="107" t="n">
        <f aca="false">N37+L36</f>
        <v>-187.835853935264</v>
      </c>
      <c r="Q37" s="107" t="n">
        <f aca="false">O37</f>
        <v>-340</v>
      </c>
      <c r="R37" s="62" t="n">
        <f aca="false">(S37-C37)*TAN(A37)+B37+L36</f>
        <v>6.83516835030373</v>
      </c>
      <c r="S37" s="0" t="n">
        <f aca="false">S36</f>
        <v>0</v>
      </c>
      <c r="T37" s="0" t="n">
        <f aca="false">T36</f>
        <v>1.333</v>
      </c>
      <c r="U37" s="0" t="n">
        <f aca="false">U36</f>
        <v>1.333</v>
      </c>
      <c r="V37" s="0" t="n">
        <f aca="false">T37*SIN(A37)/U37</f>
        <v>0.496880137843737</v>
      </c>
      <c r="W37" s="61" t="n">
        <f aca="false">ASIN(V37)</f>
        <v>0.52</v>
      </c>
      <c r="X37" s="0" t="n">
        <f aca="false">TAN(W37)</f>
        <v>0.572561830251668</v>
      </c>
      <c r="Y37" s="93" t="n">
        <f aca="false">ATAN(X37)</f>
        <v>0.52</v>
      </c>
      <c r="Z37" s="0" t="n">
        <f aca="false">(AA37-S37)*X37+R37+L36</f>
        <v>-157.338529776537</v>
      </c>
      <c r="AA37" s="0" t="n">
        <f aca="false">AA36</f>
        <v>-300</v>
      </c>
      <c r="AB37" s="61" t="n">
        <f aca="false">AB36</f>
        <v>1000</v>
      </c>
      <c r="AC37" s="0" t="n">
        <f aca="false">AC36</f>
        <v>-51</v>
      </c>
      <c r="AD37" s="0" t="n">
        <f aca="false">AD36</f>
        <v>1.375</v>
      </c>
      <c r="AE37" s="0" t="n">
        <f aca="false">AE36</f>
        <v>49.9999999999999</v>
      </c>
      <c r="AF37" s="93" t="n">
        <f aca="false">X37^2+1</f>
        <v>1.32782704946114</v>
      </c>
      <c r="AG37" s="93" t="n">
        <f aca="false">R37-AB37-S37*X37</f>
        <v>-993.164831649696</v>
      </c>
      <c r="AH37" s="93" t="n">
        <f aca="false">2*X37*AG37-2*AC37</f>
        <v>-1035.29654750188</v>
      </c>
      <c r="AI37" s="93" t="n">
        <f aca="false">AG37^2+AC37^2-AE37^2</f>
        <v>986477.38282577</v>
      </c>
      <c r="AJ37" s="93" t="n">
        <f aca="false">AH37^2-4*AF37*AI37</f>
        <v>-4167646.46912144</v>
      </c>
      <c r="AK37" s="0" t="n">
        <f aca="false">IF(AJ37&gt;0,(-AH37+SQRT(AJ37))/2/AF37,AA37)</f>
        <v>-300</v>
      </c>
      <c r="AL37" s="0" t="n">
        <f aca="false">IF(AJ37&gt;0,(-AH37-SQRT(AJ37))/2/AF37,AA37)</f>
        <v>-300</v>
      </c>
      <c r="AM37" s="93" t="n">
        <f aca="false">AE37^2-(AK37-AC37)^2</f>
        <v>-59501</v>
      </c>
      <c r="AN37" s="93" t="n">
        <f aca="false">AE37^2-(AL37-AC37)^2</f>
        <v>-59501</v>
      </c>
      <c r="AO37" s="98" t="n">
        <f aca="false">IF(AK37&lt;&gt;AA37,AB37+SQRT(AE37^2-(AK37-AC37)^2),Z37)</f>
        <v>-157.338529776537</v>
      </c>
      <c r="AP37" s="99" t="n">
        <f aca="false">IF(AL37&lt;&gt;AA37,AB37+SQRT(AE37^2-(AL37-AC37)^2),Z37)</f>
        <v>-157.338529776537</v>
      </c>
      <c r="AQ37" s="99" t="n">
        <f aca="false">IF(AK37&lt;&gt;AA37,AB37-SQRT(AE37^2-(AK37-AC37)^2),Z37)</f>
        <v>-157.338529776537</v>
      </c>
      <c r="AR37" s="100" t="n">
        <f aca="false">IF(AL37&lt;&gt;AA37,AB37-SQRT(AE37^2-(AL37-AC37)^2),Z37)</f>
        <v>-157.338529776537</v>
      </c>
      <c r="AS37" s="115" t="str">
        <f aca="false">IF(AK37&lt;&gt;AA37,(AO37-R37)/(AK37-S37),"")</f>
        <v/>
      </c>
      <c r="AT37" s="99" t="str">
        <f aca="false">IF(AL37&lt;&gt;AA37,(AP37-R37)/(AL37-S37),"")</f>
        <v/>
      </c>
      <c r="AU37" s="99" t="str">
        <f aca="false">IF(AK37&lt;&gt;AA37,(AQ37-R37)/(AK37-S37),"")</f>
        <v/>
      </c>
      <c r="AV37" s="100" t="str">
        <f aca="false">IF(AL37&lt;&gt;AA37,(AT37-R37)/(AL37-S37),"")</f>
        <v/>
      </c>
      <c r="AW37" s="114" t="n">
        <f aca="false">X37</f>
        <v>0.572561830251668</v>
      </c>
      <c r="AX37" s="98" t="n">
        <f aca="false">IF(AK37&lt;&gt;AA37,IF(ABS(AS37-AW37)&lt;0.01,AO37,""),Z37)</f>
        <v>-157.338529776537</v>
      </c>
      <c r="AY37" s="103" t="str">
        <f aca="false">IF(OR(AK37=AA37,AX37=""),"",AK37)</f>
        <v/>
      </c>
      <c r="AZ37" s="99" t="n">
        <f aca="false">IF(AK37&lt;&gt;AA37,IF(ABS(AT37-AW37)&lt;0.01,AP37,""),Z37)</f>
        <v>-157.338529776537</v>
      </c>
      <c r="BA37" s="104" t="str">
        <f aca="false">IF(OR(AL37=AA37,AZ37=""),"",AL37)</f>
        <v/>
      </c>
      <c r="BB37" s="98" t="n">
        <f aca="false">IF(AK37&lt;&gt;AA37,IF(ABS(AU37-AW37)&lt;0.01,AQ37,""),Z37)</f>
        <v>-157.338529776537</v>
      </c>
      <c r="BC37" s="103" t="str">
        <f aca="false">IF(OR(AK37=AA37,BB37=""),"",AK37)</f>
        <v/>
      </c>
      <c r="BD37" s="103"/>
      <c r="BE37" s="104" t="str">
        <f aca="false">IF(OR(AL37=AA37,BD37=""),"",AL37)</f>
        <v/>
      </c>
      <c r="BF37" s="105" t="n">
        <f aca="false">MAX(AY37,BA37,BC37,BE37)</f>
        <v>0</v>
      </c>
      <c r="BG37" s="105" t="n">
        <f aca="false">IF(BF37=AY37,AX37,IF(BF37=BA37,AZ37,IF(BF37=BC37,BB37,BD37)))</f>
        <v>0</v>
      </c>
      <c r="BH37" s="106" t="n">
        <f aca="false">IF(AK37=AA37,Z37,BG37)</f>
        <v>-157.338529776537</v>
      </c>
      <c r="BI37" s="106" t="n">
        <f aca="false">IF(AK37=AA37,AA37,BF37)</f>
        <v>-300</v>
      </c>
      <c r="BJ37" s="63" t="n">
        <f aca="false">R37</f>
        <v>6.83516835030373</v>
      </c>
      <c r="BK37" s="63" t="n">
        <f aca="false">S37</f>
        <v>0</v>
      </c>
      <c r="BL37" s="107" t="n">
        <f aca="false">BH37</f>
        <v>-157.338529776537</v>
      </c>
      <c r="BM37" s="107" t="n">
        <f aca="false">BI37</f>
        <v>-300</v>
      </c>
      <c r="BN37" s="63" t="n">
        <f aca="false">AB37</f>
        <v>1000</v>
      </c>
      <c r="BO37" s="63" t="n">
        <f aca="false">AC37</f>
        <v>-51</v>
      </c>
      <c r="BP37" s="63" t="str">
        <f aca="false">IF(BM37&lt;&gt;AA37,(BL37-BN37)/AE37,"")</f>
        <v/>
      </c>
      <c r="BQ37" s="63" t="str">
        <f aca="false">IF(BM37&lt;&gt;AA37,(BM37-BO37)/AE37,"")</f>
        <v/>
      </c>
      <c r="BR37" s="63" t="str">
        <f aca="false">IF(BP37&lt;&gt;"",BQ37/BP37,"")</f>
        <v/>
      </c>
      <c r="BS37" s="63" t="str">
        <f aca="false">IF(BP37&lt;&gt;"",IF(AND(BP37&lt;0,BQ37&gt;0),PI()+ATAN(BR37),IF(AND(BP37&lt;0,BQ37&lt;0),ATAN(BR37)-PI(),ATAN(BR37))),"")</f>
        <v/>
      </c>
      <c r="BT37" s="63" t="str">
        <f aca="false">IF(BS37&lt;&gt;"",PI()/2-BS37-W37,"")</f>
        <v/>
      </c>
      <c r="BU37" s="63" t="str">
        <f aca="false">IF(BT37&lt;&gt;"",SIN(BT37),"")</f>
        <v/>
      </c>
      <c r="BV37" s="63" t="str">
        <f aca="false">IF(BT37&lt;&gt;"",U37*SIN(BT37)/AD37,"")</f>
        <v/>
      </c>
      <c r="BW37" s="63" t="str">
        <f aca="false">IF(BV37&lt;&gt;"",ASIN(BV37),"")</f>
        <v/>
      </c>
      <c r="BX37" s="63" t="str">
        <f aca="false">IF(BW37&lt;&gt;"",-PI()+BS37+2*BW37,"")</f>
        <v/>
      </c>
      <c r="BY37" s="108" t="n">
        <f aca="false">IF(BI37=AA37,Z37,AB37+AE37*COS(BX37))</f>
        <v>-157.338529776537</v>
      </c>
      <c r="BZ37" s="109" t="n">
        <f aca="false">IF(BI37=AA37,AA37,AC37+AE37*SIN(BX37))</f>
        <v>-300</v>
      </c>
      <c r="CA37" s="110" t="str">
        <f aca="false">IF(BT37&lt;&gt;"",COS(-BT37),"")</f>
        <v/>
      </c>
      <c r="CB37" s="110" t="str">
        <f aca="false">IF(BT37&lt;&gt;"",SIN(-BT37),"")</f>
        <v/>
      </c>
      <c r="CC37" s="110" t="str">
        <f aca="false">IF(CB37&lt;&gt;"",BY37-BN37,"")</f>
        <v/>
      </c>
      <c r="CD37" s="110" t="str">
        <f aca="false">IF(CB37&lt;&gt;"",BZ37-BO37,"")</f>
        <v/>
      </c>
      <c r="CE37" s="110" t="str">
        <f aca="false">IF(CA37&lt;&gt;"",BZ37-AA37,"")</f>
        <v/>
      </c>
      <c r="CF37" s="111" t="str">
        <f aca="false">IF(CA37&lt;&gt;"",(CC37*CA37-CD37*CB37)/AE37,"")</f>
        <v/>
      </c>
      <c r="CG37" s="111" t="str">
        <f aca="false">IF(CA37&lt;&gt;"",(CC37*CB37+CD37*CA37)/AE37,"")</f>
        <v/>
      </c>
      <c r="CH37" s="0" t="n">
        <f aca="false">IF(CA37&lt;&gt;"",BY37-CF37*CE37/CG37,Z37)</f>
        <v>-157.338529776537</v>
      </c>
      <c r="CI37" s="0" t="n">
        <f aca="false">IF(CA37&lt;&gt;"",BZ37-CE37,AA37)</f>
        <v>-300</v>
      </c>
    </row>
    <row r="38" customFormat="false" ht="13.5" hidden="false" customHeight="false" outlineLevel="0" collapsed="false">
      <c r="A38" s="83" t="n">
        <v>0.56</v>
      </c>
      <c r="B38" s="61" t="n">
        <f aca="false">B37</f>
        <v>-50</v>
      </c>
      <c r="C38" s="61" t="n">
        <f aca="false">C37</f>
        <v>-86</v>
      </c>
      <c r="D38" s="112" t="n">
        <f aca="false">(E38-C38)*TAN(A38)+B38</f>
        <v>192.002520530342</v>
      </c>
      <c r="E38" s="0" t="n">
        <f aca="false">E37</f>
        <v>300</v>
      </c>
      <c r="F38" s="0" t="n">
        <f aca="false">(G38-C38)*TAN(A38)+B38</f>
        <v>66.6126135198019</v>
      </c>
      <c r="G38" s="0" t="n">
        <f aca="false">G37</f>
        <v>100</v>
      </c>
      <c r="H38" s="0" t="n">
        <f aca="false">H37</f>
        <v>100</v>
      </c>
      <c r="I38" s="0" t="n">
        <f aca="false">I37</f>
        <v>1.515</v>
      </c>
      <c r="J38" s="0" t="n">
        <f aca="false">T38*SIN(A38)/I38</f>
        <v>0.467373730579893</v>
      </c>
      <c r="K38" s="0" t="n">
        <f aca="false">TAN(ASIN(J38))</f>
        <v>0.528667530012734</v>
      </c>
      <c r="L38" s="61" t="n">
        <f aca="false">H38*(TAN(A38)-K38)</f>
        <v>9.82820050399644</v>
      </c>
      <c r="M38" s="61" t="n">
        <f aca="false">-H38*L38/TAN(A38)</f>
        <v>-1567.62226535033</v>
      </c>
      <c r="N38" s="107" t="n">
        <f aca="false">(Q38-E38)*TAN(A38)+D38</f>
        <v>-209.245181903385</v>
      </c>
      <c r="O38" s="107" t="n">
        <f aca="false">AA38-40</f>
        <v>-340</v>
      </c>
      <c r="P38" s="107" t="n">
        <f aca="false">N38+L37</f>
        <v>-200.599590335938</v>
      </c>
      <c r="Q38" s="107" t="n">
        <f aca="false">O38</f>
        <v>-340</v>
      </c>
      <c r="R38" s="62" t="n">
        <f aca="false">(S38-C38)*TAN(A38)+B38+L37</f>
        <v>12.5632515819796</v>
      </c>
      <c r="S38" s="0" t="n">
        <f aca="false">S37</f>
        <v>0</v>
      </c>
      <c r="T38" s="0" t="n">
        <f aca="false">T37</f>
        <v>1.333</v>
      </c>
      <c r="U38" s="0" t="n">
        <f aca="false">U37</f>
        <v>1.333</v>
      </c>
      <c r="V38" s="0" t="n">
        <f aca="false">T38*SIN(A38)/U38</f>
        <v>0.531186197920883</v>
      </c>
      <c r="W38" s="61" t="n">
        <f aca="false">ASIN(V38)</f>
        <v>0.56</v>
      </c>
      <c r="X38" s="0" t="n">
        <f aca="false">TAN(W38)</f>
        <v>0.626949535052698</v>
      </c>
      <c r="Y38" s="93" t="n">
        <f aca="false">ATAN(X38)</f>
        <v>0.56</v>
      </c>
      <c r="Z38" s="0" t="n">
        <f aca="false">(AA38-S38)*X38+R38+L37</f>
        <v>-166.876017366382</v>
      </c>
      <c r="AA38" s="0" t="n">
        <f aca="false">AA37</f>
        <v>-300</v>
      </c>
      <c r="AB38" s="61" t="n">
        <f aca="false">AB37</f>
        <v>1000</v>
      </c>
      <c r="AC38" s="0" t="n">
        <f aca="false">AC37</f>
        <v>-51</v>
      </c>
      <c r="AD38" s="0" t="n">
        <f aca="false">AD37</f>
        <v>1.375</v>
      </c>
      <c r="AE38" s="0" t="n">
        <f aca="false">AE37</f>
        <v>49.9999999999999</v>
      </c>
      <c r="AF38" s="93" t="n">
        <f aca="false">X38^2+1</f>
        <v>1.39306571950279</v>
      </c>
      <c r="AG38" s="93" t="n">
        <f aca="false">R38-AB38-S38*X38</f>
        <v>-987.43674841802</v>
      </c>
      <c r="AH38" s="93" t="n">
        <f aca="false">2*X38*AG38-2*AC38</f>
        <v>-1136.14602062925</v>
      </c>
      <c r="AI38" s="93" t="n">
        <f aca="false">AG38^2+AC38^2-AE38^2</f>
        <v>975132.332126353</v>
      </c>
      <c r="AJ38" s="93" t="n">
        <f aca="false">AH38^2-4*AF38*AI38</f>
        <v>-4142865.91526446</v>
      </c>
      <c r="AK38" s="0" t="n">
        <f aca="false">IF(AJ38&gt;0,(-AH38+SQRT(AJ38))/2/AF38,AA38)</f>
        <v>-300</v>
      </c>
      <c r="AL38" s="0" t="n">
        <f aca="false">IF(AJ38&gt;0,(-AH38-SQRT(AJ38))/2/AF38,AA38)</f>
        <v>-300</v>
      </c>
      <c r="AM38" s="93" t="n">
        <f aca="false">AE38^2-(AK38-AC38)^2</f>
        <v>-59501</v>
      </c>
      <c r="AN38" s="93" t="n">
        <f aca="false">AE38^2-(AL38-AC38)^2</f>
        <v>-59501</v>
      </c>
      <c r="AO38" s="98" t="n">
        <f aca="false">IF(AK38&lt;&gt;AA38,AB38+SQRT(AE38^2-(AK38-AC38)^2),Z38)</f>
        <v>-166.876017366382</v>
      </c>
      <c r="AP38" s="99" t="n">
        <f aca="false">IF(AL38&lt;&gt;AA38,AB38+SQRT(AE38^2-(AL38-AC38)^2),Z38)</f>
        <v>-166.876017366382</v>
      </c>
      <c r="AQ38" s="99" t="n">
        <f aca="false">IF(AK38&lt;&gt;AA38,AB38-SQRT(AE38^2-(AK38-AC38)^2),Z38)</f>
        <v>-166.876017366382</v>
      </c>
      <c r="AR38" s="100" t="n">
        <f aca="false">IF(AL38&lt;&gt;AA38,AB38-SQRT(AE38^2-(AL38-AC38)^2),Z38)</f>
        <v>-166.876017366382</v>
      </c>
      <c r="AS38" s="115" t="str">
        <f aca="false">IF(AK38&lt;&gt;AA38,(AO38-R38)/(AK38-S38),"")</f>
        <v/>
      </c>
      <c r="AT38" s="99" t="str">
        <f aca="false">IF(AL38&lt;&gt;AA38,(AP38-R38)/(AL38-S38),"")</f>
        <v/>
      </c>
      <c r="AU38" s="99" t="str">
        <f aca="false">IF(AK38&lt;&gt;AA38,(AQ38-R38)/(AK38-S38),"")</f>
        <v/>
      </c>
      <c r="AV38" s="100" t="str">
        <f aca="false">IF(AL38&lt;&gt;AA38,(AT38-R38)/(AL38-S38),"")</f>
        <v/>
      </c>
      <c r="AW38" s="114" t="n">
        <f aca="false">X38</f>
        <v>0.626949535052698</v>
      </c>
      <c r="AX38" s="98" t="n">
        <f aca="false">IF(AK38&lt;&gt;AA38,IF(ABS(AS38-AW38)&lt;0.01,AO38,""),Z38)</f>
        <v>-166.876017366382</v>
      </c>
      <c r="AY38" s="103" t="str">
        <f aca="false">IF(OR(AK38=AA38,AX38=""),"",AK38)</f>
        <v/>
      </c>
      <c r="AZ38" s="99" t="n">
        <f aca="false">IF(AK38&lt;&gt;AA38,IF(ABS(AT38-AW38)&lt;0.01,AP38,""),Z38)</f>
        <v>-166.876017366382</v>
      </c>
      <c r="BA38" s="104" t="str">
        <f aca="false">IF(OR(AL38=AA38,AZ38=""),"",AL38)</f>
        <v/>
      </c>
      <c r="BB38" s="98" t="n">
        <f aca="false">IF(AK38&lt;&gt;AA38,IF(ABS(AU38-AW38)&lt;0.01,AQ38,""),Z38)</f>
        <v>-166.876017366382</v>
      </c>
      <c r="BC38" s="103" t="str">
        <f aca="false">IF(OR(AK38=AA38,BB38=""),"",AK38)</f>
        <v/>
      </c>
      <c r="BD38" s="103"/>
      <c r="BE38" s="104" t="str">
        <f aca="false">IF(OR(AL38=AA38,BD38=""),"",AL38)</f>
        <v/>
      </c>
      <c r="BF38" s="105" t="n">
        <f aca="false">MAX(AY38,BA38,BC38,BE38)</f>
        <v>0</v>
      </c>
      <c r="BG38" s="105" t="n">
        <f aca="false">IF(BF38=AY38,AX38,IF(BF38=BA38,AZ38,IF(BF38=BC38,BB38,BD38)))</f>
        <v>0</v>
      </c>
      <c r="BH38" s="106" t="n">
        <f aca="false">IF(AK38=AA38,Z38,BG38)</f>
        <v>-166.876017366382</v>
      </c>
      <c r="BI38" s="106" t="n">
        <f aca="false">IF(AK38=AA38,AA38,BF38)</f>
        <v>-300</v>
      </c>
      <c r="BJ38" s="63" t="n">
        <f aca="false">R38</f>
        <v>12.5632515819796</v>
      </c>
      <c r="BK38" s="63" t="n">
        <f aca="false">S38</f>
        <v>0</v>
      </c>
      <c r="BL38" s="107" t="n">
        <f aca="false">BH38</f>
        <v>-166.876017366382</v>
      </c>
      <c r="BM38" s="107" t="n">
        <f aca="false">BI38</f>
        <v>-300</v>
      </c>
      <c r="BN38" s="63" t="n">
        <f aca="false">AB38</f>
        <v>1000</v>
      </c>
      <c r="BO38" s="63" t="n">
        <f aca="false">AC38</f>
        <v>-51</v>
      </c>
      <c r="BP38" s="63" t="str">
        <f aca="false">IF(BM38&lt;&gt;AA38,(BL38-BN38)/AE38,"")</f>
        <v/>
      </c>
      <c r="BQ38" s="63" t="str">
        <f aca="false">IF(BM38&lt;&gt;AA38,(BM38-BO38)/AE38,"")</f>
        <v/>
      </c>
      <c r="BR38" s="63" t="str">
        <f aca="false">IF(BP38&lt;&gt;"",BQ38/BP38,"")</f>
        <v/>
      </c>
      <c r="BS38" s="63" t="str">
        <f aca="false">IF(BP38&lt;&gt;"",IF(AND(BP38&lt;0,BQ38&gt;0),PI()+ATAN(BR38),IF(AND(BP38&lt;0,BQ38&lt;0),ATAN(BR38)-PI(),ATAN(BR38))),"")</f>
        <v/>
      </c>
      <c r="BT38" s="63" t="str">
        <f aca="false">IF(BS38&lt;&gt;"",PI()/2-BS38-W38,"")</f>
        <v/>
      </c>
      <c r="BU38" s="63" t="str">
        <f aca="false">IF(BT38&lt;&gt;"",SIN(BT38),"")</f>
        <v/>
      </c>
      <c r="BV38" s="63" t="str">
        <f aca="false">IF(BT38&lt;&gt;"",U38*SIN(BT38)/AD38,"")</f>
        <v/>
      </c>
      <c r="BW38" s="63" t="str">
        <f aca="false">IF(BV38&lt;&gt;"",ASIN(BV38),"")</f>
        <v/>
      </c>
      <c r="BX38" s="63" t="str">
        <f aca="false">IF(BW38&lt;&gt;"",-PI()+BS38+2*BW38,"")</f>
        <v/>
      </c>
      <c r="BY38" s="108" t="n">
        <f aca="false">IF(BI38=AA38,Z38,AB38+AE38*COS(BX38))</f>
        <v>-166.876017366382</v>
      </c>
      <c r="BZ38" s="109" t="n">
        <f aca="false">IF(BI38=AA38,AA38,AC38+AE38*SIN(BX38))</f>
        <v>-300</v>
      </c>
      <c r="CA38" s="110" t="str">
        <f aca="false">IF(BT38&lt;&gt;"",COS(-BT38),"")</f>
        <v/>
      </c>
      <c r="CB38" s="110" t="str">
        <f aca="false">IF(BT38&lt;&gt;"",SIN(-BT38),"")</f>
        <v/>
      </c>
      <c r="CC38" s="110" t="str">
        <f aca="false">IF(CB38&lt;&gt;"",BY38-BN38,"")</f>
        <v/>
      </c>
      <c r="CD38" s="110" t="str">
        <f aca="false">IF(CB38&lt;&gt;"",BZ38-BO38,"")</f>
        <v/>
      </c>
      <c r="CE38" s="110" t="str">
        <f aca="false">IF(CA38&lt;&gt;"",BZ38-AA38,"")</f>
        <v/>
      </c>
      <c r="CF38" s="111" t="str">
        <f aca="false">IF(CA38&lt;&gt;"",(CC38*CA38-CD38*CB38)/AE38,"")</f>
        <v/>
      </c>
      <c r="CG38" s="111" t="str">
        <f aca="false">IF(CA38&lt;&gt;"",(CC38*CB38+CD38*CA38)/AE38,"")</f>
        <v/>
      </c>
      <c r="CH38" s="0" t="n">
        <f aca="false">IF(CA38&lt;&gt;"",BY38-CF38*CE38/CG38,Z38)</f>
        <v>-166.876017366382</v>
      </c>
      <c r="CI38" s="0" t="n">
        <f aca="false">IF(CA38&lt;&gt;"",BZ38-CE38,AA38)</f>
        <v>-300</v>
      </c>
    </row>
    <row r="39" customFormat="false" ht="13.5" hidden="false" customHeight="false" outlineLevel="0" collapsed="false">
      <c r="A39" s="83" t="n">
        <v>0.6</v>
      </c>
      <c r="B39" s="61" t="n">
        <f aca="false">B38</f>
        <v>-50</v>
      </c>
      <c r="C39" s="61" t="n">
        <f aca="false">C38</f>
        <v>-86</v>
      </c>
      <c r="D39" s="112" t="n">
        <f aca="false">(E39-C39)*TAN(A39)+B39</f>
        <v>214.076808019893</v>
      </c>
      <c r="E39" s="0" t="n">
        <f aca="false">E38</f>
        <v>300</v>
      </c>
      <c r="F39" s="0" t="n">
        <f aca="false">(G39-C39)*TAN(A39)+B39</f>
        <v>77.2494463515548</v>
      </c>
      <c r="G39" s="0" t="n">
        <f aca="false">G38</f>
        <v>100</v>
      </c>
      <c r="H39" s="0" t="n">
        <f aca="false">H38</f>
        <v>100</v>
      </c>
      <c r="I39" s="0" t="n">
        <f aca="false">I38</f>
        <v>1.515</v>
      </c>
      <c r="J39" s="0" t="n">
        <f aca="false">T39*SIN(A39)/I39</f>
        <v>0.496810836327117</v>
      </c>
      <c r="K39" s="0" t="n">
        <f aca="false">TAN(ASIN(J39))</f>
        <v>0.572455801115561</v>
      </c>
      <c r="L39" s="61" t="n">
        <f aca="false">H39*(TAN(A39)-K39)</f>
        <v>11.1681007226131</v>
      </c>
      <c r="M39" s="61" t="n">
        <f aca="false">-H39*L39/TAN(A39)</f>
        <v>-1632.43675628036</v>
      </c>
      <c r="N39" s="107" t="n">
        <f aca="false">(Q39-E39)*TAN(A39)+D39</f>
        <v>-223.77074931879</v>
      </c>
      <c r="O39" s="107" t="n">
        <f aca="false">AA39-40</f>
        <v>-340</v>
      </c>
      <c r="P39" s="107" t="n">
        <f aca="false">N39+L38</f>
        <v>-213.942548814793</v>
      </c>
      <c r="Q39" s="107" t="n">
        <f aca="false">O39</f>
        <v>-340</v>
      </c>
      <c r="R39" s="62" t="n">
        <f aca="false">(S39-C39)*TAN(A39)+B39+L38</f>
        <v>18.663966021382</v>
      </c>
      <c r="S39" s="0" t="n">
        <f aca="false">S38</f>
        <v>0</v>
      </c>
      <c r="T39" s="0" t="n">
        <f aca="false">T38</f>
        <v>1.333</v>
      </c>
      <c r="U39" s="0" t="n">
        <f aca="false">U38</f>
        <v>1.333</v>
      </c>
      <c r="V39" s="0" t="n">
        <f aca="false">T39*SIN(A39)/U39</f>
        <v>0.564642473395035</v>
      </c>
      <c r="W39" s="61" t="n">
        <f aca="false">ASIN(V39)</f>
        <v>0.6</v>
      </c>
      <c r="X39" s="0" t="n">
        <f aca="false">TAN(W39)</f>
        <v>0.684136808341692</v>
      </c>
      <c r="Y39" s="93" t="n">
        <f aca="false">ATAN(X39)</f>
        <v>0.6</v>
      </c>
      <c r="Z39" s="0" t="n">
        <f aca="false">(AA39-S39)*X39+R39+L38</f>
        <v>-176.748875977129</v>
      </c>
      <c r="AA39" s="0" t="n">
        <f aca="false">AA38</f>
        <v>-300</v>
      </c>
      <c r="AB39" s="61" t="n">
        <f aca="false">AB38</f>
        <v>1000</v>
      </c>
      <c r="AC39" s="0" t="n">
        <f aca="false">AC38</f>
        <v>-51</v>
      </c>
      <c r="AD39" s="0" t="n">
        <f aca="false">AD38</f>
        <v>1.375</v>
      </c>
      <c r="AE39" s="0" t="n">
        <f aca="false">AE38</f>
        <v>49.9999999999999</v>
      </c>
      <c r="AF39" s="93" t="n">
        <f aca="false">X39^2+1</f>
        <v>1.46804317252796</v>
      </c>
      <c r="AG39" s="93" t="n">
        <f aca="false">R39-AB39-S39*X39</f>
        <v>-981.336033978618</v>
      </c>
      <c r="AH39" s="93" t="n">
        <f aca="false">2*X39*AG39-2*AC39</f>
        <v>-1240.73620439365</v>
      </c>
      <c r="AI39" s="93" t="n">
        <f aca="false">AG39^2+AC39^2-AE39^2</f>
        <v>963121.411584883</v>
      </c>
      <c r="AJ39" s="93" t="n">
        <f aca="false">AH39^2-4*AF39*AI39</f>
        <v>-4116188.92147754</v>
      </c>
      <c r="AK39" s="0" t="n">
        <f aca="false">IF(AJ39&gt;0,(-AH39+SQRT(AJ39))/2/AF39,AA39)</f>
        <v>-300</v>
      </c>
      <c r="AL39" s="0" t="n">
        <f aca="false">IF(AJ39&gt;0,(-AH39-SQRT(AJ39))/2/AF39,AA39)</f>
        <v>-300</v>
      </c>
      <c r="AM39" s="93" t="n">
        <f aca="false">AE39^2-(AK39-AC39)^2</f>
        <v>-59501</v>
      </c>
      <c r="AN39" s="93" t="n">
        <f aca="false">AE39^2-(AL39-AC39)^2</f>
        <v>-59501</v>
      </c>
      <c r="AO39" s="98" t="n">
        <f aca="false">IF(AK39&lt;&gt;AA39,AB39+SQRT(AE39^2-(AK39-AC39)^2),Z39)</f>
        <v>-176.748875977129</v>
      </c>
      <c r="AP39" s="99" t="n">
        <f aca="false">IF(AL39&lt;&gt;AA39,AB39+SQRT(AE39^2-(AL39-AC39)^2),Z39)</f>
        <v>-176.748875977129</v>
      </c>
      <c r="AQ39" s="99" t="n">
        <f aca="false">IF(AK39&lt;&gt;AA39,AB39-SQRT(AE39^2-(AK39-AC39)^2),Z39)</f>
        <v>-176.748875977129</v>
      </c>
      <c r="AR39" s="100" t="n">
        <f aca="false">IF(AL39&lt;&gt;AA39,AB39-SQRT(AE39^2-(AL39-AC39)^2),Z39)</f>
        <v>-176.748875977129</v>
      </c>
      <c r="AS39" s="115" t="str">
        <f aca="false">IF(AK39&lt;&gt;AA39,(AO39-R39)/(AK39-S39),"")</f>
        <v/>
      </c>
      <c r="AT39" s="99" t="str">
        <f aca="false">IF(AL39&lt;&gt;AA39,(AP39-R39)/(AL39-S39),"")</f>
        <v/>
      </c>
      <c r="AU39" s="99" t="str">
        <f aca="false">IF(AK39&lt;&gt;AA39,(AQ39-R39)/(AK39-S39),"")</f>
        <v/>
      </c>
      <c r="AV39" s="100" t="str">
        <f aca="false">IF(AL39&lt;&gt;AA39,(AT39-R39)/(AL39-S39),"")</f>
        <v/>
      </c>
      <c r="AW39" s="114" t="n">
        <f aca="false">X39</f>
        <v>0.684136808341692</v>
      </c>
      <c r="AX39" s="98" t="n">
        <f aca="false">IF(AK39&lt;&gt;AA39,IF(ABS(AS39-AW39)&lt;0.01,AO39,""),Z39)</f>
        <v>-176.748875977129</v>
      </c>
      <c r="AY39" s="103" t="str">
        <f aca="false">IF(OR(AK39=AA39,AX39=""),"",AK39)</f>
        <v/>
      </c>
      <c r="AZ39" s="99" t="n">
        <f aca="false">IF(AK39&lt;&gt;AA39,IF(ABS(AT39-AW39)&lt;0.01,AP39,""),Z39)</f>
        <v>-176.748875977129</v>
      </c>
      <c r="BA39" s="104" t="str">
        <f aca="false">IF(OR(AL39=AA39,AZ39=""),"",AL39)</f>
        <v/>
      </c>
      <c r="BB39" s="98" t="n">
        <f aca="false">IF(AK39&lt;&gt;AA39,IF(ABS(AU39-AW39)&lt;0.01,AQ39,""),Z39)</f>
        <v>-176.748875977129</v>
      </c>
      <c r="BC39" s="103" t="str">
        <f aca="false">IF(OR(AK39=AA39,BB39=""),"",AK39)</f>
        <v/>
      </c>
      <c r="BD39" s="103"/>
      <c r="BE39" s="104" t="str">
        <f aca="false">IF(OR(AL39=AA39,BD39=""),"",AL39)</f>
        <v/>
      </c>
      <c r="BF39" s="105" t="n">
        <f aca="false">MAX(AY39,BA39,BC39,BE39)</f>
        <v>0</v>
      </c>
      <c r="BG39" s="105" t="n">
        <f aca="false">IF(BF39=AY39,AX39,IF(BF39=BA39,AZ39,IF(BF39=BC39,BB39,BD39)))</f>
        <v>0</v>
      </c>
      <c r="BH39" s="106" t="n">
        <f aca="false">IF(AK39=AA39,Z39,BG39)</f>
        <v>-176.748875977129</v>
      </c>
      <c r="BI39" s="106" t="n">
        <f aca="false">IF(AK39=AA39,AA39,BF39)</f>
        <v>-300</v>
      </c>
      <c r="BJ39" s="63" t="n">
        <f aca="false">R39</f>
        <v>18.663966021382</v>
      </c>
      <c r="BK39" s="63" t="n">
        <f aca="false">S39</f>
        <v>0</v>
      </c>
      <c r="BL39" s="107" t="n">
        <f aca="false">BH39</f>
        <v>-176.748875977129</v>
      </c>
      <c r="BM39" s="107" t="n">
        <f aca="false">BI39</f>
        <v>-300</v>
      </c>
      <c r="BN39" s="63" t="n">
        <f aca="false">AB39</f>
        <v>1000</v>
      </c>
      <c r="BO39" s="63" t="n">
        <f aca="false">AC39</f>
        <v>-51</v>
      </c>
      <c r="BP39" s="63" t="str">
        <f aca="false">IF(BM39&lt;&gt;AA39,(BL39-BN39)/AE39,"")</f>
        <v/>
      </c>
      <c r="BQ39" s="63" t="str">
        <f aca="false">IF(BM39&lt;&gt;AA39,(BM39-BO39)/AE39,"")</f>
        <v/>
      </c>
      <c r="BR39" s="63" t="str">
        <f aca="false">IF(BP39&lt;&gt;"",BQ39/BP39,"")</f>
        <v/>
      </c>
      <c r="BS39" s="63" t="str">
        <f aca="false">IF(BP39&lt;&gt;"",IF(AND(BP39&lt;0,BQ39&gt;0),PI()+ATAN(BR39),IF(AND(BP39&lt;0,BQ39&lt;0),ATAN(BR39)-PI(),ATAN(BR39))),"")</f>
        <v/>
      </c>
      <c r="BT39" s="63" t="str">
        <f aca="false">IF(BS39&lt;&gt;"",PI()/2-BS39-W39,"")</f>
        <v/>
      </c>
      <c r="BU39" s="63" t="str">
        <f aca="false">IF(BT39&lt;&gt;"",SIN(BT39),"")</f>
        <v/>
      </c>
      <c r="BV39" s="63" t="str">
        <f aca="false">IF(BT39&lt;&gt;"",U39*SIN(BT39)/AD39,"")</f>
        <v/>
      </c>
      <c r="BW39" s="63" t="str">
        <f aca="false">IF(BV39&lt;&gt;"",ASIN(BV39),"")</f>
        <v/>
      </c>
      <c r="BX39" s="63" t="str">
        <f aca="false">IF(BW39&lt;&gt;"",-PI()+BS39+2*BW39,"")</f>
        <v/>
      </c>
      <c r="BY39" s="108" t="n">
        <f aca="false">IF(BI39=AA39,Z39,AB39+AE39*COS(BX39))</f>
        <v>-176.748875977129</v>
      </c>
      <c r="BZ39" s="109" t="n">
        <f aca="false">IF(BI39=AA39,AA39,AC39+AE39*SIN(BX39))</f>
        <v>-300</v>
      </c>
      <c r="CA39" s="110" t="str">
        <f aca="false">IF(BT39&lt;&gt;"",COS(-BT39),"")</f>
        <v/>
      </c>
      <c r="CB39" s="110" t="str">
        <f aca="false">IF(BT39&lt;&gt;"",SIN(-BT39),"")</f>
        <v/>
      </c>
      <c r="CC39" s="110" t="str">
        <f aca="false">IF(CB39&lt;&gt;"",BY39-BN39,"")</f>
        <v/>
      </c>
      <c r="CD39" s="110" t="str">
        <f aca="false">IF(CB39&lt;&gt;"",BZ39-BO39,"")</f>
        <v/>
      </c>
      <c r="CE39" s="110" t="str">
        <f aca="false">IF(CA39&lt;&gt;"",BZ39-AA39,"")</f>
        <v/>
      </c>
      <c r="CF39" s="111" t="str">
        <f aca="false">IF(CA39&lt;&gt;"",(CC39*CA39-CD39*CB39)/AE39,"")</f>
        <v/>
      </c>
      <c r="CG39" s="111" t="str">
        <f aca="false">IF(CA39&lt;&gt;"",(CC39*CB39+CD39*CA39)/AE39,"")</f>
        <v/>
      </c>
      <c r="CH39" s="0" t="n">
        <f aca="false">IF(CA39&lt;&gt;"",BY39-CF39*CE39/CG39,Z39)</f>
        <v>-176.748875977129</v>
      </c>
      <c r="CI39" s="0" t="n">
        <f aca="false">IF(CA39&lt;&gt;"",BZ39-CE39,AA39)</f>
        <v>-300</v>
      </c>
    </row>
    <row r="40" customFormat="false" ht="13.5" hidden="false" customHeight="false" outlineLevel="0" collapsed="false">
      <c r="A40" s="83" t="n">
        <v>0.64</v>
      </c>
      <c r="B40" s="61" t="n">
        <f aca="false">B39</f>
        <v>-50</v>
      </c>
      <c r="C40" s="61" t="n">
        <f aca="false">C39</f>
        <v>-86</v>
      </c>
      <c r="D40" s="112" t="n">
        <f aca="false">(E40-C40)*TAN(A40)+B40</f>
        <v>237.393915377292</v>
      </c>
      <c r="E40" s="0" t="n">
        <f aca="false">E39</f>
        <v>300</v>
      </c>
      <c r="F40" s="0" t="n">
        <f aca="false">(G40-C40)*TAN(A40)+B40</f>
        <v>88.4851509330993</v>
      </c>
      <c r="G40" s="0" t="n">
        <f aca="false">G39</f>
        <v>100</v>
      </c>
      <c r="H40" s="0" t="n">
        <f aca="false">H39</f>
        <v>100</v>
      </c>
      <c r="I40" s="0" t="n">
        <f aca="false">I39</f>
        <v>1.515</v>
      </c>
      <c r="J40" s="0" t="n">
        <f aca="false">T40*SIN(A40)/I40</f>
        <v>0.525453150716877</v>
      </c>
      <c r="K40" s="0" t="n">
        <f aca="false">TAN(ASIN(J40))</f>
        <v>0.617582549801939</v>
      </c>
      <c r="L40" s="61" t="n">
        <f aca="false">H40*(TAN(A40)-K40)</f>
        <v>12.6961272419025</v>
      </c>
      <c r="M40" s="61" t="n">
        <f aca="false">-H40*L40/TAN(A40)</f>
        <v>-1705.22229356899</v>
      </c>
      <c r="N40" s="107" t="n">
        <f aca="false">(Q40-E40)*TAN(A40)+D40</f>
        <v>-239.114130844125</v>
      </c>
      <c r="O40" s="107" t="n">
        <f aca="false">AA40-40</f>
        <v>-340</v>
      </c>
      <c r="P40" s="107" t="n">
        <f aca="false">N40+L39</f>
        <v>-227.946030121512</v>
      </c>
      <c r="Q40" s="107" t="n">
        <f aca="false">O40</f>
        <v>-340</v>
      </c>
      <c r="R40" s="62" t="n">
        <f aca="false">(S40-C40)*TAN(A40)+B40+L39</f>
        <v>25.198869433616</v>
      </c>
      <c r="S40" s="0" t="n">
        <f aca="false">S39</f>
        <v>0</v>
      </c>
      <c r="T40" s="0" t="n">
        <f aca="false">T39</f>
        <v>1.333</v>
      </c>
      <c r="U40" s="0" t="n">
        <f aca="false">U39</f>
        <v>1.333</v>
      </c>
      <c r="V40" s="0" t="n">
        <f aca="false">T40*SIN(A40)/U40</f>
        <v>0.597195441362392</v>
      </c>
      <c r="W40" s="61" t="n">
        <f aca="false">ASIN(V40)</f>
        <v>0.64</v>
      </c>
      <c r="X40" s="0" t="n">
        <f aca="false">TAN(W40)</f>
        <v>0.744543822220964</v>
      </c>
      <c r="Y40" s="93" t="n">
        <f aca="false">ATAN(X40)</f>
        <v>0.64</v>
      </c>
      <c r="Z40" s="0" t="n">
        <f aca="false">(AA40-S40)*X40+R40+L39</f>
        <v>-186.99617651006</v>
      </c>
      <c r="AA40" s="0" t="n">
        <f aca="false">AA39</f>
        <v>-300</v>
      </c>
      <c r="AB40" s="61" t="n">
        <f aca="false">AB39</f>
        <v>1000</v>
      </c>
      <c r="AC40" s="0" t="n">
        <f aca="false">AC39</f>
        <v>-51</v>
      </c>
      <c r="AD40" s="0" t="n">
        <f aca="false">AD39</f>
        <v>1.375</v>
      </c>
      <c r="AE40" s="0" t="n">
        <f aca="false">AE39</f>
        <v>49.9999999999999</v>
      </c>
      <c r="AF40" s="93" t="n">
        <f aca="false">X40^2+1</f>
        <v>1.5543455032074</v>
      </c>
      <c r="AG40" s="93" t="n">
        <f aca="false">R40-AB40-S40*X40</f>
        <v>-974.801130566384</v>
      </c>
      <c r="AH40" s="93" t="n">
        <f aca="false">2*X40*AG40-2*AC40</f>
        <v>-1349.56431931443</v>
      </c>
      <c r="AI40" s="93" t="n">
        <f aca="false">AG40^2+AC40^2-AE40^2</f>
        <v>950338.2441535</v>
      </c>
      <c r="AJ40" s="93" t="n">
        <f aca="false">AH40^2-4*AF40*AI40</f>
        <v>-4087292.05333744</v>
      </c>
      <c r="AK40" s="0" t="n">
        <f aca="false">IF(AJ40&gt;0,(-AH40+SQRT(AJ40))/2/AF40,AA40)</f>
        <v>-300</v>
      </c>
      <c r="AL40" s="0" t="n">
        <f aca="false">IF(AJ40&gt;0,(-AH40-SQRT(AJ40))/2/AF40,AA40)</f>
        <v>-300</v>
      </c>
      <c r="AM40" s="93" t="n">
        <f aca="false">AE40^2-(AK40-AC40)^2</f>
        <v>-59501</v>
      </c>
      <c r="AN40" s="93" t="n">
        <f aca="false">AE40^2-(AL40-AC40)^2</f>
        <v>-59501</v>
      </c>
      <c r="AO40" s="98" t="n">
        <f aca="false">IF(AK40&lt;&gt;AA40,AB40+SQRT(AE40^2-(AK40-AC40)^2),Z40)</f>
        <v>-186.99617651006</v>
      </c>
      <c r="AP40" s="99" t="n">
        <f aca="false">IF(AL40&lt;&gt;AA40,AB40+SQRT(AE40^2-(AL40-AC40)^2),Z40)</f>
        <v>-186.99617651006</v>
      </c>
      <c r="AQ40" s="99" t="n">
        <f aca="false">IF(AK40&lt;&gt;AA40,AB40-SQRT(AE40^2-(AK40-AC40)^2),Z40)</f>
        <v>-186.99617651006</v>
      </c>
      <c r="AR40" s="100" t="n">
        <f aca="false">IF(AL40&lt;&gt;AA40,AB40-SQRT(AE40^2-(AL40-AC40)^2),Z40)</f>
        <v>-186.99617651006</v>
      </c>
      <c r="AS40" s="115" t="str">
        <f aca="false">IF(AK40&lt;&gt;AA40,(AO40-R40)/(AK40-S40),"")</f>
        <v/>
      </c>
      <c r="AT40" s="99" t="str">
        <f aca="false">IF(AL40&lt;&gt;AA40,(AP40-R40)/(AL40-S40),"")</f>
        <v/>
      </c>
      <c r="AU40" s="99" t="str">
        <f aca="false">IF(AK40&lt;&gt;AA40,(AQ40-R40)/(AK40-S40),"")</f>
        <v/>
      </c>
      <c r="AV40" s="100" t="str">
        <f aca="false">IF(AL40&lt;&gt;AA40,(AT40-R40)/(AL40-S40),"")</f>
        <v/>
      </c>
      <c r="AW40" s="114" t="n">
        <f aca="false">X40</f>
        <v>0.744543822220964</v>
      </c>
      <c r="AX40" s="98" t="n">
        <f aca="false">IF(AK40&lt;&gt;AA40,IF(ABS(AS40-AW40)&lt;0.01,AO40,""),Z40)</f>
        <v>-186.99617651006</v>
      </c>
      <c r="AY40" s="103" t="str">
        <f aca="false">IF(OR(AK40=AA40,AX40=""),"",AK40)</f>
        <v/>
      </c>
      <c r="AZ40" s="99" t="n">
        <f aca="false">IF(AK40&lt;&gt;AA40,IF(ABS(AT40-AW40)&lt;0.01,AP40,""),Z40)</f>
        <v>-186.99617651006</v>
      </c>
      <c r="BA40" s="104" t="str">
        <f aca="false">IF(OR(AL40=AA40,AZ40=""),"",AL40)</f>
        <v/>
      </c>
      <c r="BB40" s="98" t="n">
        <f aca="false">IF(AK40&lt;&gt;AA40,IF(ABS(AU40-AW40)&lt;0.01,AQ40,""),Z40)</f>
        <v>-186.99617651006</v>
      </c>
      <c r="BC40" s="103" t="str">
        <f aca="false">IF(OR(AK40=AA40,BB40=""),"",AK40)</f>
        <v/>
      </c>
      <c r="BD40" s="103"/>
      <c r="BE40" s="104" t="str">
        <f aca="false">IF(OR(AL40=AA40,BD40=""),"",AL40)</f>
        <v/>
      </c>
      <c r="BF40" s="105" t="n">
        <f aca="false">MAX(AY40,BA40,BC40,BE40)</f>
        <v>0</v>
      </c>
      <c r="BG40" s="105" t="n">
        <f aca="false">IF(BF40=AY40,AX40,IF(BF40=BA40,AZ40,IF(BF40=BC40,BB40,BD40)))</f>
        <v>0</v>
      </c>
      <c r="BH40" s="106" t="n">
        <f aca="false">IF(AK40=AA40,Z40,BG40)</f>
        <v>-186.99617651006</v>
      </c>
      <c r="BI40" s="106" t="n">
        <f aca="false">IF(AK40=AA40,AA40,BF40)</f>
        <v>-300</v>
      </c>
      <c r="BJ40" s="63" t="n">
        <f aca="false">R40</f>
        <v>25.198869433616</v>
      </c>
      <c r="BK40" s="63" t="n">
        <f aca="false">S40</f>
        <v>0</v>
      </c>
      <c r="BL40" s="107" t="n">
        <f aca="false">BH40</f>
        <v>-186.99617651006</v>
      </c>
      <c r="BM40" s="107" t="n">
        <f aca="false">BI40</f>
        <v>-300</v>
      </c>
      <c r="BN40" s="63" t="n">
        <f aca="false">AB40</f>
        <v>1000</v>
      </c>
      <c r="BO40" s="63" t="n">
        <f aca="false">AC40</f>
        <v>-51</v>
      </c>
      <c r="BP40" s="63" t="str">
        <f aca="false">IF(BM40&lt;&gt;AA40,(BL40-BN40)/AE40,"")</f>
        <v/>
      </c>
      <c r="BQ40" s="63" t="str">
        <f aca="false">IF(BM40&lt;&gt;AA40,(BM40-BO40)/AE40,"")</f>
        <v/>
      </c>
      <c r="BR40" s="63" t="str">
        <f aca="false">IF(BP40&lt;&gt;"",BQ40/BP40,"")</f>
        <v/>
      </c>
      <c r="BS40" s="63" t="str">
        <f aca="false">IF(BP40&lt;&gt;"",IF(AND(BP40&lt;0,BQ40&gt;0),PI()+ATAN(BR40),IF(AND(BP40&lt;0,BQ40&lt;0),ATAN(BR40)-PI(),ATAN(BR40))),"")</f>
        <v/>
      </c>
      <c r="BT40" s="63" t="str">
        <f aca="false">IF(BS40&lt;&gt;"",PI()/2-BS40-W40,"")</f>
        <v/>
      </c>
      <c r="BU40" s="63" t="str">
        <f aca="false">IF(BT40&lt;&gt;"",SIN(BT40),"")</f>
        <v/>
      </c>
      <c r="BV40" s="63" t="str">
        <f aca="false">IF(BT40&lt;&gt;"",U40*SIN(BT40)/AD40,"")</f>
        <v/>
      </c>
      <c r="BW40" s="63" t="str">
        <f aca="false">IF(BV40&lt;&gt;"",ASIN(BV40),"")</f>
        <v/>
      </c>
      <c r="BX40" s="63" t="str">
        <f aca="false">IF(BW40&lt;&gt;"",-PI()+BS40+2*BW40,"")</f>
        <v/>
      </c>
      <c r="BY40" s="108" t="n">
        <f aca="false">IF(BI40=AA40,Z40,AB40+AE40*COS(BX40))</f>
        <v>-186.99617651006</v>
      </c>
      <c r="BZ40" s="109" t="n">
        <f aca="false">IF(BI40=AA40,AA40,AC40+AE40*SIN(BX40))</f>
        <v>-300</v>
      </c>
      <c r="CA40" s="110" t="str">
        <f aca="false">IF(BT40&lt;&gt;"",COS(-BT40),"")</f>
        <v/>
      </c>
      <c r="CB40" s="110" t="str">
        <f aca="false">IF(BT40&lt;&gt;"",SIN(-BT40),"")</f>
        <v/>
      </c>
      <c r="CC40" s="110" t="str">
        <f aca="false">IF(CB40&lt;&gt;"",BY40-BN40,"")</f>
        <v/>
      </c>
      <c r="CD40" s="110" t="str">
        <f aca="false">IF(CB40&lt;&gt;"",BZ40-BO40,"")</f>
        <v/>
      </c>
      <c r="CE40" s="110" t="str">
        <f aca="false">IF(CA40&lt;&gt;"",BZ40-AA40,"")</f>
        <v/>
      </c>
      <c r="CF40" s="111" t="str">
        <f aca="false">IF(CA40&lt;&gt;"",(CC40*CA40-CD40*CB40)/AE40,"")</f>
        <v/>
      </c>
      <c r="CG40" s="111" t="str">
        <f aca="false">IF(CA40&lt;&gt;"",(CC40*CB40+CD40*CA40)/AE40,"")</f>
        <v/>
      </c>
      <c r="CH40" s="0" t="n">
        <f aca="false">IF(CA40&lt;&gt;"",BY40-CF40*CE40/CG40,Z40)</f>
        <v>-186.99617651006</v>
      </c>
      <c r="CI40" s="0" t="n">
        <f aca="false">IF(CA40&lt;&gt;"",BZ40-CE40,AA40)</f>
        <v>-300</v>
      </c>
    </row>
    <row r="41" customFormat="false" ht="13.5" hidden="false" customHeight="false" outlineLevel="0" collapsed="false">
      <c r="A41" s="83" t="n">
        <v>0.68</v>
      </c>
      <c r="B41" s="61" t="n">
        <f aca="false">B40</f>
        <v>-50</v>
      </c>
      <c r="C41" s="61" t="n">
        <f aca="false">C40</f>
        <v>-86</v>
      </c>
      <c r="D41" s="112" t="n">
        <f aca="false">(E41-C41)*TAN(A41)+B41</f>
        <v>262.14329080503</v>
      </c>
      <c r="E41" s="0" t="n">
        <f aca="false">E40</f>
        <v>300</v>
      </c>
      <c r="F41" s="0" t="n">
        <f aca="false">(G41-C41)*TAN(A41)+B41</f>
        <v>100.411015776517</v>
      </c>
      <c r="G41" s="0" t="n">
        <f aca="false">G40</f>
        <v>100</v>
      </c>
      <c r="H41" s="0" t="n">
        <f aca="false">H40</f>
        <v>100</v>
      </c>
      <c r="I41" s="0" t="n">
        <f aca="false">I40</f>
        <v>1.515</v>
      </c>
      <c r="J41" s="0" t="n">
        <f aca="false">T41*SIN(A41)/I41</f>
        <v>0.553254852156184</v>
      </c>
      <c r="K41" s="0" t="n">
        <f aca="false">TAN(ASIN(J41))</f>
        <v>0.66416188685233</v>
      </c>
      <c r="L41" s="61" t="n">
        <f aca="false">H41*(TAN(A41)-K41)</f>
        <v>14.4499488290235</v>
      </c>
      <c r="M41" s="61" t="n">
        <f aca="false">-H41*L41/TAN(A41)</f>
        <v>-1786.89736807029</v>
      </c>
      <c r="N41" s="107" t="n">
        <f aca="false">(Q41-E41)*TAN(A41)+D41</f>
        <v>-255.399989286212</v>
      </c>
      <c r="O41" s="107" t="n">
        <f aca="false">AA41-40</f>
        <v>-340</v>
      </c>
      <c r="P41" s="107" t="n">
        <f aca="false">N41+L40</f>
        <v>-242.703862044309</v>
      </c>
      <c r="Q41" s="107" t="n">
        <f aca="false">O41</f>
        <v>-340</v>
      </c>
      <c r="R41" s="62" t="n">
        <f aca="false">(S41-C41)*TAN(A41)+B41+L40</f>
        <v>32.2410055041632</v>
      </c>
      <c r="S41" s="0" t="n">
        <f aca="false">S40</f>
        <v>0</v>
      </c>
      <c r="T41" s="0" t="n">
        <f aca="false">T40</f>
        <v>1.333</v>
      </c>
      <c r="U41" s="0" t="n">
        <f aca="false">U40</f>
        <v>1.333</v>
      </c>
      <c r="V41" s="0" t="n">
        <f aca="false">T41*SIN(A41)/U41</f>
        <v>0.628793024018469</v>
      </c>
      <c r="W41" s="61" t="n">
        <f aca="false">ASIN(V41)</f>
        <v>0.68</v>
      </c>
      <c r="X41" s="0" t="n">
        <f aca="false">TAN(W41)</f>
        <v>0.808661375142565</v>
      </c>
      <c r="Y41" s="93" t="n">
        <f aca="false">ATAN(X41)</f>
        <v>0.68</v>
      </c>
      <c r="Z41" s="0" t="n">
        <f aca="false">(AA41-S41)*X41+R41+L40</f>
        <v>-197.661279796704</v>
      </c>
      <c r="AA41" s="0" t="n">
        <f aca="false">AA40</f>
        <v>-300</v>
      </c>
      <c r="AB41" s="61" t="n">
        <f aca="false">AB40</f>
        <v>1000</v>
      </c>
      <c r="AC41" s="0" t="n">
        <f aca="false">AC40</f>
        <v>-51</v>
      </c>
      <c r="AD41" s="0" t="n">
        <f aca="false">AD40</f>
        <v>1.375</v>
      </c>
      <c r="AE41" s="0" t="n">
        <f aca="false">AE40</f>
        <v>49.9999999999999</v>
      </c>
      <c r="AF41" s="93" t="n">
        <f aca="false">X41^2+1</f>
        <v>1.65393321964746</v>
      </c>
      <c r="AG41" s="93" t="n">
        <f aca="false">R41-AB41-S41*X41</f>
        <v>-967.758994495837</v>
      </c>
      <c r="AH41" s="93" t="n">
        <f aca="false">2*X41*AG41-2*AC41</f>
        <v>-1463.17863859118</v>
      </c>
      <c r="AI41" s="93" t="n">
        <f aca="false">AG41^2+AC41^2-AE41^2</f>
        <v>936658.471427593</v>
      </c>
      <c r="AJ41" s="93" t="n">
        <f aca="false">AH41^2-4*AF41*AI41</f>
        <v>-4055790.51700371</v>
      </c>
      <c r="AK41" s="0" t="n">
        <f aca="false">IF(AJ41&gt;0,(-AH41+SQRT(AJ41))/2/AF41,AA41)</f>
        <v>-300</v>
      </c>
      <c r="AL41" s="0" t="n">
        <f aca="false">IF(AJ41&gt;0,(-AH41-SQRT(AJ41))/2/AF41,AA41)</f>
        <v>-300</v>
      </c>
      <c r="AM41" s="93" t="n">
        <f aca="false">AE41^2-(AK41-AC41)^2</f>
        <v>-59501</v>
      </c>
      <c r="AN41" s="93" t="n">
        <f aca="false">AE41^2-(AL41-AC41)^2</f>
        <v>-59501</v>
      </c>
      <c r="AO41" s="98" t="n">
        <f aca="false">IF(AK41&lt;&gt;AA41,AB41+SQRT(AE41^2-(AK41-AC41)^2),Z41)</f>
        <v>-197.661279796704</v>
      </c>
      <c r="AP41" s="99" t="n">
        <f aca="false">IF(AL41&lt;&gt;AA41,AB41+SQRT(AE41^2-(AL41-AC41)^2),Z41)</f>
        <v>-197.661279796704</v>
      </c>
      <c r="AQ41" s="99" t="n">
        <f aca="false">IF(AK41&lt;&gt;AA41,AB41-SQRT(AE41^2-(AK41-AC41)^2),Z41)</f>
        <v>-197.661279796704</v>
      </c>
      <c r="AR41" s="100" t="n">
        <f aca="false">IF(AL41&lt;&gt;AA41,AB41-SQRT(AE41^2-(AL41-AC41)^2),Z41)</f>
        <v>-197.661279796704</v>
      </c>
      <c r="AS41" s="115" t="str">
        <f aca="false">IF(AK41&lt;&gt;AA41,(AO41-R41)/(AK41-S41),"")</f>
        <v/>
      </c>
      <c r="AT41" s="99" t="str">
        <f aca="false">IF(AL41&lt;&gt;AA41,(AP41-R41)/(AL41-S41),"")</f>
        <v/>
      </c>
      <c r="AU41" s="99" t="str">
        <f aca="false">IF(AK41&lt;&gt;AA41,(AQ41-R41)/(AK41-S41),"")</f>
        <v/>
      </c>
      <c r="AV41" s="100" t="str">
        <f aca="false">IF(AL41&lt;&gt;AA41,(AT41-R41)/(AL41-S41),"")</f>
        <v/>
      </c>
      <c r="AW41" s="114" t="n">
        <f aca="false">X41</f>
        <v>0.808661375142565</v>
      </c>
      <c r="AX41" s="98" t="n">
        <f aca="false">IF(AK41&lt;&gt;AA41,IF(ABS(AS41-AW41)&lt;0.01,AO41,""),Z41)</f>
        <v>-197.661279796704</v>
      </c>
      <c r="AY41" s="103" t="str">
        <f aca="false">IF(OR(AK41=AA41,AX41=""),"",AK41)</f>
        <v/>
      </c>
      <c r="AZ41" s="99" t="n">
        <f aca="false">IF(AK41&lt;&gt;AA41,IF(ABS(AT41-AW41)&lt;0.01,AP41,""),Z41)</f>
        <v>-197.661279796704</v>
      </c>
      <c r="BA41" s="104" t="str">
        <f aca="false">IF(OR(AL41=AA41,AZ41=""),"",AL41)</f>
        <v/>
      </c>
      <c r="BB41" s="98" t="n">
        <f aca="false">IF(AK41&lt;&gt;AA41,IF(ABS(AU41-AW41)&lt;0.01,AQ41,""),Z41)</f>
        <v>-197.661279796704</v>
      </c>
      <c r="BC41" s="103" t="str">
        <f aca="false">IF(OR(AK41=AA41,BB41=""),"",AK41)</f>
        <v/>
      </c>
      <c r="BD41" s="103"/>
      <c r="BE41" s="104" t="str">
        <f aca="false">IF(OR(AL41=AA41,BD41=""),"",AL41)</f>
        <v/>
      </c>
      <c r="BF41" s="105" t="n">
        <f aca="false">MAX(AY41,BA41,BC41,BE41)</f>
        <v>0</v>
      </c>
      <c r="BG41" s="105" t="n">
        <f aca="false">IF(BF41=AY41,AX41,IF(BF41=BA41,AZ41,IF(BF41=BC41,BB41,BD41)))</f>
        <v>0</v>
      </c>
      <c r="BH41" s="106" t="n">
        <f aca="false">IF(AK41=AA41,Z41,BG41)</f>
        <v>-197.661279796704</v>
      </c>
      <c r="BI41" s="106" t="n">
        <f aca="false">IF(AK41=AA41,AA41,BF41)</f>
        <v>-300</v>
      </c>
      <c r="BJ41" s="63" t="n">
        <f aca="false">R41</f>
        <v>32.2410055041632</v>
      </c>
      <c r="BK41" s="63" t="n">
        <f aca="false">S41</f>
        <v>0</v>
      </c>
      <c r="BL41" s="107" t="n">
        <f aca="false">BH41</f>
        <v>-197.661279796704</v>
      </c>
      <c r="BM41" s="107" t="n">
        <f aca="false">BI41</f>
        <v>-300</v>
      </c>
      <c r="BN41" s="63" t="n">
        <f aca="false">AB41</f>
        <v>1000</v>
      </c>
      <c r="BO41" s="63" t="n">
        <f aca="false">AC41</f>
        <v>-51</v>
      </c>
      <c r="BP41" s="63" t="str">
        <f aca="false">IF(BM41&lt;&gt;AA41,(BL41-BN41)/AE41,"")</f>
        <v/>
      </c>
      <c r="BQ41" s="63" t="str">
        <f aca="false">IF(BM41&lt;&gt;AA41,(BM41-BO41)/AE41,"")</f>
        <v/>
      </c>
      <c r="BR41" s="63" t="str">
        <f aca="false">IF(BP41&lt;&gt;"",BQ41/BP41,"")</f>
        <v/>
      </c>
      <c r="BS41" s="63" t="str">
        <f aca="false">IF(BP41&lt;&gt;"",IF(AND(BP41&lt;0,BQ41&gt;0),PI()+ATAN(BR41),IF(AND(BP41&lt;0,BQ41&lt;0),ATAN(BR41)-PI(),ATAN(BR41))),"")</f>
        <v/>
      </c>
      <c r="BT41" s="63" t="str">
        <f aca="false">IF(BS41&lt;&gt;"",PI()/2-BS41-W41,"")</f>
        <v/>
      </c>
      <c r="BU41" s="63" t="str">
        <f aca="false">IF(BT41&lt;&gt;"",SIN(BT41),"")</f>
        <v/>
      </c>
      <c r="BV41" s="63" t="str">
        <f aca="false">IF(BT41&lt;&gt;"",U41*SIN(BT41)/AD41,"")</f>
        <v/>
      </c>
      <c r="BW41" s="63" t="str">
        <f aca="false">IF(BV41&lt;&gt;"",ASIN(BV41),"")</f>
        <v/>
      </c>
      <c r="BX41" s="63" t="str">
        <f aca="false">IF(BW41&lt;&gt;"",-PI()+BS41+2*BW41,"")</f>
        <v/>
      </c>
      <c r="BY41" s="108" t="n">
        <f aca="false">IF(BI41=AA41,Z41,AB41+AE41*COS(BX41))</f>
        <v>-197.661279796704</v>
      </c>
      <c r="BZ41" s="109" t="n">
        <f aca="false">IF(BI41=AA41,AA41,AC41+AE41*SIN(BX41))</f>
        <v>-300</v>
      </c>
      <c r="CA41" s="110" t="str">
        <f aca="false">IF(BT41&lt;&gt;"",COS(-BT41),"")</f>
        <v/>
      </c>
      <c r="CB41" s="110" t="str">
        <f aca="false">IF(BT41&lt;&gt;"",SIN(-BT41),"")</f>
        <v/>
      </c>
      <c r="CC41" s="110" t="str">
        <f aca="false">IF(CB41&lt;&gt;"",BY41-BN41,"")</f>
        <v/>
      </c>
      <c r="CD41" s="110" t="str">
        <f aca="false">IF(CB41&lt;&gt;"",BZ41-BO41,"")</f>
        <v/>
      </c>
      <c r="CE41" s="110" t="str">
        <f aca="false">IF(CA41&lt;&gt;"",BZ41-AA41,"")</f>
        <v/>
      </c>
      <c r="CF41" s="111" t="str">
        <f aca="false">IF(CA41&lt;&gt;"",(CC41*CA41-CD41*CB41)/AE41,"")</f>
        <v/>
      </c>
      <c r="CG41" s="111" t="str">
        <f aca="false">IF(CA41&lt;&gt;"",(CC41*CB41+CD41*CA41)/AE41,"")</f>
        <v/>
      </c>
      <c r="CH41" s="0" t="n">
        <f aca="false">IF(CA41&lt;&gt;"",BY41-CF41*CE41/CG41,Z41)</f>
        <v>-197.661279796704</v>
      </c>
      <c r="CI41" s="0" t="n">
        <f aca="false">IF(CA41&lt;&gt;"",BZ41-CE41,AA41)</f>
        <v>-300</v>
      </c>
    </row>
    <row r="42" customFormat="false" ht="13.5" hidden="false" customHeight="false" outlineLevel="0" collapsed="false">
      <c r="A42" s="83" t="n">
        <v>0.72</v>
      </c>
      <c r="B42" s="61" t="n">
        <f aca="false">B41</f>
        <v>-50</v>
      </c>
      <c r="C42" s="61" t="n">
        <f aca="false">C41</f>
        <v>-86</v>
      </c>
      <c r="D42" s="112" t="n">
        <f aca="false">(E42-C42)*TAN(A42)+B42</f>
        <v>288.548209351686</v>
      </c>
      <c r="E42" s="0" t="n">
        <f aca="false">E41</f>
        <v>300</v>
      </c>
      <c r="F42" s="0" t="n">
        <f aca="false">(G42-C42)*TAN(A42)+B42</f>
        <v>113.134629376719</v>
      </c>
      <c r="G42" s="0" t="n">
        <f aca="false">G41</f>
        <v>100</v>
      </c>
      <c r="H42" s="0" t="n">
        <f aca="false">H41</f>
        <v>100</v>
      </c>
      <c r="I42" s="0" t="n">
        <f aca="false">I41</f>
        <v>1.515</v>
      </c>
      <c r="J42" s="0" t="n">
        <f aca="false">T42*SIN(A42)/I42</f>
        <v>0.580171463853448</v>
      </c>
      <c r="K42" s="0" t="n">
        <f aca="false">TAN(ASIN(J42))</f>
        <v>0.712308750001944</v>
      </c>
      <c r="L42" s="61" t="n">
        <f aca="false">H42*(TAN(A42)-K42)</f>
        <v>16.475914987289</v>
      </c>
      <c r="M42" s="61" t="n">
        <f aca="false">-H42*L42/TAN(A42)</f>
        <v>-1878.52217480999</v>
      </c>
      <c r="N42" s="107" t="n">
        <f aca="false">(Q42-E42)*TAN(A42)+D42</f>
        <v>-272.775246568208</v>
      </c>
      <c r="O42" s="107" t="n">
        <f aca="false">AA42-40</f>
        <v>-340</v>
      </c>
      <c r="P42" s="107" t="n">
        <f aca="false">N42+L41</f>
        <v>-258.325297739184</v>
      </c>
      <c r="Q42" s="107" t="n">
        <f aca="false">O42</f>
        <v>-340</v>
      </c>
      <c r="R42" s="62" t="n">
        <f aca="false">(S42-C42)*TAN(A42)+B42+L41</f>
        <v>39.8777882182593</v>
      </c>
      <c r="S42" s="0" t="n">
        <f aca="false">S41</f>
        <v>0</v>
      </c>
      <c r="T42" s="0" t="n">
        <f aca="false">T41</f>
        <v>1.333</v>
      </c>
      <c r="U42" s="0" t="n">
        <f aca="false">U41</f>
        <v>1.333</v>
      </c>
      <c r="V42" s="0" t="n">
        <f aca="false">T42*SIN(A42)/U42</f>
        <v>0.659384671971473</v>
      </c>
      <c r="W42" s="61" t="n">
        <f aca="false">ASIN(V42)</f>
        <v>0.72</v>
      </c>
      <c r="X42" s="0" t="n">
        <f aca="false">TAN(W42)</f>
        <v>0.877067899874834</v>
      </c>
      <c r="Y42" s="93" t="n">
        <f aca="false">ATAN(X42)</f>
        <v>0.72</v>
      </c>
      <c r="Z42" s="0" t="n">
        <f aca="false">(AA42-S42)*X42+R42+L41</f>
        <v>-208.792632915167</v>
      </c>
      <c r="AA42" s="0" t="n">
        <f aca="false">AA41</f>
        <v>-300</v>
      </c>
      <c r="AB42" s="61" t="n">
        <f aca="false">AB41</f>
        <v>1000</v>
      </c>
      <c r="AC42" s="0" t="n">
        <f aca="false">AC41</f>
        <v>-51</v>
      </c>
      <c r="AD42" s="0" t="n">
        <f aca="false">AD41</f>
        <v>1.375</v>
      </c>
      <c r="AE42" s="0" t="n">
        <f aca="false">AE41</f>
        <v>49.9999999999999</v>
      </c>
      <c r="AF42" s="93" t="n">
        <f aca="false">X42^2+1</f>
        <v>1.76924810099085</v>
      </c>
      <c r="AG42" s="93" t="n">
        <f aca="false">R42-AB42-S42*X42</f>
        <v>-960.122211781741</v>
      </c>
      <c r="AH42" s="93" t="n">
        <f aca="false">2*X42*AG42-2*AC42</f>
        <v>-1582.18474382118</v>
      </c>
      <c r="AI42" s="93" t="n">
        <f aca="false">AG42^2+AC42^2-AE42^2</f>
        <v>921935.661556662</v>
      </c>
      <c r="AJ42" s="93" t="n">
        <f aca="false">AH42^2-4*AF42*AI42</f>
        <v>-4021223.11019897</v>
      </c>
      <c r="AK42" s="0" t="n">
        <f aca="false">IF(AJ42&gt;0,(-AH42+SQRT(AJ42))/2/AF42,AA42)</f>
        <v>-300</v>
      </c>
      <c r="AL42" s="0" t="n">
        <f aca="false">IF(AJ42&gt;0,(-AH42-SQRT(AJ42))/2/AF42,AA42)</f>
        <v>-300</v>
      </c>
      <c r="AM42" s="93" t="n">
        <f aca="false">AE42^2-(AK42-AC42)^2</f>
        <v>-59501</v>
      </c>
      <c r="AN42" s="93" t="n">
        <f aca="false">AE42^2-(AL42-AC42)^2</f>
        <v>-59501</v>
      </c>
      <c r="AO42" s="98" t="n">
        <f aca="false">IF(AK42&lt;&gt;AA42,AB42+SQRT(AE42^2-(AK42-AC42)^2),Z42)</f>
        <v>-208.792632915167</v>
      </c>
      <c r="AP42" s="99" t="n">
        <f aca="false">IF(AL42&lt;&gt;AA42,AB42+SQRT(AE42^2-(AL42-AC42)^2),Z42)</f>
        <v>-208.792632915167</v>
      </c>
      <c r="AQ42" s="99" t="n">
        <f aca="false">IF(AK42&lt;&gt;AA42,AB42-SQRT(AE42^2-(AK42-AC42)^2),Z42)</f>
        <v>-208.792632915167</v>
      </c>
      <c r="AR42" s="100" t="n">
        <f aca="false">IF(AL42&lt;&gt;AA42,AB42-SQRT(AE42^2-(AL42-AC42)^2),Z42)</f>
        <v>-208.792632915167</v>
      </c>
      <c r="AS42" s="115" t="str">
        <f aca="false">IF(AK42&lt;&gt;AA42,(AO42-R42)/(AK42-S42),"")</f>
        <v/>
      </c>
      <c r="AT42" s="99" t="str">
        <f aca="false">IF(AL42&lt;&gt;AA42,(AP42-R42)/(AL42-S42),"")</f>
        <v/>
      </c>
      <c r="AU42" s="99" t="str">
        <f aca="false">IF(AK42&lt;&gt;AA42,(AQ42-R42)/(AK42-S42),"")</f>
        <v/>
      </c>
      <c r="AV42" s="100" t="str">
        <f aca="false">IF(AL42&lt;&gt;AA42,(AT42-R42)/(AL42-S42),"")</f>
        <v/>
      </c>
      <c r="AW42" s="114" t="n">
        <f aca="false">X42</f>
        <v>0.877067899874834</v>
      </c>
      <c r="AX42" s="98" t="n">
        <f aca="false">IF(AK42&lt;&gt;AA42,IF(ABS(AS42-AW42)&lt;0.01,AO42,""),Z42)</f>
        <v>-208.792632915167</v>
      </c>
      <c r="AY42" s="103" t="str">
        <f aca="false">IF(OR(AK42=AA42,AX42=""),"",AK42)</f>
        <v/>
      </c>
      <c r="AZ42" s="99" t="n">
        <f aca="false">IF(AK42&lt;&gt;AA42,IF(ABS(AT42-AW42)&lt;0.01,AP42,""),Z42)</f>
        <v>-208.792632915167</v>
      </c>
      <c r="BA42" s="104" t="str">
        <f aca="false">IF(OR(AL42=AA42,AZ42=""),"",AL42)</f>
        <v/>
      </c>
      <c r="BB42" s="98" t="n">
        <f aca="false">IF(AK42&lt;&gt;AA42,IF(ABS(AU42-AW42)&lt;0.01,AQ42,""),Z42)</f>
        <v>-208.792632915167</v>
      </c>
      <c r="BC42" s="103" t="str">
        <f aca="false">IF(OR(AK42=AA42,BB42=""),"",AK42)</f>
        <v/>
      </c>
      <c r="BD42" s="103"/>
      <c r="BE42" s="104" t="str">
        <f aca="false">IF(OR(AL42=AA42,BD42=""),"",AL42)</f>
        <v/>
      </c>
      <c r="BF42" s="105" t="n">
        <f aca="false">MAX(AY42,BA42,BC42,BE42)</f>
        <v>0</v>
      </c>
      <c r="BG42" s="105" t="n">
        <f aca="false">IF(BF42=AY42,AX42,IF(BF42=BA42,AZ42,IF(BF42=BC42,BB42,BD42)))</f>
        <v>0</v>
      </c>
      <c r="BH42" s="106" t="n">
        <f aca="false">IF(AK42=AA42,Z42,BG42)</f>
        <v>-208.792632915167</v>
      </c>
      <c r="BI42" s="106" t="n">
        <f aca="false">IF(AK42=AA42,AA42,BF42)</f>
        <v>-300</v>
      </c>
      <c r="BJ42" s="63" t="n">
        <f aca="false">R42</f>
        <v>39.8777882182593</v>
      </c>
      <c r="BK42" s="63" t="n">
        <f aca="false">S42</f>
        <v>0</v>
      </c>
      <c r="BL42" s="107" t="n">
        <f aca="false">BH42</f>
        <v>-208.792632915167</v>
      </c>
      <c r="BM42" s="107" t="n">
        <f aca="false">BI42</f>
        <v>-300</v>
      </c>
      <c r="BN42" s="63" t="n">
        <f aca="false">AB42</f>
        <v>1000</v>
      </c>
      <c r="BO42" s="63" t="n">
        <f aca="false">AC42</f>
        <v>-51</v>
      </c>
      <c r="BP42" s="63" t="str">
        <f aca="false">IF(BM42&lt;&gt;AA42,(BL42-BN42)/AE42,"")</f>
        <v/>
      </c>
      <c r="BQ42" s="63" t="str">
        <f aca="false">IF(BM42&lt;&gt;AA42,(BM42-BO42)/AE42,"")</f>
        <v/>
      </c>
      <c r="BR42" s="63" t="str">
        <f aca="false">IF(BP42&lt;&gt;"",BQ42/BP42,"")</f>
        <v/>
      </c>
      <c r="BS42" s="63" t="str">
        <f aca="false">IF(BP42&lt;&gt;"",IF(AND(BP42&lt;0,BQ42&gt;0),PI()+ATAN(BR42),IF(AND(BP42&lt;0,BQ42&lt;0),ATAN(BR42)-PI(),ATAN(BR42))),"")</f>
        <v/>
      </c>
      <c r="BT42" s="63" t="str">
        <f aca="false">IF(BS42&lt;&gt;"",PI()/2-BS42-W42,"")</f>
        <v/>
      </c>
      <c r="BU42" s="63" t="str">
        <f aca="false">IF(BT42&lt;&gt;"",SIN(BT42),"")</f>
        <v/>
      </c>
      <c r="BV42" s="63" t="str">
        <f aca="false">IF(BT42&lt;&gt;"",U42*SIN(BT42)/AD42,"")</f>
        <v/>
      </c>
      <c r="BW42" s="63" t="str">
        <f aca="false">IF(BV42&lt;&gt;"",ASIN(BV42),"")</f>
        <v/>
      </c>
      <c r="BX42" s="63" t="str">
        <f aca="false">IF(BW42&lt;&gt;"",-PI()+BS42+2*BW42,"")</f>
        <v/>
      </c>
      <c r="BY42" s="108" t="n">
        <f aca="false">IF(BI42=AA42,Z42,AB42+AE42*COS(BX42))</f>
        <v>-208.792632915167</v>
      </c>
      <c r="BZ42" s="109" t="n">
        <f aca="false">IF(BI42=AA42,AA42,AC42+AE42*SIN(BX42))</f>
        <v>-300</v>
      </c>
      <c r="CA42" s="110" t="str">
        <f aca="false">IF(BT42&lt;&gt;"",COS(-BT42),"")</f>
        <v/>
      </c>
      <c r="CB42" s="110" t="str">
        <f aca="false">IF(BT42&lt;&gt;"",SIN(-BT42),"")</f>
        <v/>
      </c>
      <c r="CC42" s="110" t="str">
        <f aca="false">IF(CB42&lt;&gt;"",BY42-BN42,"")</f>
        <v/>
      </c>
      <c r="CD42" s="110" t="str">
        <f aca="false">IF(CB42&lt;&gt;"",BZ42-BO42,"")</f>
        <v/>
      </c>
      <c r="CE42" s="110" t="str">
        <f aca="false">IF(CA42&lt;&gt;"",BZ42-AA42,"")</f>
        <v/>
      </c>
      <c r="CF42" s="111" t="str">
        <f aca="false">IF(CA42&lt;&gt;"",(CC42*CA42-CD42*CB42)/AE42,"")</f>
        <v/>
      </c>
      <c r="CG42" s="111" t="str">
        <f aca="false">IF(CA42&lt;&gt;"",(CC42*CB42+CD42*CA42)/AE42,"")</f>
        <v/>
      </c>
      <c r="CH42" s="0" t="n">
        <f aca="false">IF(CA42&lt;&gt;"",BY42-CF42*CE42/CG42,Z42)</f>
        <v>-208.792632915167</v>
      </c>
      <c r="CI42" s="0" t="n">
        <f aca="false">IF(CA42&lt;&gt;"",BZ42-CE42,AA42)</f>
        <v>-300</v>
      </c>
    </row>
    <row r="43" customFormat="false" ht="13.5" hidden="false" customHeight="false" outlineLevel="0" collapsed="false">
      <c r="A43" s="83" t="n">
        <v>0.76</v>
      </c>
      <c r="B43" s="61" t="n">
        <f aca="false">B42</f>
        <v>-50</v>
      </c>
      <c r="C43" s="61" t="n">
        <f aca="false">C42</f>
        <v>-86</v>
      </c>
      <c r="D43" s="112" t="n">
        <f aca="false">(E43-C43)*TAN(A43)+B43</f>
        <v>316.874263794998</v>
      </c>
      <c r="E43" s="0" t="n">
        <f aca="false">E42</f>
        <v>300</v>
      </c>
      <c r="F43" s="0" t="n">
        <f aca="false">(G43-C43)*TAN(A43)+B43</f>
        <v>126.783971673237</v>
      </c>
      <c r="G43" s="0" t="n">
        <f aca="false">G42</f>
        <v>100</v>
      </c>
      <c r="H43" s="0" t="n">
        <f aca="false">H42</f>
        <v>100</v>
      </c>
      <c r="I43" s="0" t="n">
        <f aca="false">I42</f>
        <v>1.515</v>
      </c>
      <c r="J43" s="0" t="n">
        <f aca="false">T43*SIN(A43)/I43</f>
        <v>0.606159924971858</v>
      </c>
      <c r="K43" s="0" t="n">
        <f aca="false">TAN(ASIN(J43))</f>
        <v>0.762136699476635</v>
      </c>
      <c r="L43" s="61" t="n">
        <f aca="false">H43*(TAN(A43)-K43)</f>
        <v>18.8314761132168</v>
      </c>
      <c r="M43" s="61" t="n">
        <f aca="false">-H43*L43/TAN(A43)</f>
        <v>-1981.31907768909</v>
      </c>
      <c r="N43" s="107" t="n">
        <f aca="false">(Q43-E43)*TAN(A43)+D43</f>
        <v>-291.414670994636</v>
      </c>
      <c r="O43" s="107" t="n">
        <f aca="false">AA43-40</f>
        <v>-340</v>
      </c>
      <c r="P43" s="107" t="n">
        <f aca="false">N43+L42</f>
        <v>-274.938756007347</v>
      </c>
      <c r="Q43" s="107" t="n">
        <f aca="false">O43</f>
        <v>-340</v>
      </c>
      <c r="R43" s="62" t="n">
        <f aca="false">(S43-C43)*TAN(A43)+B43+L42</f>
        <v>48.2147405996461</v>
      </c>
      <c r="S43" s="0" t="n">
        <f aca="false">S42</f>
        <v>0</v>
      </c>
      <c r="T43" s="0" t="n">
        <f aca="false">T42</f>
        <v>1.333</v>
      </c>
      <c r="U43" s="0" t="n">
        <f aca="false">U42</f>
        <v>1.333</v>
      </c>
      <c r="V43" s="0" t="n">
        <f aca="false">T43*SIN(A43)/U43</f>
        <v>0.688921445110551</v>
      </c>
      <c r="W43" s="61" t="n">
        <f aca="false">ASIN(V43)</f>
        <v>0.76</v>
      </c>
      <c r="X43" s="0" t="n">
        <f aca="false">TAN(W43)</f>
        <v>0.950451460608803</v>
      </c>
      <c r="Y43" s="93" t="n">
        <f aca="false">ATAN(X43)</f>
        <v>0.76</v>
      </c>
      <c r="Z43" s="0" t="n">
        <f aca="false">(AA43-S43)*X43+R43+L42</f>
        <v>-220.444782595706</v>
      </c>
      <c r="AA43" s="0" t="n">
        <f aca="false">AA42</f>
        <v>-300</v>
      </c>
      <c r="AB43" s="61" t="n">
        <f aca="false">AB42</f>
        <v>1000</v>
      </c>
      <c r="AC43" s="0" t="n">
        <f aca="false">AC42</f>
        <v>-51</v>
      </c>
      <c r="AD43" s="0" t="n">
        <f aca="false">AD42</f>
        <v>1.375</v>
      </c>
      <c r="AE43" s="0" t="n">
        <f aca="false">AE42</f>
        <v>49.9999999999999</v>
      </c>
      <c r="AF43" s="93" t="n">
        <f aca="false">X43^2+1</f>
        <v>1.90335797897341</v>
      </c>
      <c r="AG43" s="93" t="n">
        <f aca="false">R43-AB43-S43*X43</f>
        <v>-951.785259400354</v>
      </c>
      <c r="AH43" s="93" t="n">
        <f aca="false">2*X43*AG43-2*AC43</f>
        <v>-1707.25137996599</v>
      </c>
      <c r="AI43" s="93" t="n">
        <f aca="false">AG43^2+AC43^2-AE43^2</f>
        <v>905996.180011799</v>
      </c>
      <c r="AJ43" s="93" t="n">
        <f aca="false">AH43^2-4*AF43*AI43</f>
        <v>-3983032.95818376</v>
      </c>
      <c r="AK43" s="0" t="n">
        <f aca="false">IF(AJ43&gt;0,(-AH43+SQRT(AJ43))/2/AF43,AA43)</f>
        <v>-300</v>
      </c>
      <c r="AL43" s="0" t="n">
        <f aca="false">IF(AJ43&gt;0,(-AH43-SQRT(AJ43))/2/AF43,AA43)</f>
        <v>-300</v>
      </c>
      <c r="AM43" s="93" t="n">
        <f aca="false">AE43^2-(AK43-AC43)^2</f>
        <v>-59501</v>
      </c>
      <c r="AN43" s="93" t="n">
        <f aca="false">AE43^2-(AL43-AC43)^2</f>
        <v>-59501</v>
      </c>
      <c r="AO43" s="98" t="n">
        <f aca="false">IF(AK43&lt;&gt;AA43,AB43+SQRT(AE43^2-(AK43-AC43)^2),Z43)</f>
        <v>-220.444782595706</v>
      </c>
      <c r="AP43" s="99" t="n">
        <f aca="false">IF(AL43&lt;&gt;AA43,AB43+SQRT(AE43^2-(AL43-AC43)^2),Z43)</f>
        <v>-220.444782595706</v>
      </c>
      <c r="AQ43" s="99" t="n">
        <f aca="false">IF(AK43&lt;&gt;AA43,AB43-SQRT(AE43^2-(AK43-AC43)^2),Z43)</f>
        <v>-220.444782595706</v>
      </c>
      <c r="AR43" s="100" t="n">
        <f aca="false">IF(AL43&lt;&gt;AA43,AB43-SQRT(AE43^2-(AL43-AC43)^2),Z43)</f>
        <v>-220.444782595706</v>
      </c>
      <c r="AS43" s="115" t="str">
        <f aca="false">IF(AK43&lt;&gt;AA43,(AO43-R43)/(AK43-S43),"")</f>
        <v/>
      </c>
      <c r="AT43" s="99" t="str">
        <f aca="false">IF(AL43&lt;&gt;AA43,(AP43-R43)/(AL43-S43),"")</f>
        <v/>
      </c>
      <c r="AU43" s="99" t="str">
        <f aca="false">IF(AK43&lt;&gt;AA43,(AQ43-R43)/(AK43-S43),"")</f>
        <v/>
      </c>
      <c r="AV43" s="100" t="str">
        <f aca="false">IF(AL43&lt;&gt;AA43,(AT43-R43)/(AL43-S43),"")</f>
        <v/>
      </c>
      <c r="AW43" s="114" t="n">
        <f aca="false">X43</f>
        <v>0.950451460608803</v>
      </c>
      <c r="AX43" s="98" t="n">
        <f aca="false">IF(AK43&lt;&gt;AA43,IF(ABS(AS43-AW43)&lt;0.01,AO43,""),Z43)</f>
        <v>-220.444782595706</v>
      </c>
      <c r="AY43" s="103" t="str">
        <f aca="false">IF(OR(AK43=AA43,AX43=""),"",AK43)</f>
        <v/>
      </c>
      <c r="AZ43" s="99" t="n">
        <f aca="false">IF(AK43&lt;&gt;AA43,IF(ABS(AT43-AW43)&lt;0.01,AP43,""),Z43)</f>
        <v>-220.444782595706</v>
      </c>
      <c r="BA43" s="104" t="str">
        <f aca="false">IF(OR(AL43=AA43,AZ43=""),"",AL43)</f>
        <v/>
      </c>
      <c r="BB43" s="98" t="n">
        <f aca="false">IF(AK43&lt;&gt;AA43,IF(ABS(AU43-AW43)&lt;0.01,AQ43,""),Z43)</f>
        <v>-220.444782595706</v>
      </c>
      <c r="BC43" s="103" t="str">
        <f aca="false">IF(OR(AK43=AA43,BB43=""),"",AK43)</f>
        <v/>
      </c>
      <c r="BD43" s="103"/>
      <c r="BE43" s="104" t="str">
        <f aca="false">IF(OR(AL43=AA43,BD43=""),"",AL43)</f>
        <v/>
      </c>
      <c r="BF43" s="105" t="n">
        <f aca="false">MAX(AY43,BA43,BC43,BE43)</f>
        <v>0</v>
      </c>
      <c r="BG43" s="105" t="n">
        <f aca="false">IF(BF43=AY43,AX43,IF(BF43=BA43,AZ43,IF(BF43=BC43,BB43,BD43)))</f>
        <v>0</v>
      </c>
      <c r="BH43" s="106" t="n">
        <f aca="false">IF(AK43=AA43,Z43,BG43)</f>
        <v>-220.444782595706</v>
      </c>
      <c r="BI43" s="106" t="n">
        <f aca="false">IF(AK43=AA43,AA43,BF43)</f>
        <v>-300</v>
      </c>
      <c r="BJ43" s="63" t="n">
        <f aca="false">R43</f>
        <v>48.2147405996461</v>
      </c>
      <c r="BK43" s="63" t="n">
        <f aca="false">S43</f>
        <v>0</v>
      </c>
      <c r="BL43" s="107" t="n">
        <f aca="false">BH43</f>
        <v>-220.444782595706</v>
      </c>
      <c r="BM43" s="107" t="n">
        <f aca="false">BI43</f>
        <v>-300</v>
      </c>
      <c r="BN43" s="63" t="n">
        <f aca="false">AB43</f>
        <v>1000</v>
      </c>
      <c r="BO43" s="63" t="n">
        <f aca="false">AC43</f>
        <v>-51</v>
      </c>
      <c r="BP43" s="63" t="str">
        <f aca="false">IF(BM43&lt;&gt;AA43,(BL43-BN43)/AE43,"")</f>
        <v/>
      </c>
      <c r="BQ43" s="63" t="str">
        <f aca="false">IF(BM43&lt;&gt;AA43,(BM43-BO43)/AE43,"")</f>
        <v/>
      </c>
      <c r="BR43" s="63" t="str">
        <f aca="false">IF(BP43&lt;&gt;"",BQ43/BP43,"")</f>
        <v/>
      </c>
      <c r="BS43" s="63" t="str">
        <f aca="false">IF(BP43&lt;&gt;"",IF(AND(BP43&lt;0,BQ43&gt;0),PI()+ATAN(BR43),IF(AND(BP43&lt;0,BQ43&lt;0),ATAN(BR43)-PI(),ATAN(BR43))),"")</f>
        <v/>
      </c>
      <c r="BT43" s="63" t="str">
        <f aca="false">IF(BS43&lt;&gt;"",PI()/2-BS43-W43,"")</f>
        <v/>
      </c>
      <c r="BU43" s="63" t="str">
        <f aca="false">IF(BT43&lt;&gt;"",SIN(BT43),"")</f>
        <v/>
      </c>
      <c r="BV43" s="63" t="str">
        <f aca="false">IF(BT43&lt;&gt;"",U43*SIN(BT43)/AD43,"")</f>
        <v/>
      </c>
      <c r="BW43" s="63" t="str">
        <f aca="false">IF(BV43&lt;&gt;"",ASIN(BV43),"")</f>
        <v/>
      </c>
      <c r="BX43" s="63" t="str">
        <f aca="false">IF(BW43&lt;&gt;"",-PI()+BS43+2*BW43,"")</f>
        <v/>
      </c>
      <c r="BY43" s="108" t="n">
        <f aca="false">IF(BI43=AA43,Z43,AB43+AE43*COS(BX43))</f>
        <v>-220.444782595706</v>
      </c>
      <c r="BZ43" s="109" t="n">
        <f aca="false">IF(BI43=AA43,AA43,AC43+AE43*SIN(BX43))</f>
        <v>-300</v>
      </c>
      <c r="CA43" s="110" t="str">
        <f aca="false">IF(BT43&lt;&gt;"",COS(-BT43),"")</f>
        <v/>
      </c>
      <c r="CB43" s="110" t="str">
        <f aca="false">IF(BT43&lt;&gt;"",SIN(-BT43),"")</f>
        <v/>
      </c>
      <c r="CC43" s="110" t="str">
        <f aca="false">IF(CB43&lt;&gt;"",BY43-BN43,"")</f>
        <v/>
      </c>
      <c r="CD43" s="110" t="str">
        <f aca="false">IF(CB43&lt;&gt;"",BZ43-BO43,"")</f>
        <v/>
      </c>
      <c r="CE43" s="110" t="str">
        <f aca="false">IF(CA43&lt;&gt;"",BZ43-AA43,"")</f>
        <v/>
      </c>
      <c r="CF43" s="111" t="str">
        <f aca="false">IF(CA43&lt;&gt;"",(CC43*CA43-CD43*CB43)/AE43,"")</f>
        <v/>
      </c>
      <c r="CG43" s="111" t="str">
        <f aca="false">IF(CA43&lt;&gt;"",(CC43*CB43+CD43*CA43)/AE43,"")</f>
        <v/>
      </c>
      <c r="CH43" s="0" t="n">
        <f aca="false">IF(CA43&lt;&gt;"",BY43-CF43*CE43/CG43,Z43)</f>
        <v>-220.444782595706</v>
      </c>
      <c r="CI43" s="0" t="n">
        <f aca="false">IF(CA43&lt;&gt;"",BZ43-CE43,AA43)</f>
        <v>-300</v>
      </c>
    </row>
    <row r="44" customFormat="false" ht="13.5" hidden="false" customHeight="false" outlineLevel="0" collapsed="false">
      <c r="A44" s="83" t="n">
        <v>0.8</v>
      </c>
      <c r="B44" s="61" t="n">
        <f aca="false">B43</f>
        <v>-50</v>
      </c>
      <c r="C44" s="61" t="n">
        <f aca="false">C43</f>
        <v>-86</v>
      </c>
      <c r="D44" s="112" t="n">
        <f aca="false">(E44-C44)*TAN(A44)+B44</f>
        <v>347.440483021441</v>
      </c>
      <c r="E44" s="0" t="n">
        <f aca="false">E43</f>
        <v>300</v>
      </c>
      <c r="F44" s="0" t="n">
        <f aca="false">(G44-C44)*TAN(A44)+B44</f>
        <v>141.512771611368</v>
      </c>
      <c r="G44" s="0" t="n">
        <f aca="false">G43</f>
        <v>100</v>
      </c>
      <c r="H44" s="0" t="n">
        <f aca="false">H43</f>
        <v>100</v>
      </c>
      <c r="I44" s="0" t="n">
        <f aca="false">I43</f>
        <v>1.515</v>
      </c>
      <c r="J44" s="0" t="n">
        <f aca="false">T44*SIN(A44)/I44</f>
        <v>0.631178659517534</v>
      </c>
      <c r="K44" s="0" t="n">
        <f aca="false">TAN(ASIN(J44))</f>
        <v>0.813754719328546</v>
      </c>
      <c r="L44" s="61" t="n">
        <f aca="false">H44*(TAN(A44)-K44)</f>
        <v>21.5883837721819</v>
      </c>
      <c r="M44" s="61" t="n">
        <f aca="false">-H44*L44/TAN(A44)</f>
        <v>-2096.69535239888</v>
      </c>
      <c r="N44" s="107" t="n">
        <f aca="false">(Q44-E44)*TAN(A44)+D44</f>
        <v>-311.528193490793</v>
      </c>
      <c r="O44" s="107" t="n">
        <f aca="false">AA44-40</f>
        <v>-340</v>
      </c>
      <c r="P44" s="107" t="n">
        <f aca="false">N44+L43</f>
        <v>-292.696717377576</v>
      </c>
      <c r="Q44" s="107" t="n">
        <f aca="false">O44</f>
        <v>-340</v>
      </c>
      <c r="R44" s="62" t="n">
        <f aca="false">(S44-C44)*TAN(A44)+B44+L43</f>
        <v>57.3803920195482</v>
      </c>
      <c r="S44" s="0" t="n">
        <f aca="false">S43</f>
        <v>0</v>
      </c>
      <c r="T44" s="0" t="n">
        <f aca="false">T43</f>
        <v>1.333</v>
      </c>
      <c r="U44" s="0" t="n">
        <f aca="false">U43</f>
        <v>1.333</v>
      </c>
      <c r="V44" s="0" t="n">
        <f aca="false">T44*SIN(A44)/U44</f>
        <v>0.717356090899523</v>
      </c>
      <c r="W44" s="61" t="n">
        <f aca="false">ASIN(V44)</f>
        <v>0.8</v>
      </c>
      <c r="X44" s="0" t="n">
        <f aca="false">TAN(W44)</f>
        <v>1.02963855705036</v>
      </c>
      <c r="Y44" s="93" t="n">
        <f aca="false">ATAN(X44)</f>
        <v>0.8</v>
      </c>
      <c r="Z44" s="0" t="n">
        <f aca="false">(AA44-S44)*X44+R44+L43</f>
        <v>-232.679698982344</v>
      </c>
      <c r="AA44" s="0" t="n">
        <f aca="false">AA43</f>
        <v>-300</v>
      </c>
      <c r="AB44" s="61" t="n">
        <f aca="false">AB43</f>
        <v>1000</v>
      </c>
      <c r="AC44" s="0" t="n">
        <f aca="false">AC43</f>
        <v>-51</v>
      </c>
      <c r="AD44" s="0" t="n">
        <f aca="false">AD43</f>
        <v>1.375</v>
      </c>
      <c r="AE44" s="0" t="n">
        <f aca="false">AE43</f>
        <v>49.9999999999999</v>
      </c>
      <c r="AF44" s="93" t="n">
        <f aca="false">X44^2+1</f>
        <v>2.06015555816476</v>
      </c>
      <c r="AG44" s="93" t="n">
        <f aca="false">R44-AB44-S44*X44</f>
        <v>-942.619607980452</v>
      </c>
      <c r="AH44" s="93" t="n">
        <f aca="false">2*X44*AG44-2*AC44</f>
        <v>-1839.11498601674</v>
      </c>
      <c r="AI44" s="93" t="n">
        <f aca="false">AG44^2+AC44^2-AE44^2</f>
        <v>888632.725349221</v>
      </c>
      <c r="AJ44" s="93" t="n">
        <f aca="false">AH44^2-4*AF44*AI44</f>
        <v>-3940542.6613898</v>
      </c>
      <c r="AK44" s="0" t="n">
        <f aca="false">IF(AJ44&gt;0,(-AH44+SQRT(AJ44))/2/AF44,AA44)</f>
        <v>-300</v>
      </c>
      <c r="AL44" s="0" t="n">
        <f aca="false">IF(AJ44&gt;0,(-AH44-SQRT(AJ44))/2/AF44,AA44)</f>
        <v>-300</v>
      </c>
      <c r="AM44" s="93" t="n">
        <f aca="false">AE44^2-(AK44-AC44)^2</f>
        <v>-59501</v>
      </c>
      <c r="AN44" s="93" t="n">
        <f aca="false">AE44^2-(AL44-AC44)^2</f>
        <v>-59501</v>
      </c>
      <c r="AO44" s="116" t="n">
        <f aca="false">IF(AK44&lt;&gt;AA44,AB44+SQRT(AE44^2-(AK44-AC44)^2),Z44)</f>
        <v>-232.679698982344</v>
      </c>
      <c r="AP44" s="117" t="n">
        <f aca="false">IF(AL44&lt;&gt;AA44,AB44+SQRT(AE44^2-(AL44-AC44)^2),Z44)</f>
        <v>-232.679698982344</v>
      </c>
      <c r="AQ44" s="117" t="n">
        <f aca="false">IF(AK44&lt;&gt;AA44,AB44-SQRT(AE44^2-(AK44-AC44)^2),Z44)</f>
        <v>-232.679698982344</v>
      </c>
      <c r="AR44" s="118" t="n">
        <f aca="false">IF(AL44&lt;&gt;AA44,AB44-SQRT(AE44^2-(AL44-AC44)^2),Z44)</f>
        <v>-232.679698982344</v>
      </c>
      <c r="AS44" s="119" t="str">
        <f aca="false">IF(AK44&lt;&gt;AA44,(AO44-R44)/(AK44-S44),"")</f>
        <v/>
      </c>
      <c r="AT44" s="117" t="str">
        <f aca="false">IF(AL44&lt;&gt;AA44,(AP44-R44)/(AL44-S44),"")</f>
        <v/>
      </c>
      <c r="AU44" s="117" t="str">
        <f aca="false">IF(AK44&lt;&gt;AA44,(AQ44-R44)/(AK44-S44),"")</f>
        <v/>
      </c>
      <c r="AV44" s="118" t="str">
        <f aca="false">IF(AL44&lt;&gt;AA44,(AT44-R44)/(AL44-S44),"")</f>
        <v/>
      </c>
      <c r="AW44" s="120" t="n">
        <f aca="false">X44</f>
        <v>1.02963855705036</v>
      </c>
      <c r="AX44" s="116" t="n">
        <f aca="false">IF(AK44&lt;&gt;AA44,IF(ABS(AS44-AW44)&lt;0.01,AO44,""),Z44)</f>
        <v>-232.679698982344</v>
      </c>
      <c r="AY44" s="121" t="str">
        <f aca="false">IF(OR(AK44=AA44,AX44=""),"",AK44)</f>
        <v/>
      </c>
      <c r="AZ44" s="117" t="n">
        <f aca="false">IF(AK44&lt;&gt;AA44,IF(ABS(AT44-AW44)&lt;0.01,AP44,""),Z44)</f>
        <v>-232.679698982344</v>
      </c>
      <c r="BA44" s="122" t="str">
        <f aca="false">IF(OR(AL44=AA44,AZ44=""),"",AL44)</f>
        <v/>
      </c>
      <c r="BB44" s="116" t="n">
        <f aca="false">IF(AK44&lt;&gt;AA44,IF(ABS(AU44-AW44)&lt;0.01,AQ44,""),Z44)</f>
        <v>-232.679698982344</v>
      </c>
      <c r="BC44" s="121" t="str">
        <f aca="false">IF(OR(AK44=AA44,BB44=""),"",AK44)</f>
        <v/>
      </c>
      <c r="BD44" s="121"/>
      <c r="BE44" s="122" t="str">
        <f aca="false">IF(OR(AL44=AA44,BD44=""),"",AL44)</f>
        <v/>
      </c>
      <c r="BF44" s="105" t="n">
        <f aca="false">MAX(AY44,BA44,BC44,BE44)</f>
        <v>0</v>
      </c>
      <c r="BG44" s="105" t="n">
        <f aca="false">IF(BF44=AY44,AX44,IF(BF44=BA44,AZ44,IF(BF44=BC44,BB44,BD44)))</f>
        <v>0</v>
      </c>
      <c r="BH44" s="106" t="n">
        <f aca="false">IF(AK44=AA44,Z44,BG44)</f>
        <v>-232.679698982344</v>
      </c>
      <c r="BI44" s="106" t="n">
        <f aca="false">IF(AK44=AA44,AA44,BF44)</f>
        <v>-300</v>
      </c>
      <c r="BJ44" s="63" t="n">
        <f aca="false">R44</f>
        <v>57.3803920195482</v>
      </c>
      <c r="BK44" s="63" t="n">
        <f aca="false">S44</f>
        <v>0</v>
      </c>
      <c r="BL44" s="107" t="n">
        <f aca="false">BH44</f>
        <v>-232.679698982344</v>
      </c>
      <c r="BM44" s="107" t="n">
        <f aca="false">BI44</f>
        <v>-300</v>
      </c>
      <c r="BN44" s="63" t="n">
        <f aca="false">AB44</f>
        <v>1000</v>
      </c>
      <c r="BO44" s="63" t="n">
        <f aca="false">AC44</f>
        <v>-51</v>
      </c>
      <c r="BP44" s="63" t="str">
        <f aca="false">IF(BM44&lt;&gt;AA44,(BL44-BN44)/AE44,"")</f>
        <v/>
      </c>
      <c r="BQ44" s="63" t="str">
        <f aca="false">IF(BM44&lt;&gt;AA44,(BM44-BO44)/AE44,"")</f>
        <v/>
      </c>
      <c r="BR44" s="63" t="str">
        <f aca="false">IF(BP44&lt;&gt;"",BQ44/BP44,"")</f>
        <v/>
      </c>
      <c r="BS44" s="63" t="str">
        <f aca="false">IF(BP44&lt;&gt;"",IF(AND(BP44&lt;0,BQ44&gt;0),PI()+ATAN(BR44),IF(AND(BP44&lt;0,BQ44&lt;0),ATAN(BR44)-PI(),ATAN(BR44))),"")</f>
        <v/>
      </c>
      <c r="BT44" s="63" t="str">
        <f aca="false">IF(BS44&lt;&gt;"",PI()/2-BS44-W44,"")</f>
        <v/>
      </c>
      <c r="BU44" s="63" t="str">
        <f aca="false">IF(BT44&lt;&gt;"",SIN(BT44),"")</f>
        <v/>
      </c>
      <c r="BV44" s="63" t="str">
        <f aca="false">IF(BT44&lt;&gt;"",U44*SIN(BT44)/AD44,"")</f>
        <v/>
      </c>
      <c r="BW44" s="63" t="str">
        <f aca="false">IF(BV44&lt;&gt;"",ASIN(BV44),"")</f>
        <v/>
      </c>
      <c r="BX44" s="63" t="str">
        <f aca="false">IF(BW44&lt;&gt;"",-PI()+BS44+2*BW44,"")</f>
        <v/>
      </c>
      <c r="BY44" s="108" t="n">
        <f aca="false">IF(BI44=AA44,Z44,AB44+AE44*COS(BX44))</f>
        <v>-232.679698982344</v>
      </c>
      <c r="BZ44" s="109" t="n">
        <f aca="false">IF(BI44=AA44,AA44,AC44+AE44*SIN(BX44))</f>
        <v>-300</v>
      </c>
      <c r="CA44" s="110" t="str">
        <f aca="false">IF(BT44&lt;&gt;"",COS(-BT44),"")</f>
        <v/>
      </c>
      <c r="CB44" s="110" t="str">
        <f aca="false">IF(BT44&lt;&gt;"",SIN(-BT44),"")</f>
        <v/>
      </c>
      <c r="CC44" s="110" t="str">
        <f aca="false">IF(CB44&lt;&gt;"",BY44-BN44,"")</f>
        <v/>
      </c>
      <c r="CD44" s="110" t="str">
        <f aca="false">IF(CB44&lt;&gt;"",BZ44-BO44,"")</f>
        <v/>
      </c>
      <c r="CE44" s="110" t="str">
        <f aca="false">IF(CA44&lt;&gt;"",BZ44-AA44,"")</f>
        <v/>
      </c>
      <c r="CF44" s="111" t="str">
        <f aca="false">IF(CA44&lt;&gt;"",(CC44*CA44-CD44*CB44)/AE44,"")</f>
        <v/>
      </c>
      <c r="CG44" s="111" t="str">
        <f aca="false">IF(CA44&lt;&gt;"",(CC44*CB44+CD44*CA44)/AE44,"")</f>
        <v/>
      </c>
      <c r="CH44" s="0" t="n">
        <f aca="false">IF(CA44&lt;&gt;"",BY44-CF44*CE44/CG44,Z44)</f>
        <v>-232.679698982344</v>
      </c>
      <c r="CI44" s="0" t="n">
        <f aca="false">IF(CA44&lt;&gt;"",BZ44-CE44,AA44)</f>
        <v>-300</v>
      </c>
    </row>
    <row r="45" customFormat="false" ht="13.5" hidden="false" customHeight="false" outlineLevel="0" collapsed="false">
      <c r="AH45" s="93"/>
      <c r="CI45" s="0" t="n">
        <f aca="false">IF(CA45&lt;&gt;"",BZ45-CG45*CE45,AA45)</f>
        <v>0</v>
      </c>
    </row>
  </sheetData>
  <mergeCells count="38">
    <mergeCell ref="B1:C2"/>
    <mergeCell ref="D1:E2"/>
    <mergeCell ref="F1:G2"/>
    <mergeCell ref="H1:H2"/>
    <mergeCell ref="I1:I2"/>
    <mergeCell ref="J1:J2"/>
    <mergeCell ref="K1:K2"/>
    <mergeCell ref="L1:L2"/>
    <mergeCell ref="M1:M2"/>
    <mergeCell ref="N1:O2"/>
    <mergeCell ref="P1:Q2"/>
    <mergeCell ref="R1:S2"/>
    <mergeCell ref="T1:T2"/>
    <mergeCell ref="U1:U2"/>
    <mergeCell ref="X1:X2"/>
    <mergeCell ref="Z1:AA2"/>
    <mergeCell ref="AB1:AE2"/>
    <mergeCell ref="AF1:AF2"/>
    <mergeCell ref="AG1:AG3"/>
    <mergeCell ref="AH1:AH2"/>
    <mergeCell ref="AI1:AI2"/>
    <mergeCell ref="AJ1:AJ3"/>
    <mergeCell ref="AK1:AL2"/>
    <mergeCell ref="AM1:AN2"/>
    <mergeCell ref="AO1:AP2"/>
    <mergeCell ref="AQ1:AR2"/>
    <mergeCell ref="AS1:AT2"/>
    <mergeCell ref="AU1:AV2"/>
    <mergeCell ref="AW1:AW2"/>
    <mergeCell ref="AX1:BA2"/>
    <mergeCell ref="BB1:BE2"/>
    <mergeCell ref="BF1:BF3"/>
    <mergeCell ref="BG1:BG3"/>
    <mergeCell ref="BH1:BI2"/>
    <mergeCell ref="BJ1:BO2"/>
    <mergeCell ref="BP1:BR2"/>
    <mergeCell ref="BS1:BZ2"/>
    <mergeCell ref="CA1:C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0:28:57Z</dcterms:created>
  <dc:creator>Kamimura</dc:creator>
  <dc:description/>
  <dc:language>en-US</dc:language>
  <cp:lastModifiedBy>Kamimura</cp:lastModifiedBy>
  <dcterms:modified xsi:type="dcterms:W3CDTF">2012-03-16T08:44:36Z</dcterms:modified>
  <cp:revision>0</cp:revision>
  <dc:subject/>
  <dc:title/>
</cp:coreProperties>
</file>