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解説" sheetId="1" state="visible" r:id="rId2"/>
    <sheet name="例１" sheetId="2" state="visible" r:id="rId3"/>
    <sheet name="例２" sheetId="3" state="visible" r:id="rId4"/>
    <sheet name="例３"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t xml:space="preserve">演習</t>
  </si>
  <si>
    <r>
      <rPr>
        <sz val="11"/>
        <rFont val="ＭＳ Ｐゴシック"/>
        <family val="3"/>
        <charset val="128"/>
      </rPr>
      <t xml:space="preserve">m</t>
    </r>
    <r>
      <rPr>
        <sz val="11"/>
        <rFont val="Noto Sans"/>
        <family val="2"/>
      </rPr>
      <t xml:space="preserve">個の乱数値を発生させる</t>
    </r>
  </si>
  <si>
    <r>
      <rPr>
        <sz val="11"/>
        <rFont val="Noto Sans"/>
        <family val="2"/>
      </rPr>
      <t xml:space="preserve">上の中の</t>
    </r>
    <r>
      <rPr>
        <sz val="11"/>
        <rFont val="ＭＳ Ｐゴシック"/>
        <family val="3"/>
        <charset val="128"/>
      </rPr>
      <t xml:space="preserve">n</t>
    </r>
    <r>
      <rPr>
        <sz val="11"/>
        <rFont val="Noto Sans"/>
        <family val="2"/>
      </rPr>
      <t xml:space="preserve">個を選んで、平均をとる</t>
    </r>
  </si>
  <si>
    <r>
      <rPr>
        <sz val="11"/>
        <rFont val="ＭＳ Ｐゴシック"/>
        <family val="3"/>
        <charset val="128"/>
      </rPr>
      <t xml:space="preserve">(1,2)</t>
    </r>
    <r>
      <rPr>
        <sz val="11"/>
        <rFont val="Noto Sans"/>
        <family val="2"/>
      </rPr>
      <t xml:space="preserve">の作業を繰り返す</t>
    </r>
  </si>
  <si>
    <t xml:space="preserve">上の平均値の標準偏差、標準誤差を計算する</t>
  </si>
  <si>
    <t xml:space="preserve">上の平均値、標準偏差、標準誤差が、ｎを大きくするとどのように変わるかを調べ、グラフにする。</t>
  </si>
  <si>
    <t xml:space="preserve">データ数を増やすと、平均値・標準偏差・標準誤差はどのように変わるか（中央極限定理）</t>
  </si>
  <si>
    <t xml:space="preserve">乱数</t>
  </si>
  <si>
    <t xml:space="preserve">データ数</t>
  </si>
  <si>
    <t xml:space="preserve">Ave</t>
  </si>
  <si>
    <t xml:space="preserve">Stdev</t>
  </si>
  <si>
    <t xml:space="preserve">SE</t>
  </si>
  <si>
    <r>
      <rPr>
        <sz val="11"/>
        <rFont val="Noto Sans"/>
        <family val="2"/>
      </rPr>
      <t xml:space="preserve">同じ作業をマクロを使って実施せよ（</t>
    </r>
    <r>
      <rPr>
        <sz val="11"/>
        <rFont val="ＭＳ Ｐゴシック"/>
        <family val="3"/>
        <charset val="128"/>
      </rPr>
      <t xml:space="preserve">100</t>
    </r>
    <r>
      <rPr>
        <sz val="11"/>
        <rFont val="Noto Sans"/>
        <family val="2"/>
      </rPr>
      <t xml:space="preserve">回実施して、平均する）</t>
    </r>
  </si>
  <si>
    <t xml:space="preserve">練習手順</t>
  </si>
  <si>
    <t xml:space="preserve">【表示】→【マクロ】→【マクロの記録】</t>
  </si>
  <si>
    <t xml:space="preserve">　</t>
  </si>
  <si>
    <r>
      <rPr>
        <sz val="11"/>
        <rFont val="Noto Sans"/>
        <family val="2"/>
      </rPr>
      <t xml:space="preserve">新しいマクロの名前を決めて【</t>
    </r>
    <r>
      <rPr>
        <sz val="11"/>
        <rFont val="ＭＳ Ｐゴシック"/>
        <family val="3"/>
        <charset val="128"/>
      </rPr>
      <t xml:space="preserve">OK</t>
    </r>
    <r>
      <rPr>
        <sz val="11"/>
        <rFont val="Noto Sans"/>
        <family val="2"/>
      </rPr>
      <t xml:space="preserve">】</t>
    </r>
  </si>
  <si>
    <t xml:space="preserve">平均</t>
  </si>
  <si>
    <r>
      <rPr>
        <sz val="11"/>
        <rFont val="Noto Sans"/>
        <family val="2"/>
      </rPr>
      <t xml:space="preserve">左の「データ数」の</t>
    </r>
    <r>
      <rPr>
        <sz val="11"/>
        <rFont val="ＭＳ Ｐゴシック"/>
        <family val="3"/>
        <charset val="128"/>
      </rPr>
      <t xml:space="preserve">C</t>
    </r>
    <r>
      <rPr>
        <sz val="11"/>
        <rFont val="Noto Sans"/>
        <family val="2"/>
      </rPr>
      <t xml:space="preserve">列</t>
    </r>
    <r>
      <rPr>
        <sz val="11"/>
        <rFont val="ＭＳ Ｐゴシック"/>
        <family val="3"/>
        <charset val="128"/>
      </rPr>
      <t xml:space="preserve">4</t>
    </r>
    <r>
      <rPr>
        <sz val="11"/>
        <rFont val="Noto Sans"/>
        <family val="2"/>
      </rPr>
      <t xml:space="preserve">行目に数字を入れて、【</t>
    </r>
    <r>
      <rPr>
        <sz val="11"/>
        <rFont val="ＭＳ Ｐゴシック"/>
        <family val="3"/>
        <charset val="128"/>
      </rPr>
      <t xml:space="preserve">ENTER</t>
    </r>
    <r>
      <rPr>
        <sz val="11"/>
        <rFont val="Noto Sans"/>
        <family val="2"/>
      </rPr>
      <t xml:space="preserve">】</t>
    </r>
  </si>
  <si>
    <t xml:space="preserve">標準偏差</t>
  </si>
  <si>
    <t xml:space="preserve">【表示】→【マクロ】→【記録終了】</t>
  </si>
  <si>
    <t xml:space="preserve">標準誤差</t>
  </si>
  <si>
    <t xml:space="preserve">【表示】→【マクロ】→上で入力した名前を選んで→【編集】</t>
  </si>
  <si>
    <t xml:space="preserve">以下のように表示されていることを確認</t>
  </si>
  <si>
    <t xml:space="preserve">Sub test()
'
' test Macro
'
'
    Range("C4").Select
    ActiveCell.FormulaR1C1 = "1"
    Range("C5").Select
End Sub
</t>
  </si>
  <si>
    <t xml:space="preserve">回数</t>
  </si>
  <si>
    <r>
      <rPr>
        <sz val="11"/>
        <rFont val="Noto Sans"/>
        <family val="2"/>
      </rPr>
      <t xml:space="preserve">この上のコマンド列が、</t>
    </r>
    <r>
      <rPr>
        <sz val="11"/>
        <rFont val="ＭＳ Ｐゴシック"/>
        <family val="3"/>
        <charset val="128"/>
      </rPr>
      <t xml:space="preserve">C4</t>
    </r>
    <r>
      <rPr>
        <sz val="11"/>
        <rFont val="Noto Sans"/>
        <family val="2"/>
      </rPr>
      <t xml:space="preserve">のセルに１を書き入れることに相当する。</t>
    </r>
  </si>
  <si>
    <r>
      <rPr>
        <sz val="11"/>
        <rFont val="Noto Sans"/>
        <family val="2"/>
      </rPr>
      <t xml:space="preserve">もっと簡単な記述方法として、下のような記述方法もある（マクロ「</t>
    </r>
    <r>
      <rPr>
        <sz val="11"/>
        <rFont val="ＭＳ Ｐゴシック"/>
        <family val="3"/>
        <charset val="128"/>
      </rPr>
      <t xml:space="preserve">example_1</t>
    </r>
    <r>
      <rPr>
        <sz val="11"/>
        <rFont val="Noto Sans"/>
        <family val="2"/>
      </rPr>
      <t xml:space="preserve">」参照）</t>
    </r>
  </si>
  <si>
    <t xml:space="preserve">Sub example_1()
    Cells(4, 3) = 1
    End Sub</t>
  </si>
  <si>
    <t xml:space="preserve">これが基本形であとは、応用。</t>
  </si>
  <si>
    <t xml:space="preserve">よく使うコマンドは</t>
  </si>
  <si>
    <t xml:space="preserve">繰り返しの作業</t>
  </si>
  <si>
    <t xml:space="preserve">example_02</t>
  </si>
  <si>
    <t xml:space="preserve">シートを決める</t>
  </si>
  <si>
    <t xml:space="preserve">example_03</t>
  </si>
  <si>
    <t xml:space="preserve">条件の設定</t>
  </si>
  <si>
    <t xml:space="preserve">example_04</t>
  </si>
  <si>
    <t xml:space="preserve">乱数を発生させる</t>
  </si>
  <si>
    <t xml:space="preserve">example_05</t>
  </si>
  <si>
    <t xml:space="preserve">条件設定と分岐</t>
  </si>
  <si>
    <t xml:space="preserve">example_06</t>
  </si>
  <si>
    <t xml:space="preserve">演習課題</t>
  </si>
  <si>
    <r>
      <rPr>
        <sz val="11"/>
        <rFont val="Noto Sans"/>
        <family val="2"/>
      </rPr>
      <t xml:space="preserve">例１のワークシートでおこなった計算をマクロで実施：</t>
    </r>
    <r>
      <rPr>
        <sz val="11"/>
        <rFont val="ＭＳ Ｐゴシック"/>
        <family val="3"/>
        <charset val="128"/>
      </rPr>
      <t xml:space="preserve">example_07</t>
    </r>
    <r>
      <rPr>
        <sz val="11"/>
        <rFont val="Noto Sans"/>
        <family val="2"/>
      </rPr>
      <t xml:space="preserve">参照</t>
    </r>
  </si>
  <si>
    <t xml:space="preserve">自由落下運動</t>
  </si>
  <si>
    <t xml:space="preserve">丸い物体が水中で落下するとき</t>
  </si>
  <si>
    <t xml:space="preserve">次のステップへ</t>
  </si>
  <si>
    <t xml:space="preserve">時間</t>
  </si>
  <si>
    <t xml:space="preserve">速度</t>
  </si>
  <si>
    <t xml:space="preserve">位置</t>
  </si>
  <si>
    <t xml:space="preserve">Step 1</t>
  </si>
  <si>
    <r>
      <rPr>
        <sz val="11"/>
        <rFont val="ＭＳ Ｐゴシック"/>
        <family val="3"/>
        <charset val="128"/>
      </rPr>
      <t xml:space="preserve">V:</t>
    </r>
    <r>
      <rPr>
        <sz val="11"/>
        <rFont val="Noto Sans"/>
        <family val="2"/>
      </rPr>
      <t xml:space="preserve">　初期速度</t>
    </r>
  </si>
  <si>
    <t xml:space="preserve">m/s</t>
  </si>
  <si>
    <t xml:space="preserve">ここで初期条件を決める</t>
  </si>
  <si>
    <r>
      <rPr>
        <sz val="11"/>
        <rFont val="ＭＳ Ｐゴシック"/>
        <family val="3"/>
        <charset val="128"/>
      </rPr>
      <t xml:space="preserve">X:</t>
    </r>
    <r>
      <rPr>
        <sz val="11"/>
        <rFont val="Noto Sans"/>
        <family val="2"/>
      </rPr>
      <t xml:space="preserve">　初期場所</t>
    </r>
  </si>
  <si>
    <t xml:space="preserve">m</t>
  </si>
  <si>
    <t xml:space="preserve">水の抵抗</t>
  </si>
  <si>
    <r>
      <rPr>
        <sz val="11"/>
        <rFont val="ＭＳ Ｐゴシック"/>
        <family val="3"/>
        <charset val="128"/>
      </rPr>
      <t xml:space="preserve">M:</t>
    </r>
    <r>
      <rPr>
        <sz val="11"/>
        <rFont val="Noto Sans"/>
        <family val="2"/>
      </rPr>
      <t xml:space="preserve">　重さ</t>
    </r>
  </si>
  <si>
    <t xml:space="preserve">kg</t>
  </si>
  <si>
    <r>
      <rPr>
        <sz val="11"/>
        <rFont val="ＭＳ Ｐゴシック"/>
        <family val="3"/>
        <charset val="128"/>
      </rPr>
      <t xml:space="preserve">6π</t>
    </r>
    <r>
      <rPr>
        <sz val="11"/>
        <rFont val="Century"/>
        <family val="1"/>
      </rPr>
      <t xml:space="preserve">μ</t>
    </r>
    <r>
      <rPr>
        <sz val="11"/>
        <rFont val="ＭＳ Ｐゴシック"/>
        <family val="3"/>
        <charset val="128"/>
      </rPr>
      <t xml:space="preserve">rV</t>
    </r>
  </si>
  <si>
    <r>
      <rPr>
        <sz val="11"/>
        <rFont val="ＭＳ Ｐゴシック"/>
        <family val="3"/>
        <charset val="128"/>
      </rPr>
      <t xml:space="preserve">μ</t>
    </r>
    <r>
      <rPr>
        <sz val="11"/>
        <rFont val="Noto Sans"/>
        <family val="2"/>
      </rPr>
      <t xml:space="preserve">：　粘性抵抗</t>
    </r>
  </si>
  <si>
    <r>
      <rPr>
        <sz val="11"/>
        <rFont val="ＭＳ Ｐゴシック"/>
        <family val="3"/>
        <charset val="128"/>
      </rPr>
      <t xml:space="preserve">Pa</t>
    </r>
    <r>
      <rPr>
        <sz val="11"/>
        <rFont val="Noto Sans"/>
        <family val="2"/>
      </rPr>
      <t xml:space="preserve">・</t>
    </r>
    <r>
      <rPr>
        <sz val="11"/>
        <rFont val="ＭＳ Ｐゴシック"/>
        <family val="3"/>
        <charset val="128"/>
      </rPr>
      <t xml:space="preserve">s</t>
    </r>
  </si>
  <si>
    <t xml:space="preserve">下降速度</t>
  </si>
  <si>
    <r>
      <rPr>
        <sz val="11"/>
        <rFont val="ＭＳ Ｐゴシック"/>
        <family val="3"/>
        <charset val="128"/>
      </rPr>
      <t xml:space="preserve">r</t>
    </r>
    <r>
      <rPr>
        <sz val="11"/>
        <rFont val="Noto Sans"/>
        <family val="2"/>
      </rPr>
      <t xml:space="preserve">：　半径</t>
    </r>
  </si>
  <si>
    <t xml:space="preserve">V</t>
  </si>
  <si>
    <r>
      <rPr>
        <sz val="11"/>
        <rFont val="ＭＳ Ｐゴシック"/>
        <family val="3"/>
        <charset val="128"/>
      </rPr>
      <t xml:space="preserve">Δ</t>
    </r>
    <r>
      <rPr>
        <sz val="11"/>
        <rFont val="Noto Sans"/>
        <family val="2"/>
      </rPr>
      <t xml:space="preserve">：　時間刻み</t>
    </r>
  </si>
  <si>
    <t xml:space="preserve">s</t>
  </si>
  <si>
    <t xml:space="preserve">重力</t>
  </si>
  <si>
    <r>
      <rPr>
        <sz val="11"/>
        <rFont val="ＭＳ Ｐゴシック"/>
        <family val="3"/>
        <charset val="128"/>
      </rPr>
      <t xml:space="preserve">T:</t>
    </r>
    <r>
      <rPr>
        <sz val="11"/>
        <rFont val="Noto Sans"/>
        <family val="2"/>
      </rPr>
      <t xml:space="preserve">　時刻</t>
    </r>
  </si>
  <si>
    <t xml:space="preserve">Mg</t>
  </si>
  <si>
    <r>
      <rPr>
        <sz val="11"/>
        <rFont val="ＭＳ Ｐゴシック"/>
        <family val="3"/>
        <charset val="128"/>
      </rPr>
      <t xml:space="preserve">g: </t>
    </r>
    <r>
      <rPr>
        <sz val="11"/>
        <rFont val="Noto Sans"/>
        <family val="2"/>
      </rPr>
      <t xml:space="preserve">重力加速度</t>
    </r>
  </si>
  <si>
    <t xml:space="preserve">N/kg</t>
  </si>
  <si>
    <r>
      <rPr>
        <sz val="11"/>
        <rFont val="ＭＳ Ｐゴシック"/>
        <family val="3"/>
        <charset val="128"/>
      </rPr>
      <t xml:space="preserve">Mα=Mg - 6π</t>
    </r>
    <r>
      <rPr>
        <sz val="11"/>
        <rFont val="Century"/>
        <family val="1"/>
      </rPr>
      <t xml:space="preserve">μ</t>
    </r>
    <r>
      <rPr>
        <sz val="11"/>
        <rFont val="Noto Sans"/>
        <family val="2"/>
      </rPr>
      <t xml:space="preserve">ｒ</t>
    </r>
    <r>
      <rPr>
        <sz val="11"/>
        <rFont val="ＭＳ Ｐゴシック"/>
        <family val="3"/>
        <charset val="128"/>
      </rPr>
      <t xml:space="preserve">V</t>
    </r>
  </si>
  <si>
    <t xml:space="preserve">Step 2</t>
  </si>
  <si>
    <t xml:space="preserve">N</t>
  </si>
  <si>
    <t xml:space="preserve">ここで次の状態が決まる</t>
  </si>
  <si>
    <t xml:space="preserve">Mα</t>
  </si>
  <si>
    <t xml:space="preserve">α</t>
  </si>
  <si>
    <r>
      <rPr>
        <sz val="11"/>
        <rFont val="ＭＳ Ｐゴシック"/>
        <family val="3"/>
        <charset val="128"/>
      </rPr>
      <t xml:space="preserve">m/s</t>
    </r>
    <r>
      <rPr>
        <vertAlign val="superscript"/>
        <sz val="11"/>
        <rFont val="ＭＳ Ｐゴシック"/>
        <family val="3"/>
        <charset val="128"/>
      </rPr>
      <t xml:space="preserve">2</t>
    </r>
  </si>
  <si>
    <t xml:space="preserve">Step 3</t>
  </si>
  <si>
    <t xml:space="preserve">次の時間</t>
  </si>
  <si>
    <t xml:space="preserve">ｓ</t>
  </si>
  <si>
    <t xml:space="preserve">ここで新しい速度が決まる</t>
  </si>
  <si>
    <t xml:space="preserve">新しい速度</t>
  </si>
  <si>
    <t xml:space="preserve">新しい位置</t>
  </si>
  <si>
    <r>
      <rPr>
        <sz val="12"/>
        <color rgb="FFFF0000"/>
        <rFont val="Noto Sans"/>
        <family val="2"/>
      </rPr>
      <t xml:space="preserve">★ここで</t>
    </r>
    <r>
      <rPr>
        <sz val="12"/>
        <color rgb="FFFF0000"/>
        <rFont val="ＭＳ Ｐゴシック"/>
        <family val="3"/>
        <charset val="128"/>
      </rPr>
      <t xml:space="preserve">Question★</t>
    </r>
  </si>
  <si>
    <r>
      <rPr>
        <sz val="12"/>
        <color rgb="FF003366"/>
        <rFont val="Noto Sans"/>
        <family val="2"/>
      </rPr>
      <t xml:space="preserve">　ここで紹介するマクロ計算は、エクセルのシートの上に書き込んで、簡単な計算（かけ算が主）をさせた後に、その結果を別のセルや表に書き写すという単純作業を繰り返すだけですが、一番時間的に損をしているのは、実は、セルへの書き込み作業と同時に起こるコンピュータ画面の書き換えです。</t>
    </r>
    <r>
      <rPr>
        <sz val="12"/>
        <color rgb="FF003366"/>
        <rFont val="ＭＳ Ｐゴシック"/>
        <family val="3"/>
        <charset val="128"/>
      </rPr>
      <t xml:space="preserve">Cells(a,b) = </t>
    </r>
    <r>
      <rPr>
        <sz val="12"/>
        <color rgb="FF003366"/>
        <rFont val="Noto Sans"/>
        <family val="2"/>
      </rPr>
      <t xml:space="preserve">などの表記をできるだけ少なくすると、計算の顕著な高速化が可能になります。どのような工夫があるでしょうか？</t>
    </r>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0"/>
      <color rgb="FF000000"/>
      <name val="ＭＳ Ｐゴシック"/>
      <family val="2"/>
    </font>
    <font>
      <b val="true"/>
      <sz val="10"/>
      <color rgb="FF000000"/>
      <name val="Noto Sans"/>
      <family val="2"/>
    </font>
    <font>
      <sz val="11"/>
      <color rgb="FFFF0000"/>
      <name val="ＭＳ Ｐゴシック"/>
      <family val="3"/>
      <charset val="128"/>
    </font>
    <font>
      <sz val="9"/>
      <color rgb="FF99CC00"/>
      <name val="ＭＳ Ｐゴシック"/>
      <family val="3"/>
      <charset val="128"/>
    </font>
    <font>
      <sz val="11"/>
      <name val="Century"/>
      <family val="1"/>
    </font>
    <font>
      <sz val="11"/>
      <color rgb="FF3366FF"/>
      <name val="ＭＳ Ｐゴシック"/>
      <family val="3"/>
      <charset val="128"/>
    </font>
    <font>
      <vertAlign val="superscript"/>
      <sz val="11"/>
      <name val="ＭＳ Ｐゴシック"/>
      <family val="3"/>
      <charset val="128"/>
    </font>
    <font>
      <sz val="12"/>
      <color rgb="FFFF0000"/>
      <name val="Noto Sans"/>
      <family val="2"/>
    </font>
    <font>
      <sz val="12"/>
      <color rgb="FFFF0000"/>
      <name val="ＭＳ Ｐゴシック"/>
      <family val="3"/>
      <charset val="128"/>
    </font>
    <font>
      <sz val="12"/>
      <name val="ＭＳ Ｐゴシック"/>
      <family val="3"/>
      <charset val="128"/>
    </font>
    <font>
      <sz val="12"/>
      <color rgb="FF003366"/>
      <name val="Noto Sans"/>
      <family val="2"/>
    </font>
    <font>
      <sz val="12"/>
      <color rgb="FF003366"/>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111032460309"/>
          <c:y val="0.124456048738033"/>
          <c:w val="0.849630903023562"/>
          <c:h val="0.747357951013304"/>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１!$D$2:$CY$2</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例１!$D$3:$CY$3</c:f>
              <c:numCache>
                <c:formatCode>General</c:formatCode>
                <c:ptCount val="100"/>
                <c:pt idx="0">
                  <c:v>0.172330098342766</c:v>
                </c:pt>
                <c:pt idx="1">
                  <c:v>0.402754309160751</c:v>
                </c:pt>
                <c:pt idx="2">
                  <c:v>0.523925529245148</c:v>
                </c:pt>
                <c:pt idx="3">
                  <c:v>0.415964803211408</c:v>
                </c:pt>
                <c:pt idx="4">
                  <c:v>0.370139192471261</c:v>
                </c:pt>
                <c:pt idx="5">
                  <c:v>0.38886997676123</c:v>
                </c:pt>
                <c:pt idx="6">
                  <c:v>0.418353908179672</c:v>
                </c:pt>
                <c:pt idx="7">
                  <c:v>0.374771095672645</c:v>
                </c:pt>
                <c:pt idx="8">
                  <c:v>0.400242608314877</c:v>
                </c:pt>
                <c:pt idx="9">
                  <c:v>0.443716544113432</c:v>
                </c:pt>
                <c:pt idx="10">
                  <c:v>0.400242608314877</c:v>
                </c:pt>
                <c:pt idx="11">
                  <c:v>0.400242608314877</c:v>
                </c:pt>
                <c:pt idx="12">
                  <c:v>0.400242608314877</c:v>
                </c:pt>
                <c:pt idx="13">
                  <c:v>0.400242608314877</c:v>
                </c:pt>
                <c:pt idx="14">
                  <c:v>0.400242608314877</c:v>
                </c:pt>
                <c:pt idx="15">
                  <c:v>0.400242608314877</c:v>
                </c:pt>
                <c:pt idx="16">
                  <c:v>0.400242608314877</c:v>
                </c:pt>
                <c:pt idx="17">
                  <c:v>0.400242608314877</c:v>
                </c:pt>
                <c:pt idx="18">
                  <c:v>0.400242608314877</c:v>
                </c:pt>
                <c:pt idx="19">
                  <c:v>0.400242608314877</c:v>
                </c:pt>
                <c:pt idx="20">
                  <c:v>0.400242608314877</c:v>
                </c:pt>
                <c:pt idx="21">
                  <c:v>0.400242608314877</c:v>
                </c:pt>
                <c:pt idx="22">
                  <c:v>0.400242608314877</c:v>
                </c:pt>
                <c:pt idx="23">
                  <c:v>0.400242608314877</c:v>
                </c:pt>
                <c:pt idx="24">
                  <c:v>0.400242608314877</c:v>
                </c:pt>
                <c:pt idx="25">
                  <c:v>0.400242608314877</c:v>
                </c:pt>
                <c:pt idx="26">
                  <c:v>0.400242608314877</c:v>
                </c:pt>
                <c:pt idx="27">
                  <c:v>0.400242608314877</c:v>
                </c:pt>
                <c:pt idx="28">
                  <c:v>0.400242608314877</c:v>
                </c:pt>
                <c:pt idx="29">
                  <c:v>0.400242608314877</c:v>
                </c:pt>
                <c:pt idx="30">
                  <c:v>0.400242608314877</c:v>
                </c:pt>
                <c:pt idx="31">
                  <c:v>0.400242608314877</c:v>
                </c:pt>
                <c:pt idx="32">
                  <c:v>0.400242608314877</c:v>
                </c:pt>
                <c:pt idx="33">
                  <c:v>0.400242608314877</c:v>
                </c:pt>
                <c:pt idx="34">
                  <c:v>0.400242608314877</c:v>
                </c:pt>
                <c:pt idx="35">
                  <c:v>0.400242608314877</c:v>
                </c:pt>
                <c:pt idx="36">
                  <c:v>0.400242608314877</c:v>
                </c:pt>
                <c:pt idx="37">
                  <c:v>0.400242608314877</c:v>
                </c:pt>
                <c:pt idx="38">
                  <c:v>0.400242608314877</c:v>
                </c:pt>
                <c:pt idx="39">
                  <c:v>0.400242608314877</c:v>
                </c:pt>
                <c:pt idx="40">
                  <c:v>0.400242608314877</c:v>
                </c:pt>
                <c:pt idx="41">
                  <c:v>0.400242608314877</c:v>
                </c:pt>
                <c:pt idx="42">
                  <c:v>0.400242608314877</c:v>
                </c:pt>
                <c:pt idx="43">
                  <c:v>0.400242608314877</c:v>
                </c:pt>
                <c:pt idx="44">
                  <c:v>0.400242608314877</c:v>
                </c:pt>
                <c:pt idx="45">
                  <c:v>0.400242608314877</c:v>
                </c:pt>
                <c:pt idx="46">
                  <c:v>0.400242608314877</c:v>
                </c:pt>
                <c:pt idx="47">
                  <c:v>0.400242608314877</c:v>
                </c:pt>
                <c:pt idx="48">
                  <c:v>0.400242608314877</c:v>
                </c:pt>
                <c:pt idx="49">
                  <c:v>0.400242608314877</c:v>
                </c:pt>
                <c:pt idx="50">
                  <c:v>0.400242608314877</c:v>
                </c:pt>
                <c:pt idx="51">
                  <c:v>0.400242608314877</c:v>
                </c:pt>
                <c:pt idx="52">
                  <c:v>0.400242608314877</c:v>
                </c:pt>
                <c:pt idx="53">
                  <c:v>0.400242608314877</c:v>
                </c:pt>
                <c:pt idx="54">
                  <c:v>0.400242608314877</c:v>
                </c:pt>
                <c:pt idx="55">
                  <c:v>0.400242608314877</c:v>
                </c:pt>
                <c:pt idx="56">
                  <c:v>0.400242608314877</c:v>
                </c:pt>
                <c:pt idx="57">
                  <c:v>0.400242608314877</c:v>
                </c:pt>
                <c:pt idx="58">
                  <c:v>0.400242608314877</c:v>
                </c:pt>
                <c:pt idx="59">
                  <c:v>0.400242608314877</c:v>
                </c:pt>
                <c:pt idx="60">
                  <c:v>0.400242608314877</c:v>
                </c:pt>
                <c:pt idx="61">
                  <c:v>0.400242608314877</c:v>
                </c:pt>
                <c:pt idx="62">
                  <c:v>0.400242608314877</c:v>
                </c:pt>
                <c:pt idx="63">
                  <c:v>0.400242608314877</c:v>
                </c:pt>
                <c:pt idx="64">
                  <c:v>0.400242608314877</c:v>
                </c:pt>
                <c:pt idx="65">
                  <c:v>0.400242608314877</c:v>
                </c:pt>
                <c:pt idx="66">
                  <c:v>0.400242608314877</c:v>
                </c:pt>
                <c:pt idx="67">
                  <c:v>0.400242608314877</c:v>
                </c:pt>
                <c:pt idx="68">
                  <c:v>0.400242608314877</c:v>
                </c:pt>
                <c:pt idx="69">
                  <c:v>0.400242608314877</c:v>
                </c:pt>
                <c:pt idx="70">
                  <c:v>0.400242608314877</c:v>
                </c:pt>
                <c:pt idx="71">
                  <c:v>0.400242608314877</c:v>
                </c:pt>
                <c:pt idx="72">
                  <c:v>0.400242608314877</c:v>
                </c:pt>
                <c:pt idx="73">
                  <c:v>0.400242608314877</c:v>
                </c:pt>
                <c:pt idx="74">
                  <c:v>0.400242608314877</c:v>
                </c:pt>
                <c:pt idx="75">
                  <c:v>0.400242608314877</c:v>
                </c:pt>
                <c:pt idx="76">
                  <c:v>0.400242608314877</c:v>
                </c:pt>
                <c:pt idx="77">
                  <c:v>0.400242608314877</c:v>
                </c:pt>
                <c:pt idx="78">
                  <c:v>0.400242608314877</c:v>
                </c:pt>
                <c:pt idx="79">
                  <c:v>0.400242608314877</c:v>
                </c:pt>
                <c:pt idx="80">
                  <c:v>0.400242608314877</c:v>
                </c:pt>
                <c:pt idx="81">
                  <c:v>0.400242608314877</c:v>
                </c:pt>
                <c:pt idx="82">
                  <c:v>0.400242608314877</c:v>
                </c:pt>
                <c:pt idx="83">
                  <c:v>0.400242608314877</c:v>
                </c:pt>
                <c:pt idx="84">
                  <c:v>0.400242608314877</c:v>
                </c:pt>
                <c:pt idx="85">
                  <c:v>0.400242608314877</c:v>
                </c:pt>
                <c:pt idx="86">
                  <c:v>0.400242608314877</c:v>
                </c:pt>
                <c:pt idx="87">
                  <c:v>0.400242608314877</c:v>
                </c:pt>
                <c:pt idx="88">
                  <c:v>0.400242608314877</c:v>
                </c:pt>
                <c:pt idx="89">
                  <c:v>0.400242608314877</c:v>
                </c:pt>
                <c:pt idx="90">
                  <c:v>0.400242608314877</c:v>
                </c:pt>
                <c:pt idx="91">
                  <c:v>0.400242608314877</c:v>
                </c:pt>
                <c:pt idx="92">
                  <c:v>0.400242608314877</c:v>
                </c:pt>
                <c:pt idx="93">
                  <c:v>0.400242608314877</c:v>
                </c:pt>
                <c:pt idx="94">
                  <c:v>0.400242608314877</c:v>
                </c:pt>
                <c:pt idx="95">
                  <c:v>0.400242608314877</c:v>
                </c:pt>
                <c:pt idx="96">
                  <c:v>0.400242608314877</c:v>
                </c:pt>
                <c:pt idx="97">
                  <c:v>0.400242608314877</c:v>
                </c:pt>
                <c:pt idx="98">
                  <c:v>0.400242608314877</c:v>
                </c:pt>
                <c:pt idx="99">
                  <c:v>0.400242608314877</c:v>
                </c:pt>
              </c:numCache>
            </c:numRef>
          </c:yVal>
          <c:smooth val="0"/>
        </c:ser>
        <c:axId val="15021998"/>
        <c:axId val="67125870"/>
      </c:scatterChart>
      <c:valAx>
        <c:axId val="15021998"/>
        <c:scaling>
          <c:orientation val="minMax"/>
          <c:max val="100"/>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データ数</a:t>
                </a:r>
              </a:p>
            </c:rich>
          </c:tx>
          <c:layout>
            <c:manualLayout>
              <c:xMode val="edge"/>
              <c:yMode val="edge"/>
              <c:x val="0.431894023662656"/>
              <c:y val="0.879771229640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25870"/>
        <c:crossesAt val="0"/>
        <c:crossBetween val="midCat"/>
      </c:valAx>
      <c:valAx>
        <c:axId val="67125870"/>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平均値</a:t>
                </a:r>
              </a:p>
            </c:rich>
          </c:tx>
          <c:layout>
            <c:manualLayout>
              <c:xMode val="edge"/>
              <c:yMode val="edge"/>
              <c:x val="0.0252806148245525"/>
              <c:y val="0.3015044137759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2199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6257712147264"/>
          <c:y val="0.124425108763207"/>
          <c:w val="0.868817639324365"/>
          <c:h val="0.748042262274705"/>
        </c:manualLayout>
      </c:layout>
      <c:scatterChart>
        <c:scatterStyle val="line"/>
        <c:varyColors val="0"/>
        <c:ser>
          <c:idx val="0"/>
          <c:order val="0"/>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１!$E$2:$CY$2</c:f>
              <c:numCache>
                <c:formatCode>General</c:formatCode>
                <c:ptCount val="99"/>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pt idx="52">
                  <c:v>54</c:v>
                </c:pt>
                <c:pt idx="53">
                  <c:v>55</c:v>
                </c:pt>
                <c:pt idx="54">
                  <c:v>56</c:v>
                </c:pt>
                <c:pt idx="55">
                  <c:v>57</c:v>
                </c:pt>
                <c:pt idx="56">
                  <c:v>58</c:v>
                </c:pt>
                <c:pt idx="57">
                  <c:v>59</c:v>
                </c:pt>
                <c:pt idx="58">
                  <c:v>60</c:v>
                </c:pt>
                <c:pt idx="59">
                  <c:v>61</c:v>
                </c:pt>
                <c:pt idx="60">
                  <c:v>62</c:v>
                </c:pt>
                <c:pt idx="61">
                  <c:v>63</c:v>
                </c:pt>
                <c:pt idx="62">
                  <c:v>64</c:v>
                </c:pt>
                <c:pt idx="63">
                  <c:v>65</c:v>
                </c:pt>
                <c:pt idx="64">
                  <c:v>66</c:v>
                </c:pt>
                <c:pt idx="65">
                  <c:v>67</c:v>
                </c:pt>
                <c:pt idx="66">
                  <c:v>68</c:v>
                </c:pt>
                <c:pt idx="67">
                  <c:v>69</c:v>
                </c:pt>
                <c:pt idx="68">
                  <c:v>70</c:v>
                </c:pt>
                <c:pt idx="69">
                  <c:v>71</c:v>
                </c:pt>
                <c:pt idx="70">
                  <c:v>72</c:v>
                </c:pt>
                <c:pt idx="71">
                  <c:v>73</c:v>
                </c:pt>
                <c:pt idx="72">
                  <c:v>74</c:v>
                </c:pt>
                <c:pt idx="73">
                  <c:v>75</c:v>
                </c:pt>
                <c:pt idx="74">
                  <c:v>76</c:v>
                </c:pt>
                <c:pt idx="75">
                  <c:v>77</c:v>
                </c:pt>
                <c:pt idx="76">
                  <c:v>78</c:v>
                </c:pt>
                <c:pt idx="77">
                  <c:v>79</c:v>
                </c:pt>
                <c:pt idx="78">
                  <c:v>80</c:v>
                </c:pt>
                <c:pt idx="79">
                  <c:v>81</c:v>
                </c:pt>
                <c:pt idx="80">
                  <c:v>82</c:v>
                </c:pt>
                <c:pt idx="81">
                  <c:v>83</c:v>
                </c:pt>
                <c:pt idx="82">
                  <c:v>84</c:v>
                </c:pt>
                <c:pt idx="83">
                  <c:v>85</c:v>
                </c:pt>
                <c:pt idx="84">
                  <c:v>86</c:v>
                </c:pt>
                <c:pt idx="85">
                  <c:v>87</c:v>
                </c:pt>
                <c:pt idx="86">
                  <c:v>88</c:v>
                </c:pt>
                <c:pt idx="87">
                  <c:v>89</c:v>
                </c:pt>
                <c:pt idx="88">
                  <c:v>90</c:v>
                </c:pt>
                <c:pt idx="89">
                  <c:v>91</c:v>
                </c:pt>
                <c:pt idx="90">
                  <c:v>92</c:v>
                </c:pt>
                <c:pt idx="91">
                  <c:v>93</c:v>
                </c:pt>
                <c:pt idx="92">
                  <c:v>94</c:v>
                </c:pt>
                <c:pt idx="93">
                  <c:v>95</c:v>
                </c:pt>
                <c:pt idx="94">
                  <c:v>96</c:v>
                </c:pt>
                <c:pt idx="95">
                  <c:v>97</c:v>
                </c:pt>
                <c:pt idx="96">
                  <c:v>98</c:v>
                </c:pt>
                <c:pt idx="97">
                  <c:v>99</c:v>
                </c:pt>
                <c:pt idx="98">
                  <c:v>100</c:v>
                </c:pt>
              </c:numCache>
            </c:numRef>
          </c:xVal>
          <c:yVal>
            <c:numRef>
              <c:f>例１!$E$5:$CY$5</c:f>
              <c:numCache>
                <c:formatCode>General</c:formatCode>
                <c:ptCount val="99"/>
                <c:pt idx="0">
                  <c:v>0.333742236719407</c:v>
                </c:pt>
                <c:pt idx="1">
                  <c:v>0.30665590394837</c:v>
                </c:pt>
                <c:pt idx="2">
                  <c:v>0.278092301982305</c:v>
                </c:pt>
                <c:pt idx="3">
                  <c:v>0.265577149810357</c:v>
                </c:pt>
                <c:pt idx="4">
                  <c:v>0.275047315821849</c:v>
                </c:pt>
                <c:pt idx="5">
                  <c:v>0.268391187084736</c:v>
                </c:pt>
                <c:pt idx="6">
                  <c:v>0.287975522277994</c:v>
                </c:pt>
                <c:pt idx="7">
                  <c:v>0.273382235087335</c:v>
                </c:pt>
                <c:pt idx="8">
                  <c:v>0.260661161484558</c:v>
                </c:pt>
                <c:pt idx="9">
                  <c:v>0.273382235087335</c:v>
                </c:pt>
                <c:pt idx="10">
                  <c:v>0.273382235087335</c:v>
                </c:pt>
                <c:pt idx="11">
                  <c:v>0.273382235087335</c:v>
                </c:pt>
                <c:pt idx="12">
                  <c:v>0.273382235087335</c:v>
                </c:pt>
                <c:pt idx="13">
                  <c:v>0.273382235087335</c:v>
                </c:pt>
                <c:pt idx="14">
                  <c:v>0.273382235087335</c:v>
                </c:pt>
                <c:pt idx="15">
                  <c:v>0.273382235087335</c:v>
                </c:pt>
                <c:pt idx="16">
                  <c:v>0.273382235087335</c:v>
                </c:pt>
                <c:pt idx="17">
                  <c:v>0.273382235087335</c:v>
                </c:pt>
                <c:pt idx="18">
                  <c:v>0.273382235087335</c:v>
                </c:pt>
                <c:pt idx="19">
                  <c:v>0.273382235087335</c:v>
                </c:pt>
                <c:pt idx="20">
                  <c:v>0.273382235087335</c:v>
                </c:pt>
                <c:pt idx="21">
                  <c:v>0.273382235087335</c:v>
                </c:pt>
                <c:pt idx="22">
                  <c:v>0.273382235087335</c:v>
                </c:pt>
                <c:pt idx="23">
                  <c:v>0.273382235087335</c:v>
                </c:pt>
                <c:pt idx="24">
                  <c:v>0.273382235087335</c:v>
                </c:pt>
                <c:pt idx="25">
                  <c:v>0.273382235087335</c:v>
                </c:pt>
                <c:pt idx="26">
                  <c:v>0.273382235087335</c:v>
                </c:pt>
                <c:pt idx="27">
                  <c:v>0.273382235087335</c:v>
                </c:pt>
                <c:pt idx="28">
                  <c:v>0.273382235087335</c:v>
                </c:pt>
                <c:pt idx="29">
                  <c:v>0.273382235087335</c:v>
                </c:pt>
                <c:pt idx="30">
                  <c:v>0.273382235087335</c:v>
                </c:pt>
                <c:pt idx="31">
                  <c:v>0.273382235087335</c:v>
                </c:pt>
                <c:pt idx="32">
                  <c:v>0.273382235087335</c:v>
                </c:pt>
                <c:pt idx="33">
                  <c:v>0.273382235087335</c:v>
                </c:pt>
                <c:pt idx="34">
                  <c:v>0.273382235087335</c:v>
                </c:pt>
                <c:pt idx="35">
                  <c:v>0.273382235087335</c:v>
                </c:pt>
                <c:pt idx="36">
                  <c:v>0.273382235087335</c:v>
                </c:pt>
                <c:pt idx="37">
                  <c:v>0.273382235087335</c:v>
                </c:pt>
                <c:pt idx="38">
                  <c:v>0.273382235087335</c:v>
                </c:pt>
                <c:pt idx="39">
                  <c:v>0.273382235087335</c:v>
                </c:pt>
                <c:pt idx="40">
                  <c:v>0.273382235087335</c:v>
                </c:pt>
                <c:pt idx="41">
                  <c:v>0.273382235087335</c:v>
                </c:pt>
                <c:pt idx="42">
                  <c:v>0.273382235087335</c:v>
                </c:pt>
                <c:pt idx="43">
                  <c:v>0.273382235087335</c:v>
                </c:pt>
                <c:pt idx="44">
                  <c:v>0.273382235087335</c:v>
                </c:pt>
                <c:pt idx="45">
                  <c:v>0.273382235087335</c:v>
                </c:pt>
                <c:pt idx="46">
                  <c:v>0.273382235087335</c:v>
                </c:pt>
                <c:pt idx="47">
                  <c:v>0.273382235087335</c:v>
                </c:pt>
                <c:pt idx="48">
                  <c:v>0.273382235087335</c:v>
                </c:pt>
                <c:pt idx="49">
                  <c:v>0.273382235087335</c:v>
                </c:pt>
                <c:pt idx="50">
                  <c:v>0.273382235087335</c:v>
                </c:pt>
                <c:pt idx="51">
                  <c:v>0.273382235087335</c:v>
                </c:pt>
                <c:pt idx="52">
                  <c:v>0.273382235087335</c:v>
                </c:pt>
                <c:pt idx="53">
                  <c:v>0.273382235087335</c:v>
                </c:pt>
                <c:pt idx="54">
                  <c:v>0.273382235087335</c:v>
                </c:pt>
                <c:pt idx="55">
                  <c:v>0.273382235087335</c:v>
                </c:pt>
                <c:pt idx="56">
                  <c:v>0.273382235087335</c:v>
                </c:pt>
                <c:pt idx="57">
                  <c:v>0.273382235087335</c:v>
                </c:pt>
                <c:pt idx="58">
                  <c:v>0.273382235087335</c:v>
                </c:pt>
                <c:pt idx="59">
                  <c:v>0.273382235087335</c:v>
                </c:pt>
                <c:pt idx="60">
                  <c:v>0.273382235087335</c:v>
                </c:pt>
                <c:pt idx="61">
                  <c:v>0.273382235087335</c:v>
                </c:pt>
                <c:pt idx="62">
                  <c:v>0.273382235087335</c:v>
                </c:pt>
                <c:pt idx="63">
                  <c:v>0.273382235087335</c:v>
                </c:pt>
                <c:pt idx="64">
                  <c:v>0.273382235087335</c:v>
                </c:pt>
                <c:pt idx="65">
                  <c:v>0.273382235087335</c:v>
                </c:pt>
                <c:pt idx="66">
                  <c:v>0.273382235087335</c:v>
                </c:pt>
                <c:pt idx="67">
                  <c:v>0.273382235087335</c:v>
                </c:pt>
                <c:pt idx="68">
                  <c:v>0.273382235087335</c:v>
                </c:pt>
                <c:pt idx="69">
                  <c:v>0.273382235087335</c:v>
                </c:pt>
                <c:pt idx="70">
                  <c:v>0.273382235087335</c:v>
                </c:pt>
                <c:pt idx="71">
                  <c:v>0.273382235087335</c:v>
                </c:pt>
                <c:pt idx="72">
                  <c:v>0.273382235087335</c:v>
                </c:pt>
                <c:pt idx="73">
                  <c:v>0.273382235087335</c:v>
                </c:pt>
                <c:pt idx="74">
                  <c:v>0.273382235087335</c:v>
                </c:pt>
                <c:pt idx="75">
                  <c:v>0.273382235087335</c:v>
                </c:pt>
                <c:pt idx="76">
                  <c:v>0.273382235087335</c:v>
                </c:pt>
                <c:pt idx="77">
                  <c:v>0.273382235087335</c:v>
                </c:pt>
                <c:pt idx="78">
                  <c:v>0.273382235087335</c:v>
                </c:pt>
                <c:pt idx="79">
                  <c:v>0.273382235087335</c:v>
                </c:pt>
                <c:pt idx="80">
                  <c:v>0.273382235087335</c:v>
                </c:pt>
                <c:pt idx="81">
                  <c:v>0.273382235087335</c:v>
                </c:pt>
                <c:pt idx="82">
                  <c:v>0.273382235087335</c:v>
                </c:pt>
                <c:pt idx="83">
                  <c:v>0.273382235087335</c:v>
                </c:pt>
                <c:pt idx="84">
                  <c:v>0.273382235087335</c:v>
                </c:pt>
                <c:pt idx="85">
                  <c:v>0.273382235087335</c:v>
                </c:pt>
                <c:pt idx="86">
                  <c:v>0.273382235087335</c:v>
                </c:pt>
                <c:pt idx="87">
                  <c:v>0.273382235087335</c:v>
                </c:pt>
                <c:pt idx="88">
                  <c:v>0.273382235087335</c:v>
                </c:pt>
                <c:pt idx="89">
                  <c:v>0.273382235087335</c:v>
                </c:pt>
                <c:pt idx="90">
                  <c:v>0.273382235087335</c:v>
                </c:pt>
                <c:pt idx="91">
                  <c:v>0.273382235087335</c:v>
                </c:pt>
                <c:pt idx="92">
                  <c:v>0.273382235087335</c:v>
                </c:pt>
                <c:pt idx="93">
                  <c:v>0.273382235087335</c:v>
                </c:pt>
                <c:pt idx="94">
                  <c:v>0.273382235087335</c:v>
                </c:pt>
                <c:pt idx="95">
                  <c:v>0.273382235087335</c:v>
                </c:pt>
                <c:pt idx="96">
                  <c:v>0.273382235087335</c:v>
                </c:pt>
                <c:pt idx="97">
                  <c:v>0.273382235087335</c:v>
                </c:pt>
                <c:pt idx="98">
                  <c:v>0.273382235087335</c:v>
                </c:pt>
              </c:numCache>
            </c:numRef>
          </c:yVal>
          <c:smooth val="0"/>
        </c:ser>
        <c:axId val="34682315"/>
        <c:axId val="32117976"/>
      </c:scatterChart>
      <c:valAx>
        <c:axId val="34682315"/>
        <c:scaling>
          <c:logBase val="10"/>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データ数</a:t>
                </a:r>
              </a:p>
            </c:rich>
          </c:tx>
          <c:layout>
            <c:manualLayout>
              <c:xMode val="edge"/>
              <c:yMode val="edge"/>
              <c:x val="0.508040861737635"/>
              <c:y val="0.8927284027346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17976"/>
        <c:crossesAt val="0"/>
        <c:crossBetween val="midCat"/>
      </c:valAx>
      <c:valAx>
        <c:axId val="32117976"/>
        <c:scaling>
          <c:orientation val="minMax"/>
          <c:max val="0.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標準偏差</a:t>
                </a:r>
              </a:p>
            </c:rich>
          </c:tx>
          <c:layout>
            <c:manualLayout>
              <c:xMode val="edge"/>
              <c:yMode val="edge"/>
              <c:x val="0.0252857287347021"/>
              <c:y val="0.2625233064014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823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561831753077"/>
          <c:y val="0.124425108763207"/>
          <c:w val="0.868872301795441"/>
          <c:h val="0.748042262274705"/>
        </c:manualLayout>
      </c:layout>
      <c:scatterChart>
        <c:scatterStyle val="line"/>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１!$E$2:$CY$2</c:f>
              <c:numCache>
                <c:formatCode>General</c:formatCode>
                <c:ptCount val="99"/>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pt idx="52">
                  <c:v>54</c:v>
                </c:pt>
                <c:pt idx="53">
                  <c:v>55</c:v>
                </c:pt>
                <c:pt idx="54">
                  <c:v>56</c:v>
                </c:pt>
                <c:pt idx="55">
                  <c:v>57</c:v>
                </c:pt>
                <c:pt idx="56">
                  <c:v>58</c:v>
                </c:pt>
                <c:pt idx="57">
                  <c:v>59</c:v>
                </c:pt>
                <c:pt idx="58">
                  <c:v>60</c:v>
                </c:pt>
                <c:pt idx="59">
                  <c:v>61</c:v>
                </c:pt>
                <c:pt idx="60">
                  <c:v>62</c:v>
                </c:pt>
                <c:pt idx="61">
                  <c:v>63</c:v>
                </c:pt>
                <c:pt idx="62">
                  <c:v>64</c:v>
                </c:pt>
                <c:pt idx="63">
                  <c:v>65</c:v>
                </c:pt>
                <c:pt idx="64">
                  <c:v>66</c:v>
                </c:pt>
                <c:pt idx="65">
                  <c:v>67</c:v>
                </c:pt>
                <c:pt idx="66">
                  <c:v>68</c:v>
                </c:pt>
                <c:pt idx="67">
                  <c:v>69</c:v>
                </c:pt>
                <c:pt idx="68">
                  <c:v>70</c:v>
                </c:pt>
                <c:pt idx="69">
                  <c:v>71</c:v>
                </c:pt>
                <c:pt idx="70">
                  <c:v>72</c:v>
                </c:pt>
                <c:pt idx="71">
                  <c:v>73</c:v>
                </c:pt>
                <c:pt idx="72">
                  <c:v>74</c:v>
                </c:pt>
                <c:pt idx="73">
                  <c:v>75</c:v>
                </c:pt>
                <c:pt idx="74">
                  <c:v>76</c:v>
                </c:pt>
                <c:pt idx="75">
                  <c:v>77</c:v>
                </c:pt>
                <c:pt idx="76">
                  <c:v>78</c:v>
                </c:pt>
                <c:pt idx="77">
                  <c:v>79</c:v>
                </c:pt>
                <c:pt idx="78">
                  <c:v>80</c:v>
                </c:pt>
                <c:pt idx="79">
                  <c:v>81</c:v>
                </c:pt>
                <c:pt idx="80">
                  <c:v>82</c:v>
                </c:pt>
                <c:pt idx="81">
                  <c:v>83</c:v>
                </c:pt>
                <c:pt idx="82">
                  <c:v>84</c:v>
                </c:pt>
                <c:pt idx="83">
                  <c:v>85</c:v>
                </c:pt>
                <c:pt idx="84">
                  <c:v>86</c:v>
                </c:pt>
                <c:pt idx="85">
                  <c:v>87</c:v>
                </c:pt>
                <c:pt idx="86">
                  <c:v>88</c:v>
                </c:pt>
                <c:pt idx="87">
                  <c:v>89</c:v>
                </c:pt>
                <c:pt idx="88">
                  <c:v>90</c:v>
                </c:pt>
                <c:pt idx="89">
                  <c:v>91</c:v>
                </c:pt>
                <c:pt idx="90">
                  <c:v>92</c:v>
                </c:pt>
                <c:pt idx="91">
                  <c:v>93</c:v>
                </c:pt>
                <c:pt idx="92">
                  <c:v>94</c:v>
                </c:pt>
                <c:pt idx="93">
                  <c:v>95</c:v>
                </c:pt>
                <c:pt idx="94">
                  <c:v>96</c:v>
                </c:pt>
                <c:pt idx="95">
                  <c:v>97</c:v>
                </c:pt>
                <c:pt idx="96">
                  <c:v>98</c:v>
                </c:pt>
                <c:pt idx="97">
                  <c:v>99</c:v>
                </c:pt>
                <c:pt idx="98">
                  <c:v>100</c:v>
                </c:pt>
              </c:numCache>
            </c:numRef>
          </c:xVal>
          <c:yVal>
            <c:numRef>
              <c:f>例１!$E$7:$CY$7</c:f>
              <c:numCache>
                <c:formatCode>General</c:formatCode>
                <c:ptCount val="99"/>
                <c:pt idx="0">
                  <c:v>0.235991398752659</c:v>
                </c:pt>
                <c:pt idx="1">
                  <c:v>0.177047868693179</c:v>
                </c:pt>
                <c:pt idx="2">
                  <c:v>0.139046150991152</c:v>
                </c:pt>
                <c:pt idx="3">
                  <c:v>0.118769712049321</c:v>
                </c:pt>
                <c:pt idx="4">
                  <c:v>0.112287596480944</c:v>
                </c:pt>
                <c:pt idx="5">
                  <c:v>0.101442333586803</c:v>
                </c:pt>
                <c:pt idx="6">
                  <c:v>0.101814722309254</c:v>
                </c:pt>
                <c:pt idx="7">
                  <c:v>0.0911274116957785</c:v>
                </c:pt>
                <c:pt idx="8">
                  <c:v>0.0824282967836161</c:v>
                </c:pt>
                <c:pt idx="9">
                  <c:v>0.0824278452848568</c:v>
                </c:pt>
                <c:pt idx="10">
                  <c:v>0.0789186535096673</c:v>
                </c:pt>
                <c:pt idx="11">
                  <c:v>0.0758225897237183</c:v>
                </c:pt>
                <c:pt idx="12">
                  <c:v>0.0730644756662356</c:v>
                </c:pt>
                <c:pt idx="13">
                  <c:v>0.0705869895761474</c:v>
                </c:pt>
                <c:pt idx="14">
                  <c:v>0.0683455587718339</c:v>
                </c:pt>
                <c:pt idx="15">
                  <c:v>0.0663049312607366</c:v>
                </c:pt>
                <c:pt idx="16">
                  <c:v>0.0644368107620633</c:v>
                </c:pt>
                <c:pt idx="17">
                  <c:v>0.0627181860897355</c:v>
                </c:pt>
                <c:pt idx="18">
                  <c:v>0.061130126149611</c:v>
                </c:pt>
                <c:pt idx="19">
                  <c:v>0.0596568945687584</c:v>
                </c:pt>
                <c:pt idx="20">
                  <c:v>0.0582852883595178</c:v>
                </c:pt>
                <c:pt idx="21">
                  <c:v>0.0570041365628492</c:v>
                </c:pt>
                <c:pt idx="22">
                  <c:v>0.0558039150587973</c:v>
                </c:pt>
                <c:pt idx="23">
                  <c:v>0.0546764470174671</c:v>
                </c:pt>
                <c:pt idx="24">
                  <c:v>0.0536146673607667</c:v>
                </c:pt>
                <c:pt idx="25">
                  <c:v>0.0526124356731116</c:v>
                </c:pt>
                <c:pt idx="26">
                  <c:v>0.0516643862074347</c:v>
                </c:pt>
                <c:pt idx="27">
                  <c:v>0.0507658065961411</c:v>
                </c:pt>
                <c:pt idx="28">
                  <c:v>0.049912538992838</c:v>
                </c:pt>
                <c:pt idx="29">
                  <c:v>0.0491008989016157</c:v>
                </c:pt>
                <c:pt idx="30">
                  <c:v>0.0483276080715475</c:v>
                </c:pt>
                <c:pt idx="31">
                  <c:v>0.0475897386639329</c:v>
                </c:pt>
                <c:pt idx="32">
                  <c:v>0.0468846665205748</c:v>
                </c:pt>
                <c:pt idx="33">
                  <c:v>0.0462100318302506</c:v>
                </c:pt>
                <c:pt idx="34">
                  <c:v>0.0455637058478892</c:v>
                </c:pt>
                <c:pt idx="35">
                  <c:v>0.0449437625956331</c:v>
                </c:pt>
                <c:pt idx="36">
                  <c:v>0.0443484546877718</c:v>
                </c:pt>
                <c:pt idx="37">
                  <c:v>0.0437761925876433</c:v>
                </c:pt>
                <c:pt idx="38">
                  <c:v>0.043225526735179</c:v>
                </c:pt>
                <c:pt idx="39">
                  <c:v>0.0426951320871045</c:v>
                </c:pt>
                <c:pt idx="40">
                  <c:v>0.0421837946941</c:v>
                </c:pt>
                <c:pt idx="41">
                  <c:v>0.0416904000051507</c:v>
                </c:pt>
                <c:pt idx="42">
                  <c:v>0.0412139226424284</c:v>
                </c:pt>
                <c:pt idx="43">
                  <c:v>0.040753417433074</c:v>
                </c:pt>
                <c:pt idx="44">
                  <c:v>0.0403080115192747</c:v>
                </c:pt>
                <c:pt idx="45">
                  <c:v>0.0398768973966896</c:v>
                </c:pt>
                <c:pt idx="46">
                  <c:v>0.0394593267548337</c:v>
                </c:pt>
                <c:pt idx="47">
                  <c:v>0.0390546050124765</c:v>
                </c:pt>
                <c:pt idx="48">
                  <c:v>0.038662086457238</c:v>
                </c:pt>
                <c:pt idx="49">
                  <c:v>0.0382811699119859</c:v>
                </c:pt>
                <c:pt idx="50">
                  <c:v>0.0379112948618592</c:v>
                </c:pt>
                <c:pt idx="51">
                  <c:v>0.0375519379851495</c:v>
                </c:pt>
                <c:pt idx="52">
                  <c:v>0.0372026100391982</c:v>
                </c:pt>
                <c:pt idx="53">
                  <c:v>0.0368628530591551</c:v>
                </c:pt>
                <c:pt idx="54">
                  <c:v>0.0365322378331178</c:v>
                </c:pt>
                <c:pt idx="55">
                  <c:v>0.0362103616219938</c:v>
                </c:pt>
                <c:pt idx="56">
                  <c:v>0.0358968460965361</c:v>
                </c:pt>
                <c:pt idx="57">
                  <c:v>0.0355913354675238</c:v>
                </c:pt>
                <c:pt idx="58">
                  <c:v>0.0352934947880737</c:v>
                </c:pt>
                <c:pt idx="59">
                  <c:v>0.0350030084096639</c:v>
                </c:pt>
                <c:pt idx="60">
                  <c:v>0.0347195785756875</c:v>
                </c:pt>
                <c:pt idx="61">
                  <c:v>0.0344429241382898</c:v>
                </c:pt>
                <c:pt idx="62">
                  <c:v>0.0341727793859169</c:v>
                </c:pt>
                <c:pt idx="63">
                  <c:v>0.0339088929704623</c:v>
                </c:pt>
                <c:pt idx="64">
                  <c:v>0.0336510269241626</c:v>
                </c:pt>
                <c:pt idx="65">
                  <c:v>0.0333989557575046</c:v>
                </c:pt>
                <c:pt idx="66">
                  <c:v>0.0331524656303683</c:v>
                </c:pt>
                <c:pt idx="67">
                  <c:v>0.0329113535894832</c:v>
                </c:pt>
                <c:pt idx="68">
                  <c:v>0.0326754268660164</c:v>
                </c:pt>
                <c:pt idx="69">
                  <c:v>0.032444502227769</c:v>
                </c:pt>
                <c:pt idx="70">
                  <c:v>0.0322184053810316</c:v>
                </c:pt>
                <c:pt idx="71">
                  <c:v>0.031996970417664</c:v>
                </c:pt>
                <c:pt idx="72">
                  <c:v>0.0317800393034104</c:v>
                </c:pt>
                <c:pt idx="73">
                  <c:v>0.0315674614038669</c:v>
                </c:pt>
                <c:pt idx="74">
                  <c:v>0.0313590930448677</c:v>
                </c:pt>
                <c:pt idx="75">
                  <c:v>0.031154797104377</c:v>
                </c:pt>
                <c:pt idx="76">
                  <c:v>0.0309544426332509</c:v>
                </c:pt>
                <c:pt idx="77">
                  <c:v>0.0307579045024875</c:v>
                </c:pt>
                <c:pt idx="78">
                  <c:v>0.0305650630748055</c:v>
                </c:pt>
                <c:pt idx="79">
                  <c:v>0.0303758038985928</c:v>
                </c:pt>
                <c:pt idx="80">
                  <c:v>0.0301900174224469</c:v>
                </c:pt>
                <c:pt idx="81">
                  <c:v>0.0300075987286889</c:v>
                </c:pt>
                <c:pt idx="82">
                  <c:v>0.0298284472843792</c:v>
                </c:pt>
                <c:pt idx="83">
                  <c:v>0.0296524667084916</c:v>
                </c:pt>
                <c:pt idx="84">
                  <c:v>0.0294795645540217</c:v>
                </c:pt>
                <c:pt idx="85">
                  <c:v>0.0293096521039105</c:v>
                </c:pt>
                <c:pt idx="86">
                  <c:v>0.0291426441797589</c:v>
                </c:pt>
                <c:pt idx="87">
                  <c:v>0.0289784589623976</c:v>
                </c:pt>
                <c:pt idx="88">
                  <c:v>0.0288170178234527</c:v>
                </c:pt>
                <c:pt idx="89">
                  <c:v>0.0286582451671201</c:v>
                </c:pt>
                <c:pt idx="90">
                  <c:v>0.0285020682814246</c:v>
                </c:pt>
                <c:pt idx="91">
                  <c:v>0.0283484171983004</c:v>
                </c:pt>
                <c:pt idx="92">
                  <c:v>0.0281972245618794</c:v>
                </c:pt>
                <c:pt idx="93">
                  <c:v>0.0280484255044261</c:v>
                </c:pt>
                <c:pt idx="94">
                  <c:v>0.0279019575293987</c:v>
                </c:pt>
                <c:pt idx="95">
                  <c:v>0.0277577604011584</c:v>
                </c:pt>
                <c:pt idx="96">
                  <c:v>0.0276157760408843</c:v>
                </c:pt>
                <c:pt idx="97">
                  <c:v>0.0274759484282856</c:v>
                </c:pt>
                <c:pt idx="98">
                  <c:v>0.0273382235087335</c:v>
                </c:pt>
              </c:numCache>
            </c:numRef>
          </c:yVal>
          <c:smooth val="0"/>
        </c:ser>
        <c:axId val="30592434"/>
        <c:axId val="69360789"/>
      </c:scatterChart>
      <c:valAx>
        <c:axId val="30592434"/>
        <c:scaling>
          <c:orientation val="minMax"/>
          <c:max val="100"/>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データ数</a:t>
                </a:r>
              </a:p>
            </c:rich>
          </c:tx>
          <c:layout>
            <c:manualLayout>
              <c:xMode val="edge"/>
              <c:yMode val="edge"/>
              <c:x val="0.5"/>
              <c:y val="0.8927284027346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360789"/>
        <c:crossesAt val="0"/>
        <c:crossBetween val="midCat"/>
      </c:valAx>
      <c:valAx>
        <c:axId val="69360789"/>
        <c:scaling>
          <c:orientation val="minMax"/>
          <c:max val="0.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標準誤差</a:t>
                </a:r>
              </a:p>
            </c:rich>
          </c:tx>
          <c:layout>
            <c:manualLayout>
              <c:xMode val="edge"/>
              <c:yMode val="edge"/>
              <c:x val="0.0252168650393383"/>
              <c:y val="0.272094468614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9243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372549019608"/>
          <c:y val="0.0307974030297986"/>
          <c:w val="0.936173089925625"/>
          <c:h val="0.969202596970201"/>
        </c:manualLayout>
      </c:layout>
      <c:scatterChart>
        <c:scatterStyle val="lineMarker"/>
        <c:varyColors val="0"/>
        <c:ser>
          <c:idx val="0"/>
          <c:order val="0"/>
          <c:spPr>
            <a:solidFill>
              <a:srgbClr val="3366ff"/>
            </a:solidFill>
            <a:ln w="0">
              <a:noFill/>
            </a:ln>
          </c:spPr>
          <c:marker>
            <c:symbol val="circ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３!$S$5:$S$3372</c:f>
              <c:numCache>
                <c:formatCode>General</c:formatCode>
                <c:ptCount val="3368"/>
                <c:pt idx="0">
                  <c:v>0</c:v>
                </c:pt>
                <c:pt idx="1">
                  <c:v>0.001</c:v>
                </c:pt>
                <c:pt idx="2">
                  <c:v>0.002</c:v>
                </c:pt>
                <c:pt idx="3">
                  <c:v>0.003</c:v>
                </c:pt>
                <c:pt idx="4">
                  <c:v>0.004</c:v>
                </c:pt>
                <c:pt idx="5">
                  <c:v>0.00499999999999996</c:v>
                </c:pt>
                <c:pt idx="6">
                  <c:v>0.00599999999999992</c:v>
                </c:pt>
                <c:pt idx="7">
                  <c:v>0.00699999999999987</c:v>
                </c:pt>
                <c:pt idx="8">
                  <c:v>0.00799999999999983</c:v>
                </c:pt>
                <c:pt idx="9">
                  <c:v>0.00899999999999979</c:v>
                </c:pt>
                <c:pt idx="10">
                  <c:v>0.00999999999999975</c:v>
                </c:pt>
                <c:pt idx="11">
                  <c:v>0.0109999999999997</c:v>
                </c:pt>
                <c:pt idx="12">
                  <c:v>0.0119999999999997</c:v>
                </c:pt>
                <c:pt idx="13">
                  <c:v>0.0129999999999996</c:v>
                </c:pt>
                <c:pt idx="14">
                  <c:v>0.0139999999999996</c:v>
                </c:pt>
                <c:pt idx="15">
                  <c:v>0.0149999999999995</c:v>
                </c:pt>
                <c:pt idx="16">
                  <c:v>0.0159999999999995</c:v>
                </c:pt>
                <c:pt idx="17">
                  <c:v>0.0169999999999995</c:v>
                </c:pt>
                <c:pt idx="18">
                  <c:v>0.0179999999999994</c:v>
                </c:pt>
              </c:numCache>
            </c:numRef>
          </c:xVal>
          <c:yVal>
            <c:numRef>
              <c:f>例３!$T$5:$T$3372</c:f>
              <c:numCache>
                <c:formatCode>General</c:formatCode>
                <c:ptCount val="3368"/>
                <c:pt idx="0">
                  <c:v>0</c:v>
                </c:pt>
                <c:pt idx="1">
                  <c:v>0.00893942869703758</c:v>
                </c:pt>
                <c:pt idx="2">
                  <c:v>0.0163417841006759</c:v>
                </c:pt>
                <c:pt idx="3">
                  <c:v>0.0224713553941894</c:v>
                </c:pt>
                <c:pt idx="4">
                  <c:v>0.027546989053146</c:v>
                </c:pt>
                <c:pt idx="5">
                  <c:v>0.0317499024065145</c:v>
                </c:pt>
                <c:pt idx="6">
                  <c:v>0.0352301537096701</c:v>
                </c:pt>
                <c:pt idx="7">
                  <c:v>0.038111999732836</c:v>
                </c:pt>
                <c:pt idx="8">
                  <c:v>0.0404983321490345</c:v>
                </c:pt>
                <c:pt idx="9">
                  <c:v>0.0424743511156355</c:v>
                </c:pt>
                <c:pt idx="10">
                  <c:v>0.0441106072088194</c:v>
                </c:pt>
                <c:pt idx="11">
                  <c:v>0.045465520318326</c:v>
                </c:pt>
                <c:pt idx="12">
                  <c:v>0.0465874654355728</c:v>
                </c:pt>
                <c:pt idx="13">
                  <c:v>0.0475164998048484</c:v>
                </c:pt>
                <c:pt idx="14">
                  <c:v>0.0482857931027359</c:v>
                </c:pt>
                <c:pt idx="15">
                  <c:v>0.0489228117080173</c:v>
                </c:pt>
                <c:pt idx="16">
                  <c:v>0.049450299344513</c:v>
                </c:pt>
                <c:pt idx="17">
                  <c:v>0.0498870891091276</c:v>
                </c:pt>
                <c:pt idx="18">
                  <c:v>0.0502487758772562</c:v>
                </c:pt>
              </c:numCache>
            </c:numRef>
          </c:yVal>
          <c:smooth val="0"/>
        </c:ser>
        <c:axId val="89685374"/>
        <c:axId val="58430126"/>
      </c:scatterChart>
      <c:valAx>
        <c:axId val="896853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30126"/>
        <c:crossesAt val="0"/>
        <c:crossBetween val="midCat"/>
      </c:valAx>
      <c:valAx>
        <c:axId val="584301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853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95714673176"/>
          <c:y val="0.0307871526044267"/>
          <c:w val="0.935991320857065"/>
          <c:h val="0.969212847395573"/>
        </c:manualLayout>
      </c:layout>
      <c:scatterChart>
        <c:scatterStyle val="lineMarker"/>
        <c:varyColors val="0"/>
        <c:ser>
          <c:idx val="0"/>
          <c:order val="0"/>
          <c:spPr>
            <a:solidFill>
              <a:srgbClr val="ffcc00"/>
            </a:solidFill>
            <a:ln w="0">
              <a:noFill/>
            </a:ln>
          </c:spPr>
          <c:marker>
            <c:symbol val="circle"/>
            <c:size val="2"/>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３!$S$5:$S$3372</c:f>
              <c:numCache>
                <c:formatCode>General</c:formatCode>
                <c:ptCount val="3368"/>
                <c:pt idx="0">
                  <c:v>0</c:v>
                </c:pt>
                <c:pt idx="1">
                  <c:v>0.001</c:v>
                </c:pt>
                <c:pt idx="2">
                  <c:v>0.002</c:v>
                </c:pt>
                <c:pt idx="3">
                  <c:v>0.003</c:v>
                </c:pt>
                <c:pt idx="4">
                  <c:v>0.004</c:v>
                </c:pt>
                <c:pt idx="5">
                  <c:v>0.00499999999999996</c:v>
                </c:pt>
                <c:pt idx="6">
                  <c:v>0.00599999999999992</c:v>
                </c:pt>
                <c:pt idx="7">
                  <c:v>0.00699999999999987</c:v>
                </c:pt>
                <c:pt idx="8">
                  <c:v>0.00799999999999983</c:v>
                </c:pt>
                <c:pt idx="9">
                  <c:v>0.00899999999999979</c:v>
                </c:pt>
                <c:pt idx="10">
                  <c:v>0.00999999999999975</c:v>
                </c:pt>
                <c:pt idx="11">
                  <c:v>0.0109999999999997</c:v>
                </c:pt>
                <c:pt idx="12">
                  <c:v>0.0119999999999997</c:v>
                </c:pt>
                <c:pt idx="13">
                  <c:v>0.0129999999999996</c:v>
                </c:pt>
                <c:pt idx="14">
                  <c:v>0.0139999999999996</c:v>
                </c:pt>
                <c:pt idx="15">
                  <c:v>0.0149999999999995</c:v>
                </c:pt>
                <c:pt idx="16">
                  <c:v>0.0159999999999995</c:v>
                </c:pt>
                <c:pt idx="17">
                  <c:v>0.0169999999999995</c:v>
                </c:pt>
                <c:pt idx="18">
                  <c:v>0.0179999999999994</c:v>
                </c:pt>
              </c:numCache>
            </c:numRef>
          </c:xVal>
          <c:yVal>
            <c:numRef>
              <c:f>例３!$U$5:$U$3372</c:f>
              <c:numCache>
                <c:formatCode>General</c:formatCode>
                <c:ptCount val="3368"/>
                <c:pt idx="0">
                  <c:v>0</c:v>
                </c:pt>
                <c:pt idx="1">
                  <c:v>0.000305070243390759</c:v>
                </c:pt>
                <c:pt idx="2">
                  <c:v>0.00228111686970997</c:v>
                </c:pt>
                <c:pt idx="3">
                  <c:v>0.00721000279196357</c:v>
                </c:pt>
                <c:pt idx="4">
                  <c:v>0.0160370817486477</c:v>
                </c:pt>
                <c:pt idx="5">
                  <c:v>0.0294490216246199</c:v>
                </c:pt>
                <c:pt idx="6">
                  <c:v>0.0479348141067551</c:v>
                </c:pt>
                <c:pt idx="7">
                  <c:v>0.0718334518598917</c:v>
                </c:pt>
                <c:pt idx="8">
                  <c:v>0.101371054363316</c:v>
                </c:pt>
                <c:pt idx="9">
                  <c:v>0.136689661319411</c:v>
                </c:pt>
                <c:pt idx="10">
                  <c:v>0.177869461437336</c:v>
                </c:pt>
                <c:pt idx="11">
                  <c:v>0.224945862815026</c:v>
                </c:pt>
                <c:pt idx="12">
                  <c:v>0.277922521641439</c:v>
                </c:pt>
                <c:pt idx="13">
                  <c:v>0.336781214420864</c:v>
                </c:pt>
                <c:pt idx="14">
                  <c:v>0.401489254002402</c:v>
                </c:pt>
                <c:pt idx="15">
                  <c:v>0.472005002199477</c:v>
                </c:pt>
                <c:pt idx="16">
                  <c:v>0.548281914305137</c:v>
                </c:pt>
                <c:pt idx="17">
                  <c:v>0.63027145738651</c:v>
                </c:pt>
                <c:pt idx="18">
                  <c:v>0.71792517007645</c:v>
                </c:pt>
              </c:numCache>
            </c:numRef>
          </c:yVal>
          <c:smooth val="0"/>
        </c:ser>
        <c:axId val="84759582"/>
        <c:axId val="2008845"/>
      </c:scatterChart>
      <c:valAx>
        <c:axId val="847595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08845"/>
        <c:crossesAt val="0"/>
        <c:crossBetween val="midCat"/>
      </c:valAx>
      <c:valAx>
        <c:axId val="20088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5958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8</xdr:row>
      <xdr:rowOff>28800</xdr:rowOff>
    </xdr:from>
    <xdr:to>
      <xdr:col>7</xdr:col>
      <xdr:colOff>519480</xdr:colOff>
      <xdr:row>25</xdr:row>
      <xdr:rowOff>9360</xdr:rowOff>
    </xdr:to>
    <xdr:graphicFrame>
      <xdr:nvGraphicFramePr>
        <xdr:cNvPr id="0" name="グラフ 1"/>
        <xdr:cNvGraphicFramePr/>
      </xdr:nvGraphicFramePr>
      <xdr:xfrm>
        <a:off x="1786320" y="1400400"/>
        <a:ext cx="355968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7920</xdr:colOff>
      <xdr:row>8</xdr:row>
      <xdr:rowOff>0</xdr:rowOff>
    </xdr:from>
    <xdr:to>
      <xdr:col>12</xdr:col>
      <xdr:colOff>609120</xdr:colOff>
      <xdr:row>24</xdr:row>
      <xdr:rowOff>152640</xdr:rowOff>
    </xdr:to>
    <xdr:graphicFrame>
      <xdr:nvGraphicFramePr>
        <xdr:cNvPr id="1" name="グラフ 2"/>
        <xdr:cNvGraphicFramePr/>
      </xdr:nvGraphicFramePr>
      <xdr:xfrm>
        <a:off x="5464440" y="1371600"/>
        <a:ext cx="35589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8</xdr:row>
      <xdr:rowOff>0</xdr:rowOff>
    </xdr:from>
    <xdr:to>
      <xdr:col>18</xdr:col>
      <xdr:colOff>120600</xdr:colOff>
      <xdr:row>24</xdr:row>
      <xdr:rowOff>152640</xdr:rowOff>
    </xdr:to>
    <xdr:graphicFrame>
      <xdr:nvGraphicFramePr>
        <xdr:cNvPr id="2" name="グラフ 3"/>
        <xdr:cNvGraphicFramePr/>
      </xdr:nvGraphicFramePr>
      <xdr:xfrm>
        <a:off x="9131760" y="1371600"/>
        <a:ext cx="3568680" cy="28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8</xdr:row>
      <xdr:rowOff>85320</xdr:rowOff>
    </xdr:from>
    <xdr:to>
      <xdr:col>2</xdr:col>
      <xdr:colOff>190080</xdr:colOff>
      <xdr:row>12</xdr:row>
      <xdr:rowOff>114480</xdr:rowOff>
    </xdr:to>
    <xdr:sp>
      <xdr:nvSpPr>
        <xdr:cNvPr id="3" name="円/楕円 1"/>
        <xdr:cNvSpPr/>
      </xdr:nvSpPr>
      <xdr:spPr>
        <a:xfrm>
          <a:off x="916560" y="1571400"/>
          <a:ext cx="708480" cy="724320"/>
        </a:xfrm>
        <a:prstGeom prst="ellipse">
          <a:avLst/>
        </a:prstGeom>
        <a:solidFill>
          <a:srgbClr val="00cc99"/>
        </a:solidFill>
        <a:ln w="0">
          <a:noFill/>
        </a:ln>
      </xdr:spPr>
      <xdr:style>
        <a:lnRef idx="0"/>
        <a:fillRef idx="0"/>
        <a:effectRef idx="0"/>
        <a:fontRef idx="minor"/>
      </xdr:style>
    </xdr:sp>
    <xdr:clientData/>
  </xdr:twoCellAnchor>
  <xdr:twoCellAnchor editAs="oneCell">
    <xdr:from>
      <xdr:col>1</xdr:col>
      <xdr:colOff>538200</xdr:colOff>
      <xdr:row>10</xdr:row>
      <xdr:rowOff>152640</xdr:rowOff>
    </xdr:from>
    <xdr:to>
      <xdr:col>1</xdr:col>
      <xdr:colOff>539280</xdr:colOff>
      <xdr:row>16</xdr:row>
      <xdr:rowOff>76320</xdr:rowOff>
    </xdr:to>
    <xdr:cxnSp>
      <xdr:nvCxnSpPr>
        <xdr:cNvPr id="4" name="直線矢印コネクタ 3"/>
        <xdr:cNvCxnSpPr/>
      </xdr:nvCxnSpPr>
      <xdr:spPr>
        <a:xfrm>
          <a:off x="1255680" y="1990800"/>
          <a:ext cx="1440" cy="952920"/>
        </a:xfrm>
        <a:prstGeom prst="straightConnector1">
          <a:avLst/>
        </a:prstGeom>
        <a:ln w="9360">
          <a:solidFill>
            <a:srgbClr val="000000"/>
          </a:solidFill>
          <a:miter/>
          <a:tailEnd len="med" type="arrow" w="med"/>
        </a:ln>
      </xdr:spPr>
    </xdr:cxnSp>
    <xdr:clientData/>
  </xdr:twoCellAnchor>
  <xdr:twoCellAnchor editAs="oneCell">
    <xdr:from>
      <xdr:col>1</xdr:col>
      <xdr:colOff>538200</xdr:colOff>
      <xdr:row>6</xdr:row>
      <xdr:rowOff>152280</xdr:rowOff>
    </xdr:from>
    <xdr:to>
      <xdr:col>1</xdr:col>
      <xdr:colOff>539280</xdr:colOff>
      <xdr:row>10</xdr:row>
      <xdr:rowOff>76680</xdr:rowOff>
    </xdr:to>
    <xdr:cxnSp>
      <xdr:nvCxnSpPr>
        <xdr:cNvPr id="5" name="直線矢印コネクタ 4"/>
        <xdr:cNvCxnSpPr/>
      </xdr:nvCxnSpPr>
      <xdr:spPr>
        <a:xfrm flipV="1">
          <a:off x="1255680" y="1295280"/>
          <a:ext cx="1440" cy="619920"/>
        </a:xfrm>
        <a:prstGeom prst="straightConnector1">
          <a:avLst/>
        </a:prstGeom>
        <a:ln w="9360">
          <a:solidFill>
            <a:srgbClr val="000000"/>
          </a:solidFill>
          <a:miter/>
          <a:tailEnd len="med" type="arrow" w="med"/>
        </a:ln>
      </xdr:spPr>
    </xdr:cxnSp>
    <xdr:clientData/>
  </xdr:twoCellAnchor>
  <xdr:twoCellAnchor editAs="oneCell">
    <xdr:from>
      <xdr:col>10</xdr:col>
      <xdr:colOff>697680</xdr:colOff>
      <xdr:row>5</xdr:row>
      <xdr:rowOff>132840</xdr:rowOff>
    </xdr:from>
    <xdr:to>
      <xdr:col>12</xdr:col>
      <xdr:colOff>608760</xdr:colOff>
      <xdr:row>25</xdr:row>
      <xdr:rowOff>47520</xdr:rowOff>
    </xdr:to>
    <xdr:cxnSp>
      <xdr:nvCxnSpPr>
        <xdr:cNvPr id="6" name="直線矢印コネクタ 38"/>
        <xdr:cNvCxnSpPr/>
      </xdr:nvCxnSpPr>
      <xdr:spPr>
        <a:xfrm flipV="1">
          <a:off x="7372800" y="1104480"/>
          <a:ext cx="1346400" cy="3401280"/>
        </a:xfrm>
        <a:prstGeom prst="straightConnector1">
          <a:avLst/>
        </a:prstGeom>
        <a:ln w="9360">
          <a:solidFill>
            <a:srgbClr val="ff0000"/>
          </a:solidFill>
          <a:miter/>
          <a:tailEnd len="med" type="arrow" w="med"/>
        </a:ln>
      </xdr:spPr>
    </xdr:cxnSp>
    <xdr:clientData/>
  </xdr:twoCellAnchor>
  <xdr:twoCellAnchor editAs="oneCell">
    <xdr:from>
      <xdr:col>8</xdr:col>
      <xdr:colOff>309960</xdr:colOff>
      <xdr:row>31</xdr:row>
      <xdr:rowOff>38160</xdr:rowOff>
    </xdr:from>
    <xdr:to>
      <xdr:col>12</xdr:col>
      <xdr:colOff>479520</xdr:colOff>
      <xdr:row>43</xdr:row>
      <xdr:rowOff>133560</xdr:rowOff>
    </xdr:to>
    <xdr:graphicFrame>
      <xdr:nvGraphicFramePr>
        <xdr:cNvPr id="7" name="グラフ 47"/>
        <xdr:cNvGraphicFramePr/>
      </xdr:nvGraphicFramePr>
      <xdr:xfrm>
        <a:off x="5927760" y="5524560"/>
        <a:ext cx="266184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37920</xdr:colOff>
      <xdr:row>31</xdr:row>
      <xdr:rowOff>18720</xdr:rowOff>
    </xdr:from>
    <xdr:to>
      <xdr:col>16</xdr:col>
      <xdr:colOff>239760</xdr:colOff>
      <xdr:row>43</xdr:row>
      <xdr:rowOff>114840</xdr:rowOff>
    </xdr:to>
    <xdr:graphicFrame>
      <xdr:nvGraphicFramePr>
        <xdr:cNvPr id="8" name="グラフ 48"/>
        <xdr:cNvGraphicFramePr/>
      </xdr:nvGraphicFramePr>
      <xdr:xfrm>
        <a:off x="8748000" y="5505120"/>
        <a:ext cx="26542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4.99"/>
  </cols>
  <sheetData>
    <row r="3" customFormat="false" ht="13.5" hidden="false" customHeight="false" outlineLevel="0" collapsed="false">
      <c r="B3" s="1" t="s">
        <v>0</v>
      </c>
    </row>
    <row r="4" customFormat="false" ht="13.5" hidden="false" customHeight="false" outlineLevel="0" collapsed="false">
      <c r="B4" s="0" t="n">
        <v>1</v>
      </c>
      <c r="C4" s="0" t="s">
        <v>1</v>
      </c>
    </row>
    <row r="5" customFormat="false" ht="13.5" hidden="false" customHeight="false" outlineLevel="0" collapsed="false">
      <c r="B5" s="0" t="n">
        <v>2</v>
      </c>
      <c r="C5" s="1" t="s">
        <v>2</v>
      </c>
    </row>
    <row r="6" customFormat="false" ht="13.5" hidden="false" customHeight="false" outlineLevel="0" collapsed="false">
      <c r="B6" s="0" t="n">
        <v>3</v>
      </c>
      <c r="C6" s="0" t="s">
        <v>3</v>
      </c>
    </row>
    <row r="7" customFormat="false" ht="13.5" hidden="false" customHeight="false" outlineLevel="0" collapsed="false">
      <c r="B7" s="0" t="n">
        <v>4</v>
      </c>
      <c r="C7" s="1" t="s">
        <v>4</v>
      </c>
    </row>
    <row r="8" customFormat="false" ht="13.5" hidden="false" customHeight="false" outlineLevel="0" collapsed="false">
      <c r="B8" s="0" t="n">
        <v>5</v>
      </c>
      <c r="C8" s="1"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6.49"/>
    <col collapsed="false" customWidth="false" hidden="false" outlineLevel="0" max="3" min="3" style="2" width="8.99"/>
    <col collapsed="false" customWidth="true" hidden="false" outlineLevel="0" max="104" min="14" style="0" width="8.62"/>
  </cols>
  <sheetData>
    <row r="1" customFormat="false" ht="13.5" hidden="false" customHeight="false" outlineLevel="0" collapsed="false">
      <c r="A1" s="3" t="s">
        <v>6</v>
      </c>
      <c r="B1" s="3"/>
      <c r="C1" s="3"/>
      <c r="D1" s="3"/>
      <c r="E1" s="3"/>
      <c r="F1" s="3"/>
      <c r="G1" s="3"/>
      <c r="H1" s="3"/>
      <c r="I1" s="3"/>
      <c r="J1" s="3"/>
      <c r="K1" s="3"/>
      <c r="L1" s="3"/>
      <c r="M1" s="3"/>
      <c r="N1" s="3"/>
    </row>
    <row r="2" customFormat="false" ht="13.5" hidden="false" customHeight="false" outlineLevel="0" collapsed="false">
      <c r="B2" s="1" t="s">
        <v>7</v>
      </c>
      <c r="C2" s="4" t="s">
        <v>8</v>
      </c>
      <c r="D2" s="0" t="n">
        <v>1</v>
      </c>
      <c r="E2" s="0" t="n">
        <v>2</v>
      </c>
      <c r="F2" s="0" t="n">
        <v>3</v>
      </c>
      <c r="G2" s="0" t="n">
        <v>4</v>
      </c>
      <c r="H2" s="0" t="n">
        <v>5</v>
      </c>
      <c r="I2" s="0" t="n">
        <v>6</v>
      </c>
      <c r="J2" s="0" t="n">
        <v>7</v>
      </c>
      <c r="K2" s="0" t="n">
        <v>8</v>
      </c>
      <c r="L2" s="0" t="n">
        <v>9</v>
      </c>
      <c r="M2" s="0" t="n">
        <v>10</v>
      </c>
      <c r="N2" s="0" t="n">
        <v>11</v>
      </c>
      <c r="O2" s="0" t="n">
        <v>12</v>
      </c>
      <c r="P2" s="0" t="n">
        <v>13</v>
      </c>
      <c r="Q2" s="0" t="n">
        <v>14</v>
      </c>
      <c r="R2" s="0" t="n">
        <v>15</v>
      </c>
      <c r="S2" s="0" t="n">
        <v>16</v>
      </c>
      <c r="T2" s="0" t="n">
        <v>17</v>
      </c>
      <c r="U2" s="0" t="n">
        <v>18</v>
      </c>
      <c r="V2" s="0" t="n">
        <v>19</v>
      </c>
      <c r="W2" s="0" t="n">
        <v>20</v>
      </c>
      <c r="X2" s="0" t="n">
        <v>21</v>
      </c>
      <c r="Y2" s="0" t="n">
        <v>22</v>
      </c>
      <c r="Z2" s="0" t="n">
        <v>23</v>
      </c>
      <c r="AA2" s="0" t="n">
        <v>24</v>
      </c>
      <c r="AB2" s="0" t="n">
        <v>25</v>
      </c>
      <c r="AC2" s="0" t="n">
        <v>26</v>
      </c>
      <c r="AD2" s="0" t="n">
        <v>27</v>
      </c>
      <c r="AE2" s="0" t="n">
        <v>28</v>
      </c>
      <c r="AF2" s="0" t="n">
        <v>29</v>
      </c>
      <c r="AG2" s="0" t="n">
        <v>30</v>
      </c>
      <c r="AH2" s="0" t="n">
        <v>31</v>
      </c>
      <c r="AI2" s="0" t="n">
        <v>32</v>
      </c>
      <c r="AJ2" s="0" t="n">
        <v>33</v>
      </c>
      <c r="AK2" s="0" t="n">
        <v>34</v>
      </c>
      <c r="AL2" s="0" t="n">
        <v>35</v>
      </c>
      <c r="AM2" s="0" t="n">
        <v>36</v>
      </c>
      <c r="AN2" s="0" t="n">
        <v>37</v>
      </c>
      <c r="AO2" s="0" t="n">
        <v>38</v>
      </c>
      <c r="AP2" s="0" t="n">
        <v>39</v>
      </c>
      <c r="AQ2" s="0" t="n">
        <v>40</v>
      </c>
      <c r="AR2" s="0" t="n">
        <v>41</v>
      </c>
      <c r="AS2" s="0" t="n">
        <v>42</v>
      </c>
      <c r="AT2" s="0" t="n">
        <v>43</v>
      </c>
      <c r="AU2" s="0" t="n">
        <v>44</v>
      </c>
      <c r="AV2" s="0" t="n">
        <v>45</v>
      </c>
      <c r="AW2" s="0" t="n">
        <v>46</v>
      </c>
      <c r="AX2" s="0" t="n">
        <v>47</v>
      </c>
      <c r="AY2" s="0" t="n">
        <v>48</v>
      </c>
      <c r="AZ2" s="0" t="n">
        <v>49</v>
      </c>
      <c r="BA2" s="0" t="n">
        <v>50</v>
      </c>
      <c r="BB2" s="0" t="n">
        <v>51</v>
      </c>
      <c r="BC2" s="0" t="n">
        <v>52</v>
      </c>
      <c r="BD2" s="0" t="n">
        <v>53</v>
      </c>
      <c r="BE2" s="0" t="n">
        <v>54</v>
      </c>
      <c r="BF2" s="0" t="n">
        <v>55</v>
      </c>
      <c r="BG2" s="0" t="n">
        <v>56</v>
      </c>
      <c r="BH2" s="0" t="n">
        <v>57</v>
      </c>
      <c r="BI2" s="0" t="n">
        <v>58</v>
      </c>
      <c r="BJ2" s="0" t="n">
        <v>59</v>
      </c>
      <c r="BK2" s="0" t="n">
        <v>60</v>
      </c>
      <c r="BL2" s="0" t="n">
        <v>61</v>
      </c>
      <c r="BM2" s="0" t="n">
        <v>62</v>
      </c>
      <c r="BN2" s="0" t="n">
        <v>63</v>
      </c>
      <c r="BO2" s="0" t="n">
        <v>64</v>
      </c>
      <c r="BP2" s="0" t="n">
        <v>65</v>
      </c>
      <c r="BQ2" s="0" t="n">
        <v>66</v>
      </c>
      <c r="BR2" s="0" t="n">
        <v>67</v>
      </c>
      <c r="BS2" s="0" t="n">
        <v>68</v>
      </c>
      <c r="BT2" s="0" t="n">
        <v>69</v>
      </c>
      <c r="BU2" s="0" t="n">
        <v>70</v>
      </c>
      <c r="BV2" s="0" t="n">
        <v>71</v>
      </c>
      <c r="BW2" s="0" t="n">
        <v>72</v>
      </c>
      <c r="BX2" s="0" t="n">
        <v>73</v>
      </c>
      <c r="BY2" s="0" t="n">
        <v>74</v>
      </c>
      <c r="BZ2" s="0" t="n">
        <v>75</v>
      </c>
      <c r="CA2" s="0" t="n">
        <v>76</v>
      </c>
      <c r="CB2" s="0" t="n">
        <v>77</v>
      </c>
      <c r="CC2" s="0" t="n">
        <v>78</v>
      </c>
      <c r="CD2" s="0" t="n">
        <v>79</v>
      </c>
      <c r="CE2" s="0" t="n">
        <v>80</v>
      </c>
      <c r="CF2" s="0" t="n">
        <v>81</v>
      </c>
      <c r="CG2" s="0" t="n">
        <v>82</v>
      </c>
      <c r="CH2" s="0" t="n">
        <v>83</v>
      </c>
      <c r="CI2" s="0" t="n">
        <v>84</v>
      </c>
      <c r="CJ2" s="0" t="n">
        <v>85</v>
      </c>
      <c r="CK2" s="0" t="n">
        <v>86</v>
      </c>
      <c r="CL2" s="0" t="n">
        <v>87</v>
      </c>
      <c r="CM2" s="0" t="n">
        <v>88</v>
      </c>
      <c r="CN2" s="0" t="n">
        <v>89</v>
      </c>
      <c r="CO2" s="0" t="n">
        <v>90</v>
      </c>
      <c r="CP2" s="0" t="n">
        <v>91</v>
      </c>
      <c r="CQ2" s="0" t="n">
        <v>92</v>
      </c>
      <c r="CR2" s="0" t="n">
        <v>93</v>
      </c>
      <c r="CS2" s="0" t="n">
        <v>94</v>
      </c>
      <c r="CT2" s="0" t="n">
        <v>95</v>
      </c>
      <c r="CU2" s="0" t="n">
        <v>96</v>
      </c>
      <c r="CV2" s="0" t="n">
        <v>97</v>
      </c>
      <c r="CW2" s="0" t="n">
        <v>98</v>
      </c>
      <c r="CX2" s="0" t="n">
        <v>99</v>
      </c>
      <c r="CY2" s="0" t="n">
        <v>100</v>
      </c>
    </row>
    <row r="3" customFormat="false" ht="13.5" hidden="false" customHeight="false" outlineLevel="0" collapsed="false">
      <c r="A3" s="0" t="n">
        <v>1</v>
      </c>
      <c r="B3" s="0" t="n">
        <f aca="true">RAND()</f>
        <v>0.172330098342766</v>
      </c>
      <c r="C3" s="5" t="s">
        <v>9</v>
      </c>
      <c r="D3" s="5" t="n">
        <f aca="false">AVERAGE(B3)</f>
        <v>0.172330098342766</v>
      </c>
      <c r="E3" s="6" t="n">
        <f aca="false">AVERAGE(B3:B4)</f>
        <v>0.402754309160751</v>
      </c>
      <c r="F3" s="6" t="n">
        <f aca="false">AVERAGE(B3:B5)</f>
        <v>0.523925529245148</v>
      </c>
      <c r="G3" s="6" t="n">
        <f aca="false">AVERAGE(B3:B6)</f>
        <v>0.415964803211408</v>
      </c>
      <c r="H3" s="6" t="n">
        <f aca="false">AVERAGE(B3:B7)</f>
        <v>0.370139192471261</v>
      </c>
      <c r="I3" s="6" t="n">
        <f aca="false">AVERAGE(B3:B8)</f>
        <v>0.38886997676123</v>
      </c>
      <c r="J3" s="6" t="n">
        <f aca="false">AVERAGE(B3:B9)</f>
        <v>0.418353908179672</v>
      </c>
      <c r="K3" s="6" t="n">
        <f aca="false">AVERAGE(B3:B10)</f>
        <v>0.374771095672645</v>
      </c>
      <c r="L3" s="6" t="n">
        <f aca="false">AVERAGE(B3:B11)</f>
        <v>0.400242608314877</v>
      </c>
      <c r="M3" s="6" t="n">
        <f aca="false">AVERAGE(B3:B12)</f>
        <v>0.443716544113432</v>
      </c>
      <c r="N3" s="6" t="n">
        <f aca="false">AVERAGE(B3:B11)</f>
        <v>0.400242608314877</v>
      </c>
      <c r="O3" s="6" t="n">
        <f aca="false">AVERAGE(B3:B11)</f>
        <v>0.400242608314877</v>
      </c>
      <c r="P3" s="6" t="n">
        <f aca="false">AVERAGE(B3:B11)</f>
        <v>0.400242608314877</v>
      </c>
      <c r="Q3" s="6" t="n">
        <f aca="false">AVERAGE(B3:B11)</f>
        <v>0.400242608314877</v>
      </c>
      <c r="R3" s="6" t="n">
        <f aca="false">AVERAGE(B3:B11)</f>
        <v>0.400242608314877</v>
      </c>
      <c r="S3" s="6" t="n">
        <f aca="false">AVERAGE(B3:B11)</f>
        <v>0.400242608314877</v>
      </c>
      <c r="T3" s="6" t="n">
        <f aca="false">AVERAGE(B3:B11)</f>
        <v>0.400242608314877</v>
      </c>
      <c r="U3" s="6" t="n">
        <f aca="false">AVERAGE(B3:B11)</f>
        <v>0.400242608314877</v>
      </c>
      <c r="V3" s="6" t="n">
        <f aca="false">AVERAGE(B3:B11)</f>
        <v>0.400242608314877</v>
      </c>
      <c r="W3" s="6" t="n">
        <f aca="false">AVERAGE(B3:B11)</f>
        <v>0.400242608314877</v>
      </c>
      <c r="X3" s="6" t="n">
        <f aca="false">AVERAGE(B3:B11)</f>
        <v>0.400242608314877</v>
      </c>
      <c r="Y3" s="6" t="n">
        <f aca="false">AVERAGE(B3:B11)</f>
        <v>0.400242608314877</v>
      </c>
      <c r="Z3" s="6" t="n">
        <f aca="false">AVERAGE(B3:B11)</f>
        <v>0.400242608314877</v>
      </c>
      <c r="AA3" s="6" t="n">
        <f aca="false">AVERAGE(B3:B11)</f>
        <v>0.400242608314877</v>
      </c>
      <c r="AB3" s="6" t="n">
        <f aca="false">AVERAGE(B3:B11)</f>
        <v>0.400242608314877</v>
      </c>
      <c r="AC3" s="6" t="n">
        <f aca="false">AVERAGE(B3:B11)</f>
        <v>0.400242608314877</v>
      </c>
      <c r="AD3" s="6" t="n">
        <f aca="false">AVERAGE(B3:B11)</f>
        <v>0.400242608314877</v>
      </c>
      <c r="AE3" s="6" t="n">
        <f aca="false">AVERAGE(B3:B11)</f>
        <v>0.400242608314877</v>
      </c>
      <c r="AF3" s="6" t="n">
        <f aca="false">AVERAGE(B3:B11)</f>
        <v>0.400242608314877</v>
      </c>
      <c r="AG3" s="6" t="n">
        <f aca="false">AVERAGE(B3:B11)</f>
        <v>0.400242608314877</v>
      </c>
      <c r="AH3" s="6" t="n">
        <f aca="false">AVERAGE(B3:B11)</f>
        <v>0.400242608314877</v>
      </c>
      <c r="AI3" s="6" t="n">
        <f aca="false">AVERAGE(B3:B11)</f>
        <v>0.400242608314877</v>
      </c>
      <c r="AJ3" s="6" t="n">
        <f aca="false">AVERAGE(B3:B11)</f>
        <v>0.400242608314877</v>
      </c>
      <c r="AK3" s="6" t="n">
        <f aca="false">AVERAGE(B3:B11)</f>
        <v>0.400242608314877</v>
      </c>
      <c r="AL3" s="6" t="n">
        <f aca="false">AVERAGE(B3:B11)</f>
        <v>0.400242608314877</v>
      </c>
      <c r="AM3" s="6" t="n">
        <f aca="false">AVERAGE(B3:B11)</f>
        <v>0.400242608314877</v>
      </c>
      <c r="AN3" s="6" t="n">
        <f aca="false">AVERAGE(B3:B11)</f>
        <v>0.400242608314877</v>
      </c>
      <c r="AO3" s="6" t="n">
        <f aca="false">AVERAGE(B3:B11)</f>
        <v>0.400242608314877</v>
      </c>
      <c r="AP3" s="6" t="n">
        <f aca="false">AVERAGE(B3:B11)</f>
        <v>0.400242608314877</v>
      </c>
      <c r="AQ3" s="6" t="n">
        <f aca="false">AVERAGE(B3:B11)</f>
        <v>0.400242608314877</v>
      </c>
      <c r="AR3" s="6" t="n">
        <f aca="false">AVERAGE(B3:B11)</f>
        <v>0.400242608314877</v>
      </c>
      <c r="AS3" s="6" t="n">
        <f aca="false">AVERAGE(B3:B11)</f>
        <v>0.400242608314877</v>
      </c>
      <c r="AT3" s="6" t="n">
        <f aca="false">AVERAGE(B3:B11)</f>
        <v>0.400242608314877</v>
      </c>
      <c r="AU3" s="6" t="n">
        <f aca="false">AVERAGE(B3:B11)</f>
        <v>0.400242608314877</v>
      </c>
      <c r="AV3" s="6" t="n">
        <f aca="false">AVERAGE(B3:B11)</f>
        <v>0.400242608314877</v>
      </c>
      <c r="AW3" s="6" t="n">
        <f aca="false">AVERAGE(B3:B11)</f>
        <v>0.400242608314877</v>
      </c>
      <c r="AX3" s="6" t="n">
        <f aca="false">AVERAGE(B3:B11)</f>
        <v>0.400242608314877</v>
      </c>
      <c r="AY3" s="6" t="n">
        <f aca="false">AVERAGE(B3:B11)</f>
        <v>0.400242608314877</v>
      </c>
      <c r="AZ3" s="6" t="n">
        <f aca="false">AVERAGE(B3:B11)</f>
        <v>0.400242608314877</v>
      </c>
      <c r="BA3" s="6" t="n">
        <f aca="false">AVERAGE(B3:B11)</f>
        <v>0.400242608314877</v>
      </c>
      <c r="BB3" s="6" t="n">
        <f aca="false">AVERAGE(B3:B11)</f>
        <v>0.400242608314877</v>
      </c>
      <c r="BC3" s="6" t="n">
        <f aca="false">AVERAGE(B3:B11)</f>
        <v>0.400242608314877</v>
      </c>
      <c r="BD3" s="6" t="n">
        <f aca="false">AVERAGE(B3:B11)</f>
        <v>0.400242608314877</v>
      </c>
      <c r="BE3" s="6" t="n">
        <f aca="false">AVERAGE(B3:B11)</f>
        <v>0.400242608314877</v>
      </c>
      <c r="BF3" s="6" t="n">
        <f aca="false">AVERAGE(B3:B11)</f>
        <v>0.400242608314877</v>
      </c>
      <c r="BG3" s="6" t="n">
        <f aca="false">AVERAGE(B3:B11)</f>
        <v>0.400242608314877</v>
      </c>
      <c r="BH3" s="6" t="n">
        <f aca="false">AVERAGE(B3:B11)</f>
        <v>0.400242608314877</v>
      </c>
      <c r="BI3" s="6" t="n">
        <f aca="false">AVERAGE(B3:B11)</f>
        <v>0.400242608314877</v>
      </c>
      <c r="BJ3" s="6" t="n">
        <f aca="false">AVERAGE(B3:B11)</f>
        <v>0.400242608314877</v>
      </c>
      <c r="BK3" s="6" t="n">
        <f aca="false">AVERAGE(B3:B11)</f>
        <v>0.400242608314877</v>
      </c>
      <c r="BL3" s="6" t="n">
        <f aca="false">AVERAGE(B3:B11)</f>
        <v>0.400242608314877</v>
      </c>
      <c r="BM3" s="6" t="n">
        <f aca="false">AVERAGE(B3:B11)</f>
        <v>0.400242608314877</v>
      </c>
      <c r="BN3" s="6" t="n">
        <f aca="false">AVERAGE(B3:B11)</f>
        <v>0.400242608314877</v>
      </c>
      <c r="BO3" s="6" t="n">
        <f aca="false">AVERAGE(B3:B11)</f>
        <v>0.400242608314877</v>
      </c>
      <c r="BP3" s="6" t="n">
        <f aca="false">AVERAGE(B3:B11)</f>
        <v>0.400242608314877</v>
      </c>
      <c r="BQ3" s="6" t="n">
        <f aca="false">AVERAGE(B3:B11)</f>
        <v>0.400242608314877</v>
      </c>
      <c r="BR3" s="6" t="n">
        <f aca="false">AVERAGE(B3:B11)</f>
        <v>0.400242608314877</v>
      </c>
      <c r="BS3" s="6" t="n">
        <f aca="false">AVERAGE(B3:B11)</f>
        <v>0.400242608314877</v>
      </c>
      <c r="BT3" s="6" t="n">
        <f aca="false">AVERAGE(B3:B11)</f>
        <v>0.400242608314877</v>
      </c>
      <c r="BU3" s="6" t="n">
        <f aca="false">AVERAGE(B3:B11)</f>
        <v>0.400242608314877</v>
      </c>
      <c r="BV3" s="6" t="n">
        <f aca="false">AVERAGE(B3:B11)</f>
        <v>0.400242608314877</v>
      </c>
      <c r="BW3" s="6" t="n">
        <f aca="false">AVERAGE(B3:B11)</f>
        <v>0.400242608314877</v>
      </c>
      <c r="BX3" s="6" t="n">
        <f aca="false">AVERAGE(B3:B11)</f>
        <v>0.400242608314877</v>
      </c>
      <c r="BY3" s="6" t="n">
        <f aca="false">AVERAGE(B3:B11)</f>
        <v>0.400242608314877</v>
      </c>
      <c r="BZ3" s="6" t="n">
        <f aca="false">AVERAGE(B3:B11)</f>
        <v>0.400242608314877</v>
      </c>
      <c r="CA3" s="6" t="n">
        <f aca="false">AVERAGE(B3:B11)</f>
        <v>0.400242608314877</v>
      </c>
      <c r="CB3" s="6" t="n">
        <f aca="false">AVERAGE(B3:B11)</f>
        <v>0.400242608314877</v>
      </c>
      <c r="CC3" s="6" t="n">
        <f aca="false">AVERAGE(B3:B11)</f>
        <v>0.400242608314877</v>
      </c>
      <c r="CD3" s="6" t="n">
        <f aca="false">AVERAGE(B3:B11)</f>
        <v>0.400242608314877</v>
      </c>
      <c r="CE3" s="6" t="n">
        <f aca="false">AVERAGE(B3:B11)</f>
        <v>0.400242608314877</v>
      </c>
      <c r="CF3" s="6" t="n">
        <f aca="false">AVERAGE(B3:B11)</f>
        <v>0.400242608314877</v>
      </c>
      <c r="CG3" s="6" t="n">
        <f aca="false">AVERAGE(B3:B11)</f>
        <v>0.400242608314877</v>
      </c>
      <c r="CH3" s="6" t="n">
        <f aca="false">AVERAGE(B3:B11)</f>
        <v>0.400242608314877</v>
      </c>
      <c r="CI3" s="6" t="n">
        <f aca="false">AVERAGE(B3:B11)</f>
        <v>0.400242608314877</v>
      </c>
      <c r="CJ3" s="6" t="n">
        <f aca="false">AVERAGE(B3:B11)</f>
        <v>0.400242608314877</v>
      </c>
      <c r="CK3" s="6" t="n">
        <f aca="false">AVERAGE(B3:B11)</f>
        <v>0.400242608314877</v>
      </c>
      <c r="CL3" s="6" t="n">
        <f aca="false">AVERAGE(B3:B11)</f>
        <v>0.400242608314877</v>
      </c>
      <c r="CM3" s="6" t="n">
        <f aca="false">AVERAGE(B3:B11)</f>
        <v>0.400242608314877</v>
      </c>
      <c r="CN3" s="6" t="n">
        <f aca="false">AVERAGE(B3:B11)</f>
        <v>0.400242608314877</v>
      </c>
      <c r="CO3" s="6" t="n">
        <f aca="false">AVERAGE(B3:B11)</f>
        <v>0.400242608314877</v>
      </c>
      <c r="CP3" s="6" t="n">
        <f aca="false">AVERAGE(B3:B11)</f>
        <v>0.400242608314877</v>
      </c>
      <c r="CQ3" s="6" t="n">
        <f aca="false">AVERAGE(B3:B11)</f>
        <v>0.400242608314877</v>
      </c>
      <c r="CR3" s="6" t="n">
        <f aca="false">AVERAGE(B3:B11)</f>
        <v>0.400242608314877</v>
      </c>
      <c r="CS3" s="6" t="n">
        <f aca="false">AVERAGE(B3:B11)</f>
        <v>0.400242608314877</v>
      </c>
      <c r="CT3" s="6" t="n">
        <f aca="false">AVERAGE(B3:B11)</f>
        <v>0.400242608314877</v>
      </c>
      <c r="CU3" s="6" t="n">
        <f aca="false">AVERAGE(B3:B11)</f>
        <v>0.400242608314877</v>
      </c>
      <c r="CV3" s="6" t="n">
        <f aca="false">AVERAGE(B3:B11)</f>
        <v>0.400242608314877</v>
      </c>
      <c r="CW3" s="6" t="n">
        <f aca="false">AVERAGE(B3:B11)</f>
        <v>0.400242608314877</v>
      </c>
      <c r="CX3" s="6" t="n">
        <f aca="false">AVERAGE(B3:B11)</f>
        <v>0.400242608314877</v>
      </c>
      <c r="CY3" s="6" t="n">
        <f aca="false">AVERAGE(B3:B11)</f>
        <v>0.400242608314877</v>
      </c>
    </row>
    <row r="4" customFormat="false" ht="13.5" hidden="false" customHeight="false" outlineLevel="0" collapsed="false">
      <c r="A4" s="0" t="n">
        <v>2</v>
      </c>
      <c r="B4" s="0" t="n">
        <f aca="true">RAND()</f>
        <v>0.63317851997873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row>
    <row r="5" customFormat="false" ht="13.5" hidden="false" customHeight="false" outlineLevel="0" collapsed="false">
      <c r="A5" s="0" t="n">
        <v>3</v>
      </c>
      <c r="B5" s="0" t="n">
        <f aca="true">RAND()</f>
        <v>0.766267969413942</v>
      </c>
      <c r="C5" s="5" t="s">
        <v>10</v>
      </c>
      <c r="D5" s="5"/>
      <c r="E5" s="6" t="n">
        <f aca="false">STDEV(B3:B6)</f>
        <v>0.333742236719407</v>
      </c>
      <c r="F5" s="6" t="n">
        <f aca="false">STDEV(B3:B7)</f>
        <v>0.30665590394837</v>
      </c>
      <c r="G5" s="6" t="n">
        <f aca="false">STDEV(B3:B8)</f>
        <v>0.278092301982305</v>
      </c>
      <c r="H5" s="6" t="n">
        <f aca="false">STDEV(B3:B9)</f>
        <v>0.265577149810357</v>
      </c>
      <c r="I5" s="6" t="n">
        <f aca="false">STDEV(B3:B10)</f>
        <v>0.275047315821849</v>
      </c>
      <c r="J5" s="6" t="n">
        <f aca="false">STDEV(B3:B11)</f>
        <v>0.268391187084736</v>
      </c>
      <c r="K5" s="6" t="n">
        <f aca="false">STDEV(B3:B12)</f>
        <v>0.287975522277994</v>
      </c>
      <c r="L5" s="6" t="n">
        <f aca="false">STDEV(B3:B13)</f>
        <v>0.273382235087335</v>
      </c>
      <c r="M5" s="6" t="n">
        <f aca="false">STDEV(B3:B14)</f>
        <v>0.260661161484558</v>
      </c>
      <c r="N5" s="6" t="n">
        <f aca="false">STDEV(B3:B13)</f>
        <v>0.273382235087335</v>
      </c>
      <c r="O5" s="6" t="n">
        <f aca="false">STDEV(B3:B13)</f>
        <v>0.273382235087335</v>
      </c>
      <c r="P5" s="6" t="n">
        <f aca="false">STDEV(B3:B13)</f>
        <v>0.273382235087335</v>
      </c>
      <c r="Q5" s="6" t="n">
        <f aca="false">STDEV(B3:B13)</f>
        <v>0.273382235087335</v>
      </c>
      <c r="R5" s="6" t="n">
        <f aca="false">STDEV(B3:B13)</f>
        <v>0.273382235087335</v>
      </c>
      <c r="S5" s="6" t="n">
        <f aca="false">STDEV(B3:B13)</f>
        <v>0.273382235087335</v>
      </c>
      <c r="T5" s="6" t="n">
        <f aca="false">STDEV(B3:B13)</f>
        <v>0.273382235087335</v>
      </c>
      <c r="U5" s="6" t="n">
        <f aca="false">STDEV(B3:B13)</f>
        <v>0.273382235087335</v>
      </c>
      <c r="V5" s="6" t="n">
        <f aca="false">STDEV(B3:B13)</f>
        <v>0.273382235087335</v>
      </c>
      <c r="W5" s="6" t="n">
        <f aca="false">STDEV(B3:B13)</f>
        <v>0.273382235087335</v>
      </c>
      <c r="X5" s="6" t="n">
        <f aca="false">STDEV(B3:B13)</f>
        <v>0.273382235087335</v>
      </c>
      <c r="Y5" s="6" t="n">
        <f aca="false">STDEV(B3:B13)</f>
        <v>0.273382235087335</v>
      </c>
      <c r="Z5" s="6" t="n">
        <f aca="false">STDEV(B3:B13)</f>
        <v>0.273382235087335</v>
      </c>
      <c r="AA5" s="6" t="n">
        <f aca="false">STDEV(B3:B13)</f>
        <v>0.273382235087335</v>
      </c>
      <c r="AB5" s="6" t="n">
        <f aca="false">STDEV(B3:B13)</f>
        <v>0.273382235087335</v>
      </c>
      <c r="AC5" s="6" t="n">
        <f aca="false">STDEV(B3:B13)</f>
        <v>0.273382235087335</v>
      </c>
      <c r="AD5" s="6" t="n">
        <f aca="false">STDEV(B3:B13)</f>
        <v>0.273382235087335</v>
      </c>
      <c r="AE5" s="6" t="n">
        <f aca="false">STDEV(B3:B13)</f>
        <v>0.273382235087335</v>
      </c>
      <c r="AF5" s="6" t="n">
        <f aca="false">STDEV(B3:B13)</f>
        <v>0.273382235087335</v>
      </c>
      <c r="AG5" s="6" t="n">
        <f aca="false">STDEV(B3:B13)</f>
        <v>0.273382235087335</v>
      </c>
      <c r="AH5" s="6" t="n">
        <f aca="false">STDEV(B3:B13)</f>
        <v>0.273382235087335</v>
      </c>
      <c r="AI5" s="6" t="n">
        <f aca="false">STDEV(B3:B13)</f>
        <v>0.273382235087335</v>
      </c>
      <c r="AJ5" s="6" t="n">
        <f aca="false">STDEV(B3:B13)</f>
        <v>0.273382235087335</v>
      </c>
      <c r="AK5" s="6" t="n">
        <f aca="false">STDEV(B3:B13)</f>
        <v>0.273382235087335</v>
      </c>
      <c r="AL5" s="6" t="n">
        <f aca="false">STDEV(B3:B13)</f>
        <v>0.273382235087335</v>
      </c>
      <c r="AM5" s="6" t="n">
        <f aca="false">STDEV(B3:B13)</f>
        <v>0.273382235087335</v>
      </c>
      <c r="AN5" s="6" t="n">
        <f aca="false">STDEV(B3:B13)</f>
        <v>0.273382235087335</v>
      </c>
      <c r="AO5" s="6" t="n">
        <f aca="false">STDEV(B3:B13)</f>
        <v>0.273382235087335</v>
      </c>
      <c r="AP5" s="6" t="n">
        <f aca="false">STDEV(B3:B13)</f>
        <v>0.273382235087335</v>
      </c>
      <c r="AQ5" s="6" t="n">
        <f aca="false">STDEV(B3:B13)</f>
        <v>0.273382235087335</v>
      </c>
      <c r="AR5" s="6" t="n">
        <f aca="false">STDEV(B3:B13)</f>
        <v>0.273382235087335</v>
      </c>
      <c r="AS5" s="6" t="n">
        <f aca="false">STDEV(B3:B13)</f>
        <v>0.273382235087335</v>
      </c>
      <c r="AT5" s="6" t="n">
        <f aca="false">STDEV(B3:B13)</f>
        <v>0.273382235087335</v>
      </c>
      <c r="AU5" s="6" t="n">
        <f aca="false">STDEV(B3:B13)</f>
        <v>0.273382235087335</v>
      </c>
      <c r="AV5" s="6" t="n">
        <f aca="false">STDEV(B3:B13)</f>
        <v>0.273382235087335</v>
      </c>
      <c r="AW5" s="6" t="n">
        <f aca="false">STDEV(B3:B13)</f>
        <v>0.273382235087335</v>
      </c>
      <c r="AX5" s="6" t="n">
        <f aca="false">STDEV(B3:B13)</f>
        <v>0.273382235087335</v>
      </c>
      <c r="AY5" s="6" t="n">
        <f aca="false">STDEV(B3:B13)</f>
        <v>0.273382235087335</v>
      </c>
      <c r="AZ5" s="6" t="n">
        <f aca="false">STDEV(B3:B13)</f>
        <v>0.273382235087335</v>
      </c>
      <c r="BA5" s="6" t="n">
        <f aca="false">STDEV(B3:B13)</f>
        <v>0.273382235087335</v>
      </c>
      <c r="BB5" s="6" t="n">
        <f aca="false">STDEV(B3:B13)</f>
        <v>0.273382235087335</v>
      </c>
      <c r="BC5" s="6" t="n">
        <f aca="false">STDEV(B3:B13)</f>
        <v>0.273382235087335</v>
      </c>
      <c r="BD5" s="6" t="n">
        <f aca="false">STDEV(B3:B13)</f>
        <v>0.273382235087335</v>
      </c>
      <c r="BE5" s="6" t="n">
        <f aca="false">STDEV(B3:B13)</f>
        <v>0.273382235087335</v>
      </c>
      <c r="BF5" s="6" t="n">
        <f aca="false">STDEV(B3:B13)</f>
        <v>0.273382235087335</v>
      </c>
      <c r="BG5" s="6" t="n">
        <f aca="false">STDEV(B3:B13)</f>
        <v>0.273382235087335</v>
      </c>
      <c r="BH5" s="6" t="n">
        <f aca="false">STDEV(B3:B13)</f>
        <v>0.273382235087335</v>
      </c>
      <c r="BI5" s="6" t="n">
        <f aca="false">STDEV(B3:B13)</f>
        <v>0.273382235087335</v>
      </c>
      <c r="BJ5" s="6" t="n">
        <f aca="false">STDEV(B3:B13)</f>
        <v>0.273382235087335</v>
      </c>
      <c r="BK5" s="6" t="n">
        <f aca="false">STDEV(B3:B13)</f>
        <v>0.273382235087335</v>
      </c>
      <c r="BL5" s="6" t="n">
        <f aca="false">STDEV(B3:B13)</f>
        <v>0.273382235087335</v>
      </c>
      <c r="BM5" s="6" t="n">
        <f aca="false">STDEV(B3:B13)</f>
        <v>0.273382235087335</v>
      </c>
      <c r="BN5" s="6" t="n">
        <f aca="false">STDEV(B3:B13)</f>
        <v>0.273382235087335</v>
      </c>
      <c r="BO5" s="6" t="n">
        <f aca="false">STDEV(B3:B13)</f>
        <v>0.273382235087335</v>
      </c>
      <c r="BP5" s="6" t="n">
        <f aca="false">STDEV(B3:B13)</f>
        <v>0.273382235087335</v>
      </c>
      <c r="BQ5" s="6" t="n">
        <f aca="false">STDEV(B3:B13)</f>
        <v>0.273382235087335</v>
      </c>
      <c r="BR5" s="6" t="n">
        <f aca="false">STDEV(B3:B13)</f>
        <v>0.273382235087335</v>
      </c>
      <c r="BS5" s="6" t="n">
        <f aca="false">STDEV(B3:B13)</f>
        <v>0.273382235087335</v>
      </c>
      <c r="BT5" s="6" t="n">
        <f aca="false">STDEV(B3:B13)</f>
        <v>0.273382235087335</v>
      </c>
      <c r="BU5" s="6" t="n">
        <f aca="false">STDEV(B3:B13)</f>
        <v>0.273382235087335</v>
      </c>
      <c r="BV5" s="6" t="n">
        <f aca="false">STDEV(B3:B13)</f>
        <v>0.273382235087335</v>
      </c>
      <c r="BW5" s="6" t="n">
        <f aca="false">STDEV(B3:B13)</f>
        <v>0.273382235087335</v>
      </c>
      <c r="BX5" s="6" t="n">
        <f aca="false">STDEV(B3:B13)</f>
        <v>0.273382235087335</v>
      </c>
      <c r="BY5" s="6" t="n">
        <f aca="false">STDEV(B3:B13)</f>
        <v>0.273382235087335</v>
      </c>
      <c r="BZ5" s="6" t="n">
        <f aca="false">STDEV(B3:B13)</f>
        <v>0.273382235087335</v>
      </c>
      <c r="CA5" s="6" t="n">
        <f aca="false">STDEV(B3:B13)</f>
        <v>0.273382235087335</v>
      </c>
      <c r="CB5" s="6" t="n">
        <f aca="false">STDEV(B3:B13)</f>
        <v>0.273382235087335</v>
      </c>
      <c r="CC5" s="6" t="n">
        <f aca="false">STDEV(B3:B13)</f>
        <v>0.273382235087335</v>
      </c>
      <c r="CD5" s="6" t="n">
        <f aca="false">STDEV(B3:B13)</f>
        <v>0.273382235087335</v>
      </c>
      <c r="CE5" s="6" t="n">
        <f aca="false">STDEV(B3:B13)</f>
        <v>0.273382235087335</v>
      </c>
      <c r="CF5" s="6" t="n">
        <f aca="false">STDEV(B3:B13)</f>
        <v>0.273382235087335</v>
      </c>
      <c r="CG5" s="6" t="n">
        <f aca="false">STDEV(B3:B13)</f>
        <v>0.273382235087335</v>
      </c>
      <c r="CH5" s="6" t="n">
        <f aca="false">STDEV(B3:B13)</f>
        <v>0.273382235087335</v>
      </c>
      <c r="CI5" s="6" t="n">
        <f aca="false">STDEV(B3:B13)</f>
        <v>0.273382235087335</v>
      </c>
      <c r="CJ5" s="6" t="n">
        <f aca="false">STDEV(B3:B13)</f>
        <v>0.273382235087335</v>
      </c>
      <c r="CK5" s="6" t="n">
        <f aca="false">STDEV(B3:B13)</f>
        <v>0.273382235087335</v>
      </c>
      <c r="CL5" s="6" t="n">
        <f aca="false">STDEV(B3:B13)</f>
        <v>0.273382235087335</v>
      </c>
      <c r="CM5" s="6" t="n">
        <f aca="false">STDEV(B3:B13)</f>
        <v>0.273382235087335</v>
      </c>
      <c r="CN5" s="6" t="n">
        <f aca="false">STDEV(B3:B13)</f>
        <v>0.273382235087335</v>
      </c>
      <c r="CO5" s="6" t="n">
        <f aca="false">STDEV(B3:B13)</f>
        <v>0.273382235087335</v>
      </c>
      <c r="CP5" s="6" t="n">
        <f aca="false">STDEV(B3:B13)</f>
        <v>0.273382235087335</v>
      </c>
      <c r="CQ5" s="6" t="n">
        <f aca="false">STDEV(B3:B13)</f>
        <v>0.273382235087335</v>
      </c>
      <c r="CR5" s="6" t="n">
        <f aca="false">STDEV(B3:B13)</f>
        <v>0.273382235087335</v>
      </c>
      <c r="CS5" s="6" t="n">
        <f aca="false">STDEV(B3:B13)</f>
        <v>0.273382235087335</v>
      </c>
      <c r="CT5" s="6" t="n">
        <f aca="false">STDEV(B3:B13)</f>
        <v>0.273382235087335</v>
      </c>
      <c r="CU5" s="6" t="n">
        <f aca="false">STDEV(B3:B13)</f>
        <v>0.273382235087335</v>
      </c>
      <c r="CV5" s="6" t="n">
        <f aca="false">STDEV(B3:B13)</f>
        <v>0.273382235087335</v>
      </c>
      <c r="CW5" s="6" t="n">
        <f aca="false">STDEV(B3:B13)</f>
        <v>0.273382235087335</v>
      </c>
      <c r="CX5" s="6" t="n">
        <f aca="false">STDEV(B3:B13)</f>
        <v>0.273382235087335</v>
      </c>
      <c r="CY5" s="6" t="n">
        <f aca="false">STDEV(B3:B13)</f>
        <v>0.273382235087335</v>
      </c>
    </row>
    <row r="6" customFormat="false" ht="13.5" hidden="false" customHeight="false" outlineLevel="0" collapsed="false">
      <c r="A6" s="0" t="n">
        <v>4</v>
      </c>
      <c r="B6" s="0" t="n">
        <f aca="true">RAND()</f>
        <v>0.092082625110187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row>
    <row r="7" customFormat="false" ht="13.5" hidden="false" customHeight="false" outlineLevel="0" collapsed="false">
      <c r="A7" s="0" t="n">
        <v>5</v>
      </c>
      <c r="B7" s="0" t="n">
        <f aca="true">RAND()</f>
        <v>0.186836749510673</v>
      </c>
      <c r="C7" s="5" t="s">
        <v>11</v>
      </c>
      <c r="D7" s="5"/>
      <c r="E7" s="6" t="n">
        <f aca="false">E5/SQRT(E2)</f>
        <v>0.235991398752659</v>
      </c>
      <c r="F7" s="6" t="n">
        <f aca="false">F5/SQRT(F2)</f>
        <v>0.177047868693179</v>
      </c>
      <c r="G7" s="6" t="n">
        <f aca="false">G5/SQRT(G2)</f>
        <v>0.139046150991152</v>
      </c>
      <c r="H7" s="6" t="n">
        <f aca="false">H5/SQRT(H2)</f>
        <v>0.118769712049321</v>
      </c>
      <c r="I7" s="6" t="n">
        <f aca="false">I5/SQRT(I2)</f>
        <v>0.112287596480944</v>
      </c>
      <c r="J7" s="6" t="n">
        <f aca="false">J5/SQRT(J2)</f>
        <v>0.101442333586803</v>
      </c>
      <c r="K7" s="6" t="n">
        <f aca="false">K5/SQRT(K2)</f>
        <v>0.101814722309254</v>
      </c>
      <c r="L7" s="6" t="n">
        <f aca="false">L5/SQRT(L2)</f>
        <v>0.0911274116957785</v>
      </c>
      <c r="M7" s="6" t="n">
        <f aca="false">M5/SQRT(M2)</f>
        <v>0.0824282967836161</v>
      </c>
      <c r="N7" s="6" t="n">
        <f aca="false">N5/SQRT(N2)</f>
        <v>0.0824278452848568</v>
      </c>
      <c r="O7" s="6" t="n">
        <f aca="false">O5/SQRT(O2)</f>
        <v>0.0789186535096673</v>
      </c>
      <c r="P7" s="6" t="n">
        <f aca="false">P5/SQRT(P2)</f>
        <v>0.0758225897237183</v>
      </c>
      <c r="Q7" s="6" t="n">
        <f aca="false">Q5/SQRT(Q2)</f>
        <v>0.0730644756662356</v>
      </c>
      <c r="R7" s="6" t="n">
        <f aca="false">R5/SQRT(R2)</f>
        <v>0.0705869895761474</v>
      </c>
      <c r="S7" s="6" t="n">
        <f aca="false">S5/SQRT(S2)</f>
        <v>0.0683455587718339</v>
      </c>
      <c r="T7" s="6" t="n">
        <f aca="false">T5/SQRT(T2)</f>
        <v>0.0663049312607366</v>
      </c>
      <c r="U7" s="6" t="n">
        <f aca="false">U5/SQRT(U2)</f>
        <v>0.0644368107620633</v>
      </c>
      <c r="V7" s="6" t="n">
        <f aca="false">V5/SQRT(V2)</f>
        <v>0.0627181860897355</v>
      </c>
      <c r="W7" s="6" t="n">
        <f aca="false">W5/SQRT(W2)</f>
        <v>0.061130126149611</v>
      </c>
      <c r="X7" s="6" t="n">
        <f aca="false">X5/SQRT(X2)</f>
        <v>0.0596568945687584</v>
      </c>
      <c r="Y7" s="6" t="n">
        <f aca="false">Y5/SQRT(Y2)</f>
        <v>0.0582852883595178</v>
      </c>
      <c r="Z7" s="6" t="n">
        <f aca="false">Z5/SQRT(Z2)</f>
        <v>0.0570041365628492</v>
      </c>
      <c r="AA7" s="6" t="n">
        <f aca="false">AA5/SQRT(AA2)</f>
        <v>0.0558039150587973</v>
      </c>
      <c r="AB7" s="6" t="n">
        <f aca="false">AB5/SQRT(AB2)</f>
        <v>0.0546764470174671</v>
      </c>
      <c r="AC7" s="6" t="n">
        <f aca="false">AC5/SQRT(AC2)</f>
        <v>0.0536146673607667</v>
      </c>
      <c r="AD7" s="6" t="n">
        <f aca="false">AD5/SQRT(AD2)</f>
        <v>0.0526124356731116</v>
      </c>
      <c r="AE7" s="6" t="n">
        <f aca="false">AE5/SQRT(AE2)</f>
        <v>0.0516643862074347</v>
      </c>
      <c r="AF7" s="6" t="n">
        <f aca="false">AF5/SQRT(AF2)</f>
        <v>0.0507658065961411</v>
      </c>
      <c r="AG7" s="6" t="n">
        <f aca="false">AG5/SQRT(AG2)</f>
        <v>0.049912538992838</v>
      </c>
      <c r="AH7" s="6" t="n">
        <f aca="false">AH5/SQRT(AH2)</f>
        <v>0.0491008989016157</v>
      </c>
      <c r="AI7" s="6" t="n">
        <f aca="false">AI5/SQRT(AI2)</f>
        <v>0.0483276080715475</v>
      </c>
      <c r="AJ7" s="6" t="n">
        <f aca="false">AJ5/SQRT(AJ2)</f>
        <v>0.0475897386639329</v>
      </c>
      <c r="AK7" s="6" t="n">
        <f aca="false">AK5/SQRT(AK2)</f>
        <v>0.0468846665205748</v>
      </c>
      <c r="AL7" s="6" t="n">
        <f aca="false">AL5/SQRT(AL2)</f>
        <v>0.0462100318302506</v>
      </c>
      <c r="AM7" s="6" t="n">
        <f aca="false">AM5/SQRT(AM2)</f>
        <v>0.0455637058478892</v>
      </c>
      <c r="AN7" s="6" t="n">
        <f aca="false">AN5/SQRT(AN2)</f>
        <v>0.0449437625956331</v>
      </c>
      <c r="AO7" s="6" t="n">
        <f aca="false">AO5/SQRT(AO2)</f>
        <v>0.0443484546877718</v>
      </c>
      <c r="AP7" s="6" t="n">
        <f aca="false">AP5/SQRT(AP2)</f>
        <v>0.0437761925876433</v>
      </c>
      <c r="AQ7" s="6" t="n">
        <f aca="false">AQ5/SQRT(AQ2)</f>
        <v>0.043225526735179</v>
      </c>
      <c r="AR7" s="6" t="n">
        <f aca="false">AR5/SQRT(AR2)</f>
        <v>0.0426951320871045</v>
      </c>
      <c r="AS7" s="6" t="n">
        <f aca="false">AS5/SQRT(AS2)</f>
        <v>0.0421837946941</v>
      </c>
      <c r="AT7" s="6" t="n">
        <f aca="false">AT5/SQRT(AT2)</f>
        <v>0.0416904000051507</v>
      </c>
      <c r="AU7" s="6" t="n">
        <f aca="false">AU5/SQRT(AU2)</f>
        <v>0.0412139226424284</v>
      </c>
      <c r="AV7" s="6" t="n">
        <f aca="false">AV5/SQRT(AV2)</f>
        <v>0.040753417433074</v>
      </c>
      <c r="AW7" s="6" t="n">
        <f aca="false">AW5/SQRT(AW2)</f>
        <v>0.0403080115192747</v>
      </c>
      <c r="AX7" s="6" t="n">
        <f aca="false">AX5/SQRT(AX2)</f>
        <v>0.0398768973966896</v>
      </c>
      <c r="AY7" s="6" t="n">
        <f aca="false">AY5/SQRT(AY2)</f>
        <v>0.0394593267548337</v>
      </c>
      <c r="AZ7" s="6" t="n">
        <f aca="false">AZ5/SQRT(AZ2)</f>
        <v>0.0390546050124765</v>
      </c>
      <c r="BA7" s="6" t="n">
        <f aca="false">BA5/SQRT(BA2)</f>
        <v>0.038662086457238</v>
      </c>
      <c r="BB7" s="6" t="n">
        <f aca="false">BB5/SQRT(BB2)</f>
        <v>0.0382811699119859</v>
      </c>
      <c r="BC7" s="6" t="n">
        <f aca="false">BC5/SQRT(BC2)</f>
        <v>0.0379112948618592</v>
      </c>
      <c r="BD7" s="6" t="n">
        <f aca="false">BD5/SQRT(BD2)</f>
        <v>0.0375519379851495</v>
      </c>
      <c r="BE7" s="6" t="n">
        <f aca="false">BE5/SQRT(BE2)</f>
        <v>0.0372026100391982</v>
      </c>
      <c r="BF7" s="6" t="n">
        <f aca="false">BF5/SQRT(BF2)</f>
        <v>0.0368628530591551</v>
      </c>
      <c r="BG7" s="6" t="n">
        <f aca="false">BG5/SQRT(BG2)</f>
        <v>0.0365322378331178</v>
      </c>
      <c r="BH7" s="6" t="n">
        <f aca="false">BH5/SQRT(BH2)</f>
        <v>0.0362103616219938</v>
      </c>
      <c r="BI7" s="6" t="n">
        <f aca="false">BI5/SQRT(BI2)</f>
        <v>0.0358968460965361</v>
      </c>
      <c r="BJ7" s="6" t="n">
        <f aca="false">BJ5/SQRT(BJ2)</f>
        <v>0.0355913354675238</v>
      </c>
      <c r="BK7" s="6" t="n">
        <f aca="false">BK5/SQRT(BK2)</f>
        <v>0.0352934947880737</v>
      </c>
      <c r="BL7" s="6" t="n">
        <f aca="false">BL5/SQRT(BL2)</f>
        <v>0.0350030084096639</v>
      </c>
      <c r="BM7" s="6" t="n">
        <f aca="false">BM5/SQRT(BM2)</f>
        <v>0.0347195785756875</v>
      </c>
      <c r="BN7" s="6" t="n">
        <f aca="false">BN5/SQRT(BN2)</f>
        <v>0.0344429241382898</v>
      </c>
      <c r="BO7" s="6" t="n">
        <f aca="false">BO5/SQRT(BO2)</f>
        <v>0.0341727793859169</v>
      </c>
      <c r="BP7" s="6" t="n">
        <f aca="false">BP5/SQRT(BP2)</f>
        <v>0.0339088929704623</v>
      </c>
      <c r="BQ7" s="6" t="n">
        <f aca="false">BQ5/SQRT(BQ2)</f>
        <v>0.0336510269241626</v>
      </c>
      <c r="BR7" s="6" t="n">
        <f aca="false">BR5/SQRT(BR2)</f>
        <v>0.0333989557575046</v>
      </c>
      <c r="BS7" s="6" t="n">
        <f aca="false">BS5/SQRT(BS2)</f>
        <v>0.0331524656303683</v>
      </c>
      <c r="BT7" s="6" t="n">
        <f aca="false">BT5/SQRT(BT2)</f>
        <v>0.0329113535894832</v>
      </c>
      <c r="BU7" s="6" t="n">
        <f aca="false">BU5/SQRT(BU2)</f>
        <v>0.0326754268660164</v>
      </c>
      <c r="BV7" s="6" t="n">
        <f aca="false">BV5/SQRT(BV2)</f>
        <v>0.032444502227769</v>
      </c>
      <c r="BW7" s="6" t="n">
        <f aca="false">BW5/SQRT(BW2)</f>
        <v>0.0322184053810316</v>
      </c>
      <c r="BX7" s="6" t="n">
        <f aca="false">BX5/SQRT(BX2)</f>
        <v>0.031996970417664</v>
      </c>
      <c r="BY7" s="6" t="n">
        <f aca="false">BY5/SQRT(BY2)</f>
        <v>0.0317800393034104</v>
      </c>
      <c r="BZ7" s="6" t="n">
        <f aca="false">BZ5/SQRT(BZ2)</f>
        <v>0.0315674614038669</v>
      </c>
      <c r="CA7" s="6" t="n">
        <f aca="false">CA5/SQRT(CA2)</f>
        <v>0.0313590930448677</v>
      </c>
      <c r="CB7" s="6" t="n">
        <f aca="false">CB5/SQRT(CB2)</f>
        <v>0.031154797104377</v>
      </c>
      <c r="CC7" s="6" t="n">
        <f aca="false">CC5/SQRT(CC2)</f>
        <v>0.0309544426332509</v>
      </c>
      <c r="CD7" s="6" t="n">
        <f aca="false">CD5/SQRT(CD2)</f>
        <v>0.0307579045024875</v>
      </c>
      <c r="CE7" s="6" t="n">
        <f aca="false">CE5/SQRT(CE2)</f>
        <v>0.0305650630748055</v>
      </c>
      <c r="CF7" s="6" t="n">
        <f aca="false">CF5/SQRT(CF2)</f>
        <v>0.0303758038985928</v>
      </c>
      <c r="CG7" s="6" t="n">
        <f aca="false">CG5/SQRT(CG2)</f>
        <v>0.0301900174224469</v>
      </c>
      <c r="CH7" s="6" t="n">
        <f aca="false">CH5/SQRT(CH2)</f>
        <v>0.0300075987286889</v>
      </c>
      <c r="CI7" s="6" t="n">
        <f aca="false">CI5/SQRT(CI2)</f>
        <v>0.0298284472843792</v>
      </c>
      <c r="CJ7" s="6" t="n">
        <f aca="false">CJ5/SQRT(CJ2)</f>
        <v>0.0296524667084916</v>
      </c>
      <c r="CK7" s="6" t="n">
        <f aca="false">CK5/SQRT(CK2)</f>
        <v>0.0294795645540217</v>
      </c>
      <c r="CL7" s="6" t="n">
        <f aca="false">CL5/SQRT(CL2)</f>
        <v>0.0293096521039105</v>
      </c>
      <c r="CM7" s="6" t="n">
        <f aca="false">CM5/SQRT(CM2)</f>
        <v>0.0291426441797589</v>
      </c>
      <c r="CN7" s="6" t="n">
        <f aca="false">CN5/SQRT(CN2)</f>
        <v>0.0289784589623976</v>
      </c>
      <c r="CO7" s="6" t="n">
        <f aca="false">CO5/SQRT(CO2)</f>
        <v>0.0288170178234527</v>
      </c>
      <c r="CP7" s="6" t="n">
        <f aca="false">CP5/SQRT(CP2)</f>
        <v>0.0286582451671201</v>
      </c>
      <c r="CQ7" s="6" t="n">
        <f aca="false">CQ5/SQRT(CQ2)</f>
        <v>0.0285020682814246</v>
      </c>
      <c r="CR7" s="6" t="n">
        <f aca="false">CR5/SQRT(CR2)</f>
        <v>0.0283484171983004</v>
      </c>
      <c r="CS7" s="6" t="n">
        <f aca="false">CS5/SQRT(CS2)</f>
        <v>0.0281972245618794</v>
      </c>
      <c r="CT7" s="6" t="n">
        <f aca="false">CT5/SQRT(CT2)</f>
        <v>0.0280484255044261</v>
      </c>
      <c r="CU7" s="6" t="n">
        <f aca="false">CU5/SQRT(CU2)</f>
        <v>0.0279019575293987</v>
      </c>
      <c r="CV7" s="6" t="n">
        <f aca="false">CV5/SQRT(CV2)</f>
        <v>0.0277577604011584</v>
      </c>
      <c r="CW7" s="6" t="n">
        <f aca="false">CW5/SQRT(CW2)</f>
        <v>0.0276157760408843</v>
      </c>
      <c r="CX7" s="6" t="n">
        <f aca="false">CX5/SQRT(CX2)</f>
        <v>0.0274759484282856</v>
      </c>
      <c r="CY7" s="6" t="n">
        <f aca="false">CY5/SQRT(CY2)</f>
        <v>0.0273382235087335</v>
      </c>
    </row>
    <row r="8" customFormat="false" ht="13.5" hidden="false" customHeight="false" outlineLevel="0" collapsed="false">
      <c r="A8" s="0" t="n">
        <v>6</v>
      </c>
      <c r="B8" s="0" t="n">
        <f aca="true">RAND()</f>
        <v>0.482523898211074</v>
      </c>
    </row>
    <row r="9" customFormat="false" ht="13.5" hidden="false" customHeight="false" outlineLevel="0" collapsed="false">
      <c r="A9" s="0" t="n">
        <v>7</v>
      </c>
      <c r="B9" s="0" t="n">
        <f aca="true">RAND()</f>
        <v>0.595257496690325</v>
      </c>
    </row>
    <row r="10" customFormat="false" ht="13.5" hidden="false" customHeight="false" outlineLevel="0" collapsed="false">
      <c r="A10" s="0" t="n">
        <v>8</v>
      </c>
      <c r="B10" s="0" t="n">
        <f aca="true">RAND()</f>
        <v>0.0696914081234574</v>
      </c>
    </row>
    <row r="11" customFormat="false" ht="13.5" hidden="false" customHeight="false" outlineLevel="0" collapsed="false">
      <c r="A11" s="0" t="n">
        <v>9</v>
      </c>
      <c r="B11" s="0" t="n">
        <f aca="true">RAND()</f>
        <v>0.60401470945273</v>
      </c>
    </row>
    <row r="12" customFormat="false" ht="13.5" hidden="false" customHeight="false" outlineLevel="0" collapsed="false">
      <c r="A12" s="0" t="n">
        <v>10</v>
      </c>
      <c r="B12" s="0" t="n">
        <f aca="true">RAND()</f>
        <v>0.834981966300431</v>
      </c>
    </row>
    <row r="13" customFormat="false" ht="13.5" hidden="false" customHeight="false" outlineLevel="0" collapsed="false">
      <c r="A13" s="0" t="n">
        <v>11</v>
      </c>
      <c r="B13" s="0" t="n">
        <f aca="true">RAND()</f>
        <v>0.477037512063232</v>
      </c>
    </row>
    <row r="14" customFormat="false" ht="13.5" hidden="false" customHeight="false" outlineLevel="0" collapsed="false">
      <c r="A14" s="0" t="n">
        <v>12</v>
      </c>
      <c r="B14" s="0" t="n">
        <f aca="true">RAND()</f>
        <v>0.443757097709854</v>
      </c>
    </row>
    <row r="15" customFormat="false" ht="13.5" hidden="false" customHeight="false" outlineLevel="0" collapsed="false">
      <c r="A15" s="0" t="n">
        <v>13</v>
      </c>
      <c r="B15" s="0" t="n">
        <f aca="true">RAND()</f>
        <v>0.167615695639198</v>
      </c>
    </row>
    <row r="16" customFormat="false" ht="13.5" hidden="false" customHeight="false" outlineLevel="0" collapsed="false">
      <c r="A16" s="0" t="n">
        <v>14</v>
      </c>
      <c r="B16" s="0" t="n">
        <f aca="true">RAND()</f>
        <v>0.839525327777826</v>
      </c>
    </row>
    <row r="17" customFormat="false" ht="13.5" hidden="false" customHeight="false" outlineLevel="0" collapsed="false">
      <c r="A17" s="0" t="n">
        <v>15</v>
      </c>
      <c r="B17" s="0" t="n">
        <f aca="true">RAND()</f>
        <v>0.491648878547241</v>
      </c>
    </row>
    <row r="18" customFormat="false" ht="13.5" hidden="false" customHeight="false" outlineLevel="0" collapsed="false">
      <c r="A18" s="0" t="n">
        <v>16</v>
      </c>
      <c r="B18" s="0" t="n">
        <f aca="true">RAND()</f>
        <v>0.723400407581293</v>
      </c>
    </row>
    <row r="19" customFormat="false" ht="13.5" hidden="false" customHeight="false" outlineLevel="0" collapsed="false">
      <c r="A19" s="0" t="n">
        <v>17</v>
      </c>
      <c r="B19" s="0" t="n">
        <f aca="true">RAND()</f>
        <v>0.636100016178173</v>
      </c>
    </row>
    <row r="20" customFormat="false" ht="13.5" hidden="false" customHeight="false" outlineLevel="0" collapsed="false">
      <c r="A20" s="0" t="n">
        <v>18</v>
      </c>
      <c r="B20" s="0" t="n">
        <f aca="true">RAND()</f>
        <v>0.275421038804966</v>
      </c>
    </row>
    <row r="21" customFormat="false" ht="13.5" hidden="false" customHeight="false" outlineLevel="0" collapsed="false">
      <c r="A21" s="0" t="n">
        <v>19</v>
      </c>
      <c r="B21" s="0" t="n">
        <f aca="true">RAND()</f>
        <v>0.298156974768723</v>
      </c>
    </row>
    <row r="22" customFormat="false" ht="13.5" hidden="false" customHeight="false" outlineLevel="0" collapsed="false">
      <c r="A22" s="0" t="n">
        <v>20</v>
      </c>
      <c r="B22" s="0" t="n">
        <f aca="true">RAND()</f>
        <v>0.922768078304038</v>
      </c>
    </row>
    <row r="23" customFormat="false" ht="13.5" hidden="false" customHeight="false" outlineLevel="0" collapsed="false">
      <c r="A23" s="0" t="n">
        <v>21</v>
      </c>
      <c r="B23" s="0" t="n">
        <f aca="true">RAND()</f>
        <v>0.0893933848935532</v>
      </c>
    </row>
    <row r="24" customFormat="false" ht="13.5" hidden="false" customHeight="false" outlineLevel="0" collapsed="false">
      <c r="A24" s="0" t="n">
        <v>22</v>
      </c>
      <c r="B24" s="0" t="n">
        <f aca="true">RAND()</f>
        <v>0.971910383857758</v>
      </c>
    </row>
    <row r="25" customFormat="false" ht="13.5" hidden="false" customHeight="false" outlineLevel="0" collapsed="false">
      <c r="A25" s="0" t="n">
        <v>23</v>
      </c>
      <c r="B25" s="0" t="n">
        <f aca="true">RAND()</f>
        <v>0.845560718324406</v>
      </c>
    </row>
    <row r="26" customFormat="false" ht="13.5" hidden="false" customHeight="false" outlineLevel="0" collapsed="false">
      <c r="A26" s="0" t="n">
        <v>24</v>
      </c>
      <c r="B26" s="0" t="n">
        <f aca="true">RAND()</f>
        <v>0.824225214909457</v>
      </c>
    </row>
    <row r="27" customFormat="false" ht="13.5" hidden="false" customHeight="false" outlineLevel="0" collapsed="false">
      <c r="A27" s="0" t="n">
        <v>25</v>
      </c>
      <c r="B27" s="0" t="n">
        <f aca="true">RAND()</f>
        <v>0.845437949191279</v>
      </c>
    </row>
    <row r="28" customFormat="false" ht="13.5" hidden="false" customHeight="false" outlineLevel="0" collapsed="false">
      <c r="A28" s="0" t="n">
        <v>26</v>
      </c>
      <c r="B28" s="0" t="n">
        <f aca="true">RAND()</f>
        <v>0.242156761522833</v>
      </c>
    </row>
    <row r="29" customFormat="false" ht="13.5" hidden="false" customHeight="false" outlineLevel="0" collapsed="false">
      <c r="A29" s="0" t="n">
        <v>27</v>
      </c>
      <c r="B29" s="0" t="n">
        <f aca="true">RAND()</f>
        <v>0.376007730397741</v>
      </c>
    </row>
    <row r="30" customFormat="false" ht="13.5" hidden="false" customHeight="false" outlineLevel="0" collapsed="false">
      <c r="A30" s="0" t="n">
        <v>28</v>
      </c>
      <c r="B30" s="0" t="n">
        <f aca="true">RAND()</f>
        <v>0.977657503401029</v>
      </c>
    </row>
    <row r="31" customFormat="false" ht="13.5" hidden="false" customHeight="false" outlineLevel="0" collapsed="false">
      <c r="A31" s="0" t="n">
        <v>29</v>
      </c>
      <c r="B31" s="0" t="n">
        <f aca="true">RAND()</f>
        <v>0.506939606130777</v>
      </c>
    </row>
    <row r="32" customFormat="false" ht="13.5" hidden="false" customHeight="false" outlineLevel="0" collapsed="false">
      <c r="A32" s="0" t="n">
        <v>30</v>
      </c>
      <c r="B32" s="0" t="n">
        <f aca="true">RAND()</f>
        <v>0.256866381364308</v>
      </c>
    </row>
    <row r="33" customFormat="false" ht="13.5" hidden="false" customHeight="false" outlineLevel="0" collapsed="false">
      <c r="A33" s="0" t="n">
        <v>31</v>
      </c>
      <c r="B33" s="0" t="n">
        <f aca="true">RAND()</f>
        <v>0.184281609648659</v>
      </c>
    </row>
    <row r="34" customFormat="false" ht="13.5" hidden="false" customHeight="false" outlineLevel="0" collapsed="false">
      <c r="A34" s="0" t="n">
        <v>32</v>
      </c>
      <c r="B34" s="0" t="n">
        <f aca="true">RAND()</f>
        <v>0.236494558488209</v>
      </c>
    </row>
    <row r="35" customFormat="false" ht="13.5" hidden="false" customHeight="false" outlineLevel="0" collapsed="false">
      <c r="A35" s="0" t="n">
        <v>33</v>
      </c>
      <c r="B35" s="0" t="n">
        <f aca="true">RAND()</f>
        <v>0.829007974402597</v>
      </c>
    </row>
    <row r="36" customFormat="false" ht="13.5" hidden="false" customHeight="false" outlineLevel="0" collapsed="false">
      <c r="A36" s="0" t="n">
        <v>34</v>
      </c>
      <c r="B36" s="0" t="n">
        <f aca="true">RAND()</f>
        <v>0.290998581224886</v>
      </c>
    </row>
    <row r="37" customFormat="false" ht="13.5" hidden="false" customHeight="false" outlineLevel="0" collapsed="false">
      <c r="A37" s="0" t="n">
        <v>35</v>
      </c>
      <c r="B37" s="0" t="n">
        <f aca="true">RAND()</f>
        <v>0.875539989459216</v>
      </c>
    </row>
    <row r="38" customFormat="false" ht="13.5" hidden="false" customHeight="false" outlineLevel="0" collapsed="false">
      <c r="A38" s="0" t="n">
        <v>36</v>
      </c>
      <c r="B38" s="0" t="n">
        <f aca="true">RAND()</f>
        <v>0.067241601541149</v>
      </c>
    </row>
    <row r="39" customFormat="false" ht="13.5" hidden="false" customHeight="false" outlineLevel="0" collapsed="false">
      <c r="A39" s="0" t="n">
        <v>37</v>
      </c>
      <c r="B39" s="0" t="n">
        <f aca="true">RAND()</f>
        <v>0.706182905352761</v>
      </c>
    </row>
    <row r="40" customFormat="false" ht="13.5" hidden="false" customHeight="false" outlineLevel="0" collapsed="false">
      <c r="A40" s="0" t="n">
        <v>38</v>
      </c>
      <c r="B40" s="0" t="n">
        <f aca="true">RAND()</f>
        <v>0.544013296938218</v>
      </c>
    </row>
    <row r="41" customFormat="false" ht="13.5" hidden="false" customHeight="false" outlineLevel="0" collapsed="false">
      <c r="A41" s="0" t="n">
        <v>39</v>
      </c>
      <c r="B41" s="0" t="n">
        <f aca="true">RAND()</f>
        <v>0.00161738981079534</v>
      </c>
    </row>
    <row r="42" customFormat="false" ht="13.5" hidden="false" customHeight="false" outlineLevel="0" collapsed="false">
      <c r="A42" s="0" t="n">
        <v>40</v>
      </c>
      <c r="B42" s="0" t="n">
        <f aca="true">RAND()</f>
        <v>0.743845993590321</v>
      </c>
    </row>
    <row r="43" customFormat="false" ht="13.5" hidden="false" customHeight="false" outlineLevel="0" collapsed="false">
      <c r="A43" s="0" t="n">
        <v>41</v>
      </c>
      <c r="B43" s="0" t="n">
        <f aca="true">RAND()</f>
        <v>0.327952286791868</v>
      </c>
    </row>
    <row r="44" customFormat="false" ht="13.5" hidden="false" customHeight="false" outlineLevel="0" collapsed="false">
      <c r="A44" s="0" t="n">
        <v>42</v>
      </c>
      <c r="B44" s="0" t="n">
        <f aca="true">RAND()</f>
        <v>0.119523587771886</v>
      </c>
    </row>
    <row r="45" customFormat="false" ht="13.5" hidden="false" customHeight="false" outlineLevel="0" collapsed="false">
      <c r="A45" s="0" t="n">
        <v>43</v>
      </c>
      <c r="B45" s="0" t="n">
        <f aca="true">RAND()</f>
        <v>0.855895287238315</v>
      </c>
    </row>
    <row r="46" customFormat="false" ht="13.5" hidden="false" customHeight="false" outlineLevel="0" collapsed="false">
      <c r="A46" s="0" t="n">
        <v>44</v>
      </c>
      <c r="B46" s="0" t="n">
        <f aca="true">RAND()</f>
        <v>0.0829479425047866</v>
      </c>
    </row>
    <row r="47" customFormat="false" ht="13.5" hidden="false" customHeight="false" outlineLevel="0" collapsed="false">
      <c r="A47" s="0" t="n">
        <v>45</v>
      </c>
      <c r="B47" s="0" t="n">
        <f aca="true">RAND()</f>
        <v>0.481443802637478</v>
      </c>
    </row>
    <row r="48" customFormat="false" ht="13.5" hidden="false" customHeight="false" outlineLevel="0" collapsed="false">
      <c r="A48" s="0" t="n">
        <v>46</v>
      </c>
      <c r="B48" s="0" t="n">
        <f aca="true">RAND()</f>
        <v>0.117740870797865</v>
      </c>
    </row>
    <row r="49" customFormat="false" ht="13.5" hidden="false" customHeight="false" outlineLevel="0" collapsed="false">
      <c r="A49" s="0" t="n">
        <v>47</v>
      </c>
      <c r="B49" s="0" t="n">
        <f aca="true">RAND()</f>
        <v>0.831888317182906</v>
      </c>
    </row>
    <row r="50" customFormat="false" ht="13.5" hidden="false" customHeight="false" outlineLevel="0" collapsed="false">
      <c r="A50" s="0" t="n">
        <v>48</v>
      </c>
      <c r="B50" s="0" t="n">
        <f aca="true">RAND()</f>
        <v>0.598730895571706</v>
      </c>
    </row>
    <row r="51" customFormat="false" ht="13.5" hidden="false" customHeight="false" outlineLevel="0" collapsed="false">
      <c r="A51" s="0" t="n">
        <v>49</v>
      </c>
      <c r="B51" s="0" t="n">
        <f aca="true">RAND()</f>
        <v>0.448860172520937</v>
      </c>
    </row>
    <row r="52" customFormat="false" ht="13.5" hidden="false" customHeight="false" outlineLevel="0" collapsed="false">
      <c r="A52" s="0" t="n">
        <v>50</v>
      </c>
      <c r="B52" s="0" t="n">
        <f aca="true">RAND()</f>
        <v>0.697423080970069</v>
      </c>
    </row>
    <row r="53" customFormat="false" ht="13.5" hidden="false" customHeight="false" outlineLevel="0" collapsed="false">
      <c r="A53" s="0" t="n">
        <v>51</v>
      </c>
      <c r="B53" s="0" t="n">
        <f aca="true">RAND()</f>
        <v>0.019340204888947</v>
      </c>
    </row>
    <row r="54" customFormat="false" ht="13.5" hidden="false" customHeight="false" outlineLevel="0" collapsed="false">
      <c r="A54" s="0" t="n">
        <v>52</v>
      </c>
      <c r="B54" s="0" t="n">
        <f aca="true">RAND()</f>
        <v>0.845265892873872</v>
      </c>
    </row>
    <row r="55" customFormat="false" ht="13.5" hidden="false" customHeight="false" outlineLevel="0" collapsed="false">
      <c r="A55" s="0" t="n">
        <v>53</v>
      </c>
      <c r="B55" s="0" t="n">
        <f aca="true">RAND()</f>
        <v>0.0115346904372186</v>
      </c>
    </row>
    <row r="56" customFormat="false" ht="13.5" hidden="false" customHeight="false" outlineLevel="0" collapsed="false">
      <c r="A56" s="0" t="n">
        <v>54</v>
      </c>
      <c r="B56" s="0" t="n">
        <f aca="true">RAND()</f>
        <v>0.383247408549114</v>
      </c>
    </row>
    <row r="57" customFormat="false" ht="13.5" hidden="false" customHeight="false" outlineLevel="0" collapsed="false">
      <c r="A57" s="0" t="n">
        <v>55</v>
      </c>
      <c r="B57" s="0" t="n">
        <f aca="true">RAND()</f>
        <v>0.0810228098479962</v>
      </c>
    </row>
    <row r="58" customFormat="false" ht="13.5" hidden="false" customHeight="false" outlineLevel="0" collapsed="false">
      <c r="A58" s="0" t="n">
        <v>56</v>
      </c>
      <c r="B58" s="0" t="n">
        <f aca="true">RAND()</f>
        <v>0.700560046213061</v>
      </c>
    </row>
    <row r="59" customFormat="false" ht="13.5" hidden="false" customHeight="false" outlineLevel="0" collapsed="false">
      <c r="A59" s="0" t="n">
        <v>57</v>
      </c>
      <c r="B59" s="0" t="n">
        <f aca="true">RAND()</f>
        <v>0.576928489133358</v>
      </c>
    </row>
    <row r="60" customFormat="false" ht="13.5" hidden="false" customHeight="false" outlineLevel="0" collapsed="false">
      <c r="A60" s="0" t="n">
        <v>58</v>
      </c>
      <c r="B60" s="0" t="n">
        <f aca="true">RAND()</f>
        <v>0.931039226679725</v>
      </c>
    </row>
    <row r="61" customFormat="false" ht="13.5" hidden="false" customHeight="false" outlineLevel="0" collapsed="false">
      <c r="A61" s="0" t="n">
        <v>59</v>
      </c>
      <c r="B61" s="0" t="n">
        <f aca="true">RAND()</f>
        <v>0.850950710332876</v>
      </c>
    </row>
    <row r="62" customFormat="false" ht="13.5" hidden="false" customHeight="false" outlineLevel="0" collapsed="false">
      <c r="A62" s="0" t="n">
        <v>60</v>
      </c>
      <c r="B62" s="0" t="n">
        <f aca="true">RAND()</f>
        <v>0.643784085947177</v>
      </c>
    </row>
    <row r="63" customFormat="false" ht="13.5" hidden="false" customHeight="false" outlineLevel="0" collapsed="false">
      <c r="A63" s="0" t="n">
        <v>61</v>
      </c>
      <c r="B63" s="0" t="n">
        <f aca="true">RAND()</f>
        <v>0.933031318986726</v>
      </c>
    </row>
    <row r="64" customFormat="false" ht="13.5" hidden="false" customHeight="false" outlineLevel="0" collapsed="false">
      <c r="A64" s="0" t="n">
        <v>62</v>
      </c>
      <c r="B64" s="0" t="n">
        <f aca="true">RAND()</f>
        <v>0.0217219782107101</v>
      </c>
    </row>
    <row r="65" customFormat="false" ht="13.5" hidden="false" customHeight="false" outlineLevel="0" collapsed="false">
      <c r="A65" s="0" t="n">
        <v>63</v>
      </c>
      <c r="B65" s="0" t="n">
        <f aca="true">RAND()</f>
        <v>0.98750474135714</v>
      </c>
    </row>
    <row r="66" customFormat="false" ht="13.5" hidden="false" customHeight="false" outlineLevel="0" collapsed="false">
      <c r="A66" s="0" t="n">
        <v>64</v>
      </c>
      <c r="B66" s="0" t="n">
        <f aca="true">RAND()</f>
        <v>0.356223394039823</v>
      </c>
    </row>
    <row r="67" customFormat="false" ht="13.5" hidden="false" customHeight="false" outlineLevel="0" collapsed="false">
      <c r="A67" s="0" t="n">
        <v>65</v>
      </c>
      <c r="B67" s="0" t="n">
        <f aca="true">RAND()</f>
        <v>0.406955793047801</v>
      </c>
    </row>
    <row r="68" customFormat="false" ht="13.5" hidden="false" customHeight="false" outlineLevel="0" collapsed="false">
      <c r="A68" s="0" t="n">
        <v>66</v>
      </c>
      <c r="B68" s="0" t="n">
        <f aca="true">RAND()</f>
        <v>0.171448848930134</v>
      </c>
    </row>
    <row r="69" customFormat="false" ht="13.5" hidden="false" customHeight="false" outlineLevel="0" collapsed="false">
      <c r="A69" s="0" t="n">
        <v>67</v>
      </c>
      <c r="B69" s="0" t="n">
        <f aca="true">RAND()</f>
        <v>0.0281385785566478</v>
      </c>
    </row>
    <row r="70" customFormat="false" ht="13.5" hidden="false" customHeight="false" outlineLevel="0" collapsed="false">
      <c r="A70" s="0" t="n">
        <v>68</v>
      </c>
      <c r="B70" s="0" t="n">
        <f aca="true">RAND()</f>
        <v>0.538781534921329</v>
      </c>
    </row>
    <row r="71" customFormat="false" ht="13.5" hidden="false" customHeight="false" outlineLevel="0" collapsed="false">
      <c r="A71" s="0" t="n">
        <v>69</v>
      </c>
      <c r="B71" s="0" t="n">
        <f aca="true">RAND()</f>
        <v>0.117632179726405</v>
      </c>
    </row>
    <row r="72" customFormat="false" ht="13.5" hidden="false" customHeight="false" outlineLevel="0" collapsed="false">
      <c r="A72" s="0" t="n">
        <v>70</v>
      </c>
      <c r="B72" s="0" t="n">
        <f aca="true">RAND()</f>
        <v>0.854340617149919</v>
      </c>
    </row>
    <row r="73" customFormat="false" ht="13.5" hidden="false" customHeight="false" outlineLevel="0" collapsed="false">
      <c r="A73" s="0" t="n">
        <v>71</v>
      </c>
      <c r="B73" s="0" t="n">
        <f aca="true">RAND()</f>
        <v>0.618399577615146</v>
      </c>
    </row>
    <row r="74" customFormat="false" ht="13.5" hidden="false" customHeight="false" outlineLevel="0" collapsed="false">
      <c r="A74" s="0" t="n">
        <v>72</v>
      </c>
      <c r="B74" s="0" t="n">
        <f aca="true">RAND()</f>
        <v>0.116628974649161</v>
      </c>
    </row>
    <row r="75" customFormat="false" ht="13.5" hidden="false" customHeight="false" outlineLevel="0" collapsed="false">
      <c r="A75" s="0" t="n">
        <v>73</v>
      </c>
      <c r="B75" s="0" t="n">
        <f aca="true">RAND()</f>
        <v>0.974568198393594</v>
      </c>
    </row>
    <row r="76" customFormat="false" ht="13.5" hidden="false" customHeight="false" outlineLevel="0" collapsed="false">
      <c r="A76" s="0" t="n">
        <v>74</v>
      </c>
      <c r="B76" s="0" t="n">
        <f aca="true">RAND()</f>
        <v>0.65349333941629</v>
      </c>
    </row>
    <row r="77" customFormat="false" ht="13.5" hidden="false" customHeight="false" outlineLevel="0" collapsed="false">
      <c r="A77" s="0" t="n">
        <v>75</v>
      </c>
      <c r="B77" s="0" t="n">
        <f aca="true">RAND()</f>
        <v>0.925941816742802</v>
      </c>
    </row>
    <row r="78" customFormat="false" ht="13.5" hidden="false" customHeight="false" outlineLevel="0" collapsed="false">
      <c r="A78" s="0" t="n">
        <v>76</v>
      </c>
      <c r="B78" s="0" t="n">
        <f aca="true">RAND()</f>
        <v>0.861074014181821</v>
      </c>
    </row>
    <row r="79" customFormat="false" ht="13.5" hidden="false" customHeight="false" outlineLevel="0" collapsed="false">
      <c r="A79" s="0" t="n">
        <v>77</v>
      </c>
      <c r="B79" s="0" t="n">
        <f aca="true">RAND()</f>
        <v>0.899484202207638</v>
      </c>
    </row>
    <row r="80" customFormat="false" ht="13.5" hidden="false" customHeight="false" outlineLevel="0" collapsed="false">
      <c r="A80" s="0" t="n">
        <v>78</v>
      </c>
      <c r="B80" s="0" t="n">
        <f aca="true">RAND()</f>
        <v>0.957340865324604</v>
      </c>
    </row>
    <row r="81" customFormat="false" ht="13.5" hidden="false" customHeight="false" outlineLevel="0" collapsed="false">
      <c r="A81" s="0" t="n">
        <v>79</v>
      </c>
      <c r="B81" s="0" t="n">
        <f aca="true">RAND()</f>
        <v>0.327667791669813</v>
      </c>
    </row>
    <row r="82" customFormat="false" ht="13.5" hidden="false" customHeight="false" outlineLevel="0" collapsed="false">
      <c r="A82" s="0" t="n">
        <v>80</v>
      </c>
      <c r="B82" s="0" t="n">
        <f aca="true">RAND()</f>
        <v>0.88207739895078</v>
      </c>
    </row>
    <row r="83" customFormat="false" ht="13.5" hidden="false" customHeight="false" outlineLevel="0" collapsed="false">
      <c r="A83" s="0" t="n">
        <v>81</v>
      </c>
      <c r="B83" s="0" t="n">
        <f aca="true">RAND()</f>
        <v>0.314550560876324</v>
      </c>
    </row>
    <row r="84" customFormat="false" ht="13.5" hidden="false" customHeight="false" outlineLevel="0" collapsed="false">
      <c r="A84" s="0" t="n">
        <v>82</v>
      </c>
      <c r="B84" s="0" t="n">
        <f aca="true">RAND()</f>
        <v>0.695730051238875</v>
      </c>
    </row>
    <row r="85" customFormat="false" ht="13.5" hidden="false" customHeight="false" outlineLevel="0" collapsed="false">
      <c r="A85" s="0" t="n">
        <v>83</v>
      </c>
      <c r="B85" s="0" t="n">
        <f aca="true">RAND()</f>
        <v>0.950199210433714</v>
      </c>
    </row>
    <row r="86" customFormat="false" ht="13.5" hidden="false" customHeight="false" outlineLevel="0" collapsed="false">
      <c r="A86" s="0" t="n">
        <v>84</v>
      </c>
      <c r="B86" s="0" t="n">
        <f aca="true">RAND()</f>
        <v>0.46509886782882</v>
      </c>
    </row>
    <row r="87" customFormat="false" ht="13.5" hidden="false" customHeight="false" outlineLevel="0" collapsed="false">
      <c r="A87" s="0" t="n">
        <v>85</v>
      </c>
      <c r="B87" s="0" t="n">
        <f aca="true">RAND()</f>
        <v>0.572957799197777</v>
      </c>
    </row>
    <row r="88" customFormat="false" ht="13.5" hidden="false" customHeight="false" outlineLevel="0" collapsed="false">
      <c r="A88" s="0" t="n">
        <v>86</v>
      </c>
      <c r="B88" s="0" t="n">
        <f aca="true">RAND()</f>
        <v>0.696245367883888</v>
      </c>
    </row>
    <row r="89" customFormat="false" ht="13.5" hidden="false" customHeight="false" outlineLevel="0" collapsed="false">
      <c r="A89" s="0" t="n">
        <v>87</v>
      </c>
      <c r="B89" s="0" t="n">
        <f aca="true">RAND()</f>
        <v>0.975439467221368</v>
      </c>
    </row>
    <row r="90" customFormat="false" ht="13.5" hidden="false" customHeight="false" outlineLevel="0" collapsed="false">
      <c r="A90" s="0" t="n">
        <v>88</v>
      </c>
      <c r="B90" s="0" t="n">
        <f aca="true">RAND()</f>
        <v>0.328699428361404</v>
      </c>
    </row>
    <row r="91" customFormat="false" ht="13.5" hidden="false" customHeight="false" outlineLevel="0" collapsed="false">
      <c r="A91" s="0" t="n">
        <v>89</v>
      </c>
      <c r="B91" s="0" t="n">
        <f aca="true">RAND()</f>
        <v>0.0862162162495611</v>
      </c>
    </row>
    <row r="92" customFormat="false" ht="13.5" hidden="false" customHeight="false" outlineLevel="0" collapsed="false">
      <c r="A92" s="0" t="n">
        <v>90</v>
      </c>
      <c r="B92" s="0" t="n">
        <f aca="true">RAND()</f>
        <v>0.58438477776189</v>
      </c>
    </row>
    <row r="93" customFormat="false" ht="13.5" hidden="false" customHeight="false" outlineLevel="0" collapsed="false">
      <c r="A93" s="0" t="n">
        <v>91</v>
      </c>
      <c r="B93" s="0" t="n">
        <f aca="true">RAND()</f>
        <v>0.498319329711418</v>
      </c>
    </row>
    <row r="94" customFormat="false" ht="13.5" hidden="false" customHeight="false" outlineLevel="0" collapsed="false">
      <c r="A94" s="0" t="n">
        <v>92</v>
      </c>
      <c r="B94" s="0" t="n">
        <f aca="true">RAND()</f>
        <v>0.107152506387613</v>
      </c>
    </row>
    <row r="95" customFormat="false" ht="13.5" hidden="false" customHeight="false" outlineLevel="0" collapsed="false">
      <c r="A95" s="0" t="n">
        <v>93</v>
      </c>
      <c r="B95" s="0" t="n">
        <f aca="true">RAND()</f>
        <v>0.807440109408505</v>
      </c>
    </row>
    <row r="96" customFormat="false" ht="13.5" hidden="false" customHeight="false" outlineLevel="0" collapsed="false">
      <c r="A96" s="0" t="n">
        <v>94</v>
      </c>
      <c r="B96" s="0" t="n">
        <f aca="true">RAND()</f>
        <v>0.0512686811548844</v>
      </c>
    </row>
    <row r="97" customFormat="false" ht="13.5" hidden="false" customHeight="false" outlineLevel="0" collapsed="false">
      <c r="A97" s="0" t="n">
        <v>95</v>
      </c>
      <c r="B97" s="0" t="n">
        <f aca="true">RAND()</f>
        <v>0.351832109036619</v>
      </c>
    </row>
    <row r="98" customFormat="false" ht="13.5" hidden="false" customHeight="false" outlineLevel="0" collapsed="false">
      <c r="A98" s="0" t="n">
        <v>96</v>
      </c>
      <c r="B98" s="0" t="n">
        <f aca="true">RAND()</f>
        <v>0.246976510668879</v>
      </c>
    </row>
    <row r="99" customFormat="false" ht="13.5" hidden="false" customHeight="false" outlineLevel="0" collapsed="false">
      <c r="A99" s="0" t="n">
        <v>97</v>
      </c>
      <c r="B99" s="0" t="n">
        <f aca="true">RAND()</f>
        <v>0.802469295316681</v>
      </c>
    </row>
    <row r="100" customFormat="false" ht="13.5" hidden="false" customHeight="false" outlineLevel="0" collapsed="false">
      <c r="A100" s="0" t="n">
        <v>98</v>
      </c>
      <c r="B100" s="0" t="n">
        <f aca="true">RAND()</f>
        <v>0.931330878137341</v>
      </c>
    </row>
    <row r="101" customFormat="false" ht="13.5" hidden="false" customHeight="false" outlineLevel="0" collapsed="false">
      <c r="A101" s="0" t="n">
        <v>99</v>
      </c>
      <c r="B101" s="0" t="n">
        <f aca="true">RAND()</f>
        <v>0.661308365206536</v>
      </c>
    </row>
    <row r="102" customFormat="false" ht="13.5" hidden="false" customHeight="false" outlineLevel="0" collapsed="false">
      <c r="A102" s="0" t="n">
        <v>100</v>
      </c>
      <c r="B102" s="0" t="n">
        <f aca="true">RAND()</f>
        <v>0.871444214658909</v>
      </c>
    </row>
    <row r="103" customFormat="false" ht="13.5" hidden="false" customHeight="false" outlineLevel="0" collapsed="false">
      <c r="A103" s="0" t="n">
        <v>101</v>
      </c>
      <c r="B103" s="0" t="n">
        <f aca="true">RAND()</f>
        <v>0.854844123846794</v>
      </c>
    </row>
    <row r="104" customFormat="false" ht="13.5" hidden="false" customHeight="false" outlineLevel="0" collapsed="false">
      <c r="A104" s="0" t="n">
        <v>102</v>
      </c>
      <c r="B104" s="0" t="n">
        <f aca="true">RAND()</f>
        <v>0.705158169197542</v>
      </c>
    </row>
    <row r="105" customFormat="false" ht="13.5" hidden="false" customHeight="false" outlineLevel="0" collapsed="false">
      <c r="A105" s="0" t="n">
        <v>103</v>
      </c>
      <c r="B105" s="0" t="n">
        <f aca="true">RAND()</f>
        <v>0.244014643951591</v>
      </c>
    </row>
    <row r="106" customFormat="false" ht="13.5" hidden="false" customHeight="false" outlineLevel="0" collapsed="false">
      <c r="A106" s="0" t="n">
        <v>104</v>
      </c>
      <c r="B106" s="0" t="n">
        <f aca="true">RAND()</f>
        <v>0.292993569834018</v>
      </c>
    </row>
    <row r="107" customFormat="false" ht="13.5" hidden="false" customHeight="false" outlineLevel="0" collapsed="false">
      <c r="A107" s="0" t="n">
        <v>105</v>
      </c>
      <c r="B107" s="0" t="n">
        <f aca="true">RAND()</f>
        <v>0.430683168311919</v>
      </c>
    </row>
    <row r="108" customFormat="false" ht="13.5" hidden="false" customHeight="false" outlineLevel="0" collapsed="false">
      <c r="A108" s="0" t="n">
        <v>106</v>
      </c>
      <c r="B108" s="0" t="n">
        <f aca="true">RAND()</f>
        <v>0.745149458296626</v>
      </c>
    </row>
    <row r="109" customFormat="false" ht="13.5" hidden="false" customHeight="false" outlineLevel="0" collapsed="false">
      <c r="A109" s="0" t="n">
        <v>107</v>
      </c>
      <c r="B109" s="0" t="n">
        <f aca="true">RAND()</f>
        <v>0.887549589884701</v>
      </c>
    </row>
    <row r="110" customFormat="false" ht="13.5" hidden="false" customHeight="false" outlineLevel="0" collapsed="false">
      <c r="A110" s="0" t="n">
        <v>108</v>
      </c>
      <c r="B110" s="0" t="n">
        <f aca="true">RAND()</f>
        <v>0.410492610227184</v>
      </c>
    </row>
    <row r="111" customFormat="false" ht="13.5" hidden="false" customHeight="false" outlineLevel="0" collapsed="false">
      <c r="A111" s="0" t="n">
        <v>109</v>
      </c>
      <c r="B111" s="0" t="n">
        <f aca="true">RAND()</f>
        <v>0.510357306948295</v>
      </c>
    </row>
    <row r="112" customFormat="false" ht="13.5" hidden="false" customHeight="false" outlineLevel="0" collapsed="false">
      <c r="A112" s="0" t="n">
        <v>110</v>
      </c>
      <c r="B112" s="0" t="n">
        <f aca="true">RAND()</f>
        <v>0.0937917608341722</v>
      </c>
    </row>
    <row r="113" customFormat="false" ht="13.5" hidden="false" customHeight="false" outlineLevel="0" collapsed="false">
      <c r="A113" s="0" t="n">
        <v>111</v>
      </c>
      <c r="B113" s="0" t="n">
        <f aca="true">RAND()</f>
        <v>0.470162284395732</v>
      </c>
    </row>
    <row r="114" customFormat="false" ht="13.5" hidden="false" customHeight="false" outlineLevel="0" collapsed="false">
      <c r="A114" s="0" t="n">
        <v>112</v>
      </c>
      <c r="B114" s="0" t="n">
        <f aca="true">RAND()</f>
        <v>0.770495856857298</v>
      </c>
    </row>
    <row r="115" customFormat="false" ht="13.5" hidden="false" customHeight="false" outlineLevel="0" collapsed="false">
      <c r="A115" s="0" t="n">
        <v>113</v>
      </c>
      <c r="B115" s="0" t="n">
        <f aca="true">RAND()</f>
        <v>0.230846131405665</v>
      </c>
    </row>
    <row r="116" customFormat="false" ht="13.5" hidden="false" customHeight="false" outlineLevel="0" collapsed="false">
      <c r="A116" s="0" t="n">
        <v>114</v>
      </c>
      <c r="B116" s="0" t="n">
        <f aca="true">RAND()</f>
        <v>0.209268420915448</v>
      </c>
    </row>
    <row r="117" customFormat="false" ht="13.5" hidden="false" customHeight="false" outlineLevel="0" collapsed="false">
      <c r="A117" s="0" t="n">
        <v>115</v>
      </c>
      <c r="B117" s="0" t="n">
        <f aca="true">RAND()</f>
        <v>0.0529023509865324</v>
      </c>
    </row>
    <row r="118" customFormat="false" ht="13.5" hidden="false" customHeight="false" outlineLevel="0" collapsed="false">
      <c r="A118" s="0" t="n">
        <v>116</v>
      </c>
      <c r="B118" s="0" t="n">
        <f aca="true">RAND()</f>
        <v>0.312331013003137</v>
      </c>
    </row>
    <row r="119" customFormat="false" ht="13.5" hidden="false" customHeight="false" outlineLevel="0" collapsed="false">
      <c r="A119" s="0" t="n">
        <v>117</v>
      </c>
      <c r="B119" s="0" t="n">
        <f aca="true">RAND()</f>
        <v>0.132104290890127</v>
      </c>
    </row>
    <row r="120" customFormat="false" ht="13.5" hidden="false" customHeight="false" outlineLevel="0" collapsed="false">
      <c r="A120" s="0" t="n">
        <v>118</v>
      </c>
      <c r="B120" s="0" t="n">
        <f aca="true">RAND()</f>
        <v>0.525680384038447</v>
      </c>
    </row>
    <row r="121" customFormat="false" ht="13.5" hidden="false" customHeight="false" outlineLevel="0" collapsed="false">
      <c r="A121" s="0" t="n">
        <v>119</v>
      </c>
      <c r="B121" s="0" t="n">
        <f aca="true">RAND()</f>
        <v>0.566773372003513</v>
      </c>
    </row>
    <row r="122" customFormat="false" ht="13.5" hidden="false" customHeight="false" outlineLevel="0" collapsed="false">
      <c r="A122" s="0" t="n">
        <v>120</v>
      </c>
      <c r="B122" s="0" t="n">
        <f aca="true">RAND()</f>
        <v>0.0930104661603363</v>
      </c>
    </row>
    <row r="123" customFormat="false" ht="13.5" hidden="false" customHeight="false" outlineLevel="0" collapsed="false">
      <c r="A123" s="0" t="n">
        <v>121</v>
      </c>
      <c r="B123" s="0" t="n">
        <f aca="true">RAND()</f>
        <v>0.186117674951235</v>
      </c>
    </row>
    <row r="124" customFormat="false" ht="13.5" hidden="false" customHeight="false" outlineLevel="0" collapsed="false">
      <c r="A124" s="0" t="n">
        <v>122</v>
      </c>
      <c r="B124" s="0" t="n">
        <f aca="true">RAND()</f>
        <v>0.697497360448254</v>
      </c>
    </row>
    <row r="125" customFormat="false" ht="13.5" hidden="false" customHeight="false" outlineLevel="0" collapsed="false">
      <c r="A125" s="0" t="n">
        <v>123</v>
      </c>
      <c r="B125" s="0" t="n">
        <f aca="true">RAND()</f>
        <v>0.631357951919977</v>
      </c>
    </row>
    <row r="126" customFormat="false" ht="13.5" hidden="false" customHeight="false" outlineLevel="0" collapsed="false">
      <c r="A126" s="0" t="n">
        <v>124</v>
      </c>
      <c r="B126" s="0" t="n">
        <f aca="true">RAND()</f>
        <v>0.232049470324649</v>
      </c>
    </row>
    <row r="127" customFormat="false" ht="13.5" hidden="false" customHeight="false" outlineLevel="0" collapsed="false">
      <c r="A127" s="0" t="n">
        <v>125</v>
      </c>
      <c r="B127" s="0" t="n">
        <f aca="true">RAND()</f>
        <v>0.351223300240469</v>
      </c>
    </row>
    <row r="128" customFormat="false" ht="13.5" hidden="false" customHeight="false" outlineLevel="0" collapsed="false">
      <c r="A128" s="0" t="n">
        <v>126</v>
      </c>
      <c r="B128" s="0" t="n">
        <f aca="true">RAND()</f>
        <v>0.523123588029572</v>
      </c>
    </row>
    <row r="129" customFormat="false" ht="13.5" hidden="false" customHeight="false" outlineLevel="0" collapsed="false">
      <c r="A129" s="0" t="n">
        <v>127</v>
      </c>
      <c r="B129" s="0" t="n">
        <f aca="true">RAND()</f>
        <v>0.807552567751805</v>
      </c>
    </row>
    <row r="130" customFormat="false" ht="13.5" hidden="false" customHeight="false" outlineLevel="0" collapsed="false">
      <c r="A130" s="0" t="n">
        <v>128</v>
      </c>
      <c r="B130" s="0" t="n">
        <f aca="true">RAND()</f>
        <v>0.935702940899798</v>
      </c>
    </row>
    <row r="131" customFormat="false" ht="13.5" hidden="false" customHeight="false" outlineLevel="0" collapsed="false">
      <c r="A131" s="0" t="n">
        <v>129</v>
      </c>
      <c r="B131" s="0" t="n">
        <f aca="true">RAND()</f>
        <v>0.974877687621195</v>
      </c>
    </row>
    <row r="132" customFormat="false" ht="13.5" hidden="false" customHeight="false" outlineLevel="0" collapsed="false">
      <c r="A132" s="0" t="n">
        <v>130</v>
      </c>
      <c r="B132" s="0" t="n">
        <f aca="true">RAND()</f>
        <v>0.0183588667797356</v>
      </c>
    </row>
    <row r="133" customFormat="false" ht="13.5" hidden="false" customHeight="false" outlineLevel="0" collapsed="false">
      <c r="A133" s="0" t="n">
        <v>131</v>
      </c>
      <c r="B133" s="0" t="n">
        <f aca="true">RAND()</f>
        <v>0.299346973975888</v>
      </c>
    </row>
    <row r="134" customFormat="false" ht="13.5" hidden="false" customHeight="false" outlineLevel="0" collapsed="false">
      <c r="A134" s="0" t="n">
        <v>132</v>
      </c>
      <c r="B134" s="0" t="n">
        <f aca="true">RAND()</f>
        <v>0.601396880418003</v>
      </c>
    </row>
    <row r="135" customFormat="false" ht="13.5" hidden="false" customHeight="false" outlineLevel="0" collapsed="false">
      <c r="A135" s="0" t="n">
        <v>133</v>
      </c>
      <c r="B135" s="0" t="n">
        <f aca="true">RAND()</f>
        <v>0.266236089683487</v>
      </c>
    </row>
    <row r="136" customFormat="false" ht="13.5" hidden="false" customHeight="false" outlineLevel="0" collapsed="false">
      <c r="A136" s="0" t="n">
        <v>134</v>
      </c>
      <c r="B136" s="0" t="n">
        <f aca="true">RAND()</f>
        <v>0.954284241505655</v>
      </c>
    </row>
    <row r="137" customFormat="false" ht="13.5" hidden="false" customHeight="false" outlineLevel="0" collapsed="false">
      <c r="A137" s="0" t="n">
        <v>135</v>
      </c>
      <c r="B137" s="0" t="n">
        <f aca="true">RAND()</f>
        <v>0.80349244639625</v>
      </c>
    </row>
    <row r="138" customFormat="false" ht="13.5" hidden="false" customHeight="false" outlineLevel="0" collapsed="false">
      <c r="A138" s="0" t="n">
        <v>136</v>
      </c>
      <c r="B138" s="0" t="n">
        <f aca="true">RAND()</f>
        <v>0.136913946995134</v>
      </c>
    </row>
    <row r="139" customFormat="false" ht="13.5" hidden="false" customHeight="false" outlineLevel="0" collapsed="false">
      <c r="A139" s="0" t="n">
        <v>137</v>
      </c>
      <c r="B139" s="0" t="n">
        <f aca="true">RAND()</f>
        <v>0.509707128398291</v>
      </c>
    </row>
    <row r="140" customFormat="false" ht="13.5" hidden="false" customHeight="false" outlineLevel="0" collapsed="false">
      <c r="A140" s="0" t="n">
        <v>138</v>
      </c>
      <c r="B140" s="0" t="n">
        <f aca="true">RAND()</f>
        <v>0.0396025474002143</v>
      </c>
    </row>
    <row r="141" customFormat="false" ht="13.5" hidden="false" customHeight="false" outlineLevel="0" collapsed="false">
      <c r="A141" s="0" t="n">
        <v>139</v>
      </c>
      <c r="B141" s="0" t="n">
        <f aca="true">RAND()</f>
        <v>0.444905927756367</v>
      </c>
    </row>
    <row r="142" customFormat="false" ht="13.5" hidden="false" customHeight="false" outlineLevel="0" collapsed="false">
      <c r="A142" s="0" t="n">
        <v>140</v>
      </c>
      <c r="B142" s="0" t="n">
        <f aca="true">RAND()</f>
        <v>0.307996200092091</v>
      </c>
    </row>
    <row r="143" customFormat="false" ht="13.5" hidden="false" customHeight="false" outlineLevel="0" collapsed="false">
      <c r="A143" s="0" t="n">
        <v>141</v>
      </c>
      <c r="B143" s="0" t="n">
        <f aca="true">RAND()</f>
        <v>0.763860045917734</v>
      </c>
    </row>
    <row r="144" customFormat="false" ht="13.5" hidden="false" customHeight="false" outlineLevel="0" collapsed="false">
      <c r="A144" s="0" t="n">
        <v>142</v>
      </c>
      <c r="B144" s="0" t="n">
        <f aca="true">RAND()</f>
        <v>0.721945896617311</v>
      </c>
    </row>
    <row r="145" customFormat="false" ht="13.5" hidden="false" customHeight="false" outlineLevel="0" collapsed="false">
      <c r="A145" s="0" t="n">
        <v>143</v>
      </c>
      <c r="B145" s="0" t="n">
        <f aca="true">RAND()</f>
        <v>0.276002740640822</v>
      </c>
    </row>
    <row r="146" customFormat="false" ht="13.5" hidden="false" customHeight="false" outlineLevel="0" collapsed="false">
      <c r="A146" s="0" t="n">
        <v>144</v>
      </c>
      <c r="B146" s="0" t="n">
        <f aca="true">RAND()</f>
        <v>0.477578808896465</v>
      </c>
    </row>
    <row r="147" customFormat="false" ht="13.5" hidden="false" customHeight="false" outlineLevel="0" collapsed="false">
      <c r="A147" s="0" t="n">
        <v>145</v>
      </c>
      <c r="B147" s="0" t="n">
        <f aca="true">RAND()</f>
        <v>0.477161323152629</v>
      </c>
    </row>
    <row r="148" customFormat="false" ht="13.5" hidden="false" customHeight="false" outlineLevel="0" collapsed="false">
      <c r="A148" s="0" t="n">
        <v>146</v>
      </c>
      <c r="B148" s="0" t="n">
        <f aca="true">RAND()</f>
        <v>0.688505603170837</v>
      </c>
    </row>
    <row r="149" customFormat="false" ht="13.5" hidden="false" customHeight="false" outlineLevel="0" collapsed="false">
      <c r="A149" s="0" t="n">
        <v>147</v>
      </c>
      <c r="B149" s="0" t="n">
        <f aca="true">RAND()</f>
        <v>0.309916598519321</v>
      </c>
    </row>
    <row r="150" customFormat="false" ht="13.5" hidden="false" customHeight="false" outlineLevel="0" collapsed="false">
      <c r="A150" s="0" t="n">
        <v>148</v>
      </c>
      <c r="B150" s="0" t="n">
        <f aca="true">RAND()</f>
        <v>0.225518402788987</v>
      </c>
    </row>
    <row r="151" customFormat="false" ht="13.5" hidden="false" customHeight="false" outlineLevel="0" collapsed="false">
      <c r="A151" s="0" t="n">
        <v>149</v>
      </c>
      <c r="B151" s="0" t="n">
        <f aca="true">RAND()</f>
        <v>0.424177588772996</v>
      </c>
    </row>
    <row r="152" customFormat="false" ht="13.5" hidden="false" customHeight="false" outlineLevel="0" collapsed="false">
      <c r="A152" s="0" t="n">
        <v>150</v>
      </c>
      <c r="B152" s="0" t="n">
        <f aca="true">RAND()</f>
        <v>0.677509611235064</v>
      </c>
    </row>
    <row r="153" customFormat="false" ht="13.5" hidden="false" customHeight="false" outlineLevel="0" collapsed="false">
      <c r="A153" s="0" t="n">
        <v>151</v>
      </c>
      <c r="B153" s="0" t="n">
        <f aca="true">RAND()</f>
        <v>0.624221561860501</v>
      </c>
    </row>
    <row r="154" customFormat="false" ht="13.5" hidden="false" customHeight="false" outlineLevel="0" collapsed="false">
      <c r="A154" s="0" t="n">
        <v>152</v>
      </c>
      <c r="B154" s="0" t="n">
        <f aca="true">RAND()</f>
        <v>0.318275858025594</v>
      </c>
    </row>
    <row r="155" customFormat="false" ht="13.5" hidden="false" customHeight="false" outlineLevel="0" collapsed="false">
      <c r="A155" s="0" t="n">
        <v>153</v>
      </c>
      <c r="B155" s="0" t="n">
        <f aca="true">RAND()</f>
        <v>0.132777225235363</v>
      </c>
    </row>
    <row r="156" customFormat="false" ht="13.5" hidden="false" customHeight="false" outlineLevel="0" collapsed="false">
      <c r="A156" s="0" t="n">
        <v>154</v>
      </c>
      <c r="B156" s="0" t="n">
        <f aca="true">RAND()</f>
        <v>0.930057423064904</v>
      </c>
    </row>
    <row r="157" customFormat="false" ht="13.5" hidden="false" customHeight="false" outlineLevel="0" collapsed="false">
      <c r="A157" s="0" t="n">
        <v>155</v>
      </c>
      <c r="B157" s="0" t="n">
        <f aca="true">RAND()</f>
        <v>0.820639280008044</v>
      </c>
    </row>
    <row r="158" customFormat="false" ht="13.5" hidden="false" customHeight="false" outlineLevel="0" collapsed="false">
      <c r="A158" s="0" t="n">
        <v>156</v>
      </c>
      <c r="B158" s="0" t="n">
        <f aca="true">RAND()</f>
        <v>0.113093636953469</v>
      </c>
    </row>
    <row r="159" customFormat="false" ht="13.5" hidden="false" customHeight="false" outlineLevel="0" collapsed="false">
      <c r="A159" s="0" t="n">
        <v>157</v>
      </c>
      <c r="B159" s="0" t="n">
        <f aca="true">RAND()</f>
        <v>0.777651781728994</v>
      </c>
    </row>
    <row r="160" customFormat="false" ht="13.5" hidden="false" customHeight="false" outlineLevel="0" collapsed="false">
      <c r="A160" s="0" t="n">
        <v>158</v>
      </c>
      <c r="B160" s="0" t="n">
        <f aca="true">RAND()</f>
        <v>0.784788374206638</v>
      </c>
    </row>
    <row r="161" customFormat="false" ht="13.5" hidden="false" customHeight="false" outlineLevel="0" collapsed="false">
      <c r="A161" s="0" t="n">
        <v>159</v>
      </c>
      <c r="B161" s="0" t="n">
        <f aca="true">RAND()</f>
        <v>0.98527514192579</v>
      </c>
    </row>
    <row r="162" customFormat="false" ht="13.5" hidden="false" customHeight="false" outlineLevel="0" collapsed="false">
      <c r="A162" s="0" t="n">
        <v>160</v>
      </c>
      <c r="B162" s="0" t="n">
        <f aca="true">RAND()</f>
        <v>0.0191785989965786</v>
      </c>
    </row>
    <row r="163" customFormat="false" ht="13.5" hidden="false" customHeight="false" outlineLevel="0" collapsed="false">
      <c r="A163" s="0" t="n">
        <v>161</v>
      </c>
      <c r="B163" s="0" t="n">
        <f aca="true">RAND()</f>
        <v>0.824690434873512</v>
      </c>
    </row>
    <row r="164" customFormat="false" ht="13.5" hidden="false" customHeight="false" outlineLevel="0" collapsed="false">
      <c r="A164" s="0" t="n">
        <v>162</v>
      </c>
      <c r="B164" s="0" t="n">
        <f aca="true">RAND()</f>
        <v>0.93825341781688</v>
      </c>
    </row>
    <row r="165" customFormat="false" ht="13.5" hidden="false" customHeight="false" outlineLevel="0" collapsed="false">
      <c r="A165" s="0" t="n">
        <v>163</v>
      </c>
      <c r="B165" s="0" t="n">
        <f aca="true">RAND()</f>
        <v>0.113785573607923</v>
      </c>
    </row>
    <row r="166" customFormat="false" ht="13.5" hidden="false" customHeight="false" outlineLevel="0" collapsed="false">
      <c r="A166" s="0" t="n">
        <v>164</v>
      </c>
      <c r="B166" s="0" t="n">
        <f aca="true">RAND()</f>
        <v>0.342903129874033</v>
      </c>
    </row>
    <row r="167" customFormat="false" ht="13.5" hidden="false" customHeight="false" outlineLevel="0" collapsed="false">
      <c r="A167" s="0" t="n">
        <v>165</v>
      </c>
      <c r="B167" s="0" t="n">
        <f aca="true">RAND()</f>
        <v>0.552217862675601</v>
      </c>
    </row>
    <row r="168" customFormat="false" ht="13.5" hidden="false" customHeight="false" outlineLevel="0" collapsed="false">
      <c r="A168" s="0" t="n">
        <v>166</v>
      </c>
      <c r="B168" s="0" t="n">
        <f aca="true">RAND()</f>
        <v>0.586659473194234</v>
      </c>
    </row>
    <row r="169" customFormat="false" ht="13.5" hidden="false" customHeight="false" outlineLevel="0" collapsed="false">
      <c r="A169" s="0" t="n">
        <v>167</v>
      </c>
      <c r="B169" s="0" t="n">
        <f aca="true">RAND()</f>
        <v>0.672434952733013</v>
      </c>
    </row>
    <row r="170" customFormat="false" ht="13.5" hidden="false" customHeight="false" outlineLevel="0" collapsed="false">
      <c r="A170" s="0" t="n">
        <v>168</v>
      </c>
      <c r="B170" s="0" t="n">
        <f aca="true">RAND()</f>
        <v>0.223351907230818</v>
      </c>
    </row>
    <row r="171" customFormat="false" ht="13.5" hidden="false" customHeight="false" outlineLevel="0" collapsed="false">
      <c r="A171" s="0" t="n">
        <v>169</v>
      </c>
      <c r="B171" s="0" t="n">
        <f aca="true">RAND()</f>
        <v>0.447204723706859</v>
      </c>
    </row>
    <row r="172" customFormat="false" ht="13.5" hidden="false" customHeight="false" outlineLevel="0" collapsed="false">
      <c r="A172" s="0" t="n">
        <v>170</v>
      </c>
      <c r="B172" s="0" t="n">
        <f aca="true">RAND()</f>
        <v>0.315236083301624</v>
      </c>
    </row>
    <row r="173" customFormat="false" ht="13.5" hidden="false" customHeight="false" outlineLevel="0" collapsed="false">
      <c r="A173" s="0" t="n">
        <v>171</v>
      </c>
      <c r="B173" s="0" t="n">
        <f aca="true">RAND()</f>
        <v>0.281477290814516</v>
      </c>
    </row>
    <row r="174" customFormat="false" ht="13.5" hidden="false" customHeight="false" outlineLevel="0" collapsed="false">
      <c r="A174" s="0" t="n">
        <v>172</v>
      </c>
      <c r="B174" s="0" t="n">
        <f aca="true">RAND()</f>
        <v>0.0800582232834409</v>
      </c>
    </row>
    <row r="175" customFormat="false" ht="13.5" hidden="false" customHeight="false" outlineLevel="0" collapsed="false">
      <c r="A175" s="0" t="n">
        <v>173</v>
      </c>
      <c r="B175" s="0" t="n">
        <f aca="true">RAND()</f>
        <v>0.818169517347795</v>
      </c>
    </row>
    <row r="176" customFormat="false" ht="13.5" hidden="false" customHeight="false" outlineLevel="0" collapsed="false">
      <c r="A176" s="0" t="n">
        <v>174</v>
      </c>
      <c r="B176" s="0" t="n">
        <f aca="true">RAND()</f>
        <v>0.505463677565523</v>
      </c>
    </row>
    <row r="177" customFormat="false" ht="13.5" hidden="false" customHeight="false" outlineLevel="0" collapsed="false">
      <c r="A177" s="0" t="n">
        <v>175</v>
      </c>
      <c r="B177" s="0" t="n">
        <f aca="true">RAND()</f>
        <v>0.0156062306213846</v>
      </c>
    </row>
    <row r="178" customFormat="false" ht="13.5" hidden="false" customHeight="false" outlineLevel="0" collapsed="false">
      <c r="A178" s="0" t="n">
        <v>176</v>
      </c>
      <c r="B178" s="0" t="n">
        <f aca="true">RAND()</f>
        <v>0.266845278120355</v>
      </c>
    </row>
    <row r="179" customFormat="false" ht="13.5" hidden="false" customHeight="false" outlineLevel="0" collapsed="false">
      <c r="A179" s="0" t="n">
        <v>177</v>
      </c>
      <c r="B179" s="0" t="n">
        <f aca="true">RAND()</f>
        <v>0.778813088007376</v>
      </c>
    </row>
    <row r="180" customFormat="false" ht="13.5" hidden="false" customHeight="false" outlineLevel="0" collapsed="false">
      <c r="A180" s="0" t="n">
        <v>178</v>
      </c>
      <c r="B180" s="0" t="n">
        <f aca="true">RAND()</f>
        <v>0.10460708348555</v>
      </c>
    </row>
    <row r="181" customFormat="false" ht="13.5" hidden="false" customHeight="false" outlineLevel="0" collapsed="false">
      <c r="A181" s="0" t="n">
        <v>179</v>
      </c>
      <c r="B181" s="0" t="n">
        <f aca="true">RAND()</f>
        <v>0.84769626195751</v>
      </c>
    </row>
    <row r="182" customFormat="false" ht="13.5" hidden="false" customHeight="false" outlineLevel="0" collapsed="false">
      <c r="A182" s="0" t="n">
        <v>180</v>
      </c>
      <c r="B182" s="0" t="n">
        <f aca="true">RAND()</f>
        <v>0.532282797762508</v>
      </c>
    </row>
    <row r="183" customFormat="false" ht="13.5" hidden="false" customHeight="false" outlineLevel="0" collapsed="false">
      <c r="A183" s="0" t="n">
        <v>181</v>
      </c>
      <c r="B183" s="0" t="n">
        <f aca="true">RAND()</f>
        <v>0.76746775851194</v>
      </c>
    </row>
    <row r="184" customFormat="false" ht="13.5" hidden="false" customHeight="false" outlineLevel="0" collapsed="false">
      <c r="A184" s="0" t="n">
        <v>182</v>
      </c>
      <c r="B184" s="0" t="n">
        <f aca="true">RAND()</f>
        <v>0.715656966323854</v>
      </c>
    </row>
    <row r="185" customFormat="false" ht="13.5" hidden="false" customHeight="false" outlineLevel="0" collapsed="false">
      <c r="A185" s="0" t="n">
        <v>183</v>
      </c>
      <c r="B185" s="0" t="n">
        <f aca="true">RAND()</f>
        <v>0.175403950820714</v>
      </c>
    </row>
    <row r="186" customFormat="false" ht="13.5" hidden="false" customHeight="false" outlineLevel="0" collapsed="false">
      <c r="A186" s="0" t="n">
        <v>184</v>
      </c>
      <c r="B186" s="0" t="n">
        <f aca="true">RAND()</f>
        <v>0.851999931761781</v>
      </c>
    </row>
    <row r="187" customFormat="false" ht="13.5" hidden="false" customHeight="false" outlineLevel="0" collapsed="false">
      <c r="A187" s="0" t="n">
        <v>185</v>
      </c>
      <c r="B187" s="0" t="n">
        <f aca="true">RAND()</f>
        <v>0.163777388398379</v>
      </c>
    </row>
    <row r="188" customFormat="false" ht="13.5" hidden="false" customHeight="false" outlineLevel="0" collapsed="false">
      <c r="A188" s="0" t="n">
        <v>186</v>
      </c>
      <c r="B188" s="0" t="n">
        <f aca="true">RAND()</f>
        <v>0.702874837217995</v>
      </c>
    </row>
    <row r="189" customFormat="false" ht="13.5" hidden="false" customHeight="false" outlineLevel="0" collapsed="false">
      <c r="A189" s="0" t="n">
        <v>187</v>
      </c>
      <c r="B189" s="0" t="n">
        <f aca="true">RAND()</f>
        <v>0.0213787057622396</v>
      </c>
    </row>
    <row r="190" customFormat="false" ht="13.5" hidden="false" customHeight="false" outlineLevel="0" collapsed="false">
      <c r="A190" s="0" t="n">
        <v>188</v>
      </c>
      <c r="B190" s="0" t="n">
        <f aca="true">RAND()</f>
        <v>0.725367945732982</v>
      </c>
    </row>
    <row r="191" customFormat="false" ht="13.5" hidden="false" customHeight="false" outlineLevel="0" collapsed="false">
      <c r="A191" s="0" t="n">
        <v>189</v>
      </c>
      <c r="B191" s="0" t="n">
        <f aca="true">RAND()</f>
        <v>0.94316234310791</v>
      </c>
    </row>
    <row r="192" customFormat="false" ht="13.5" hidden="false" customHeight="false" outlineLevel="0" collapsed="false">
      <c r="A192" s="0" t="n">
        <v>190</v>
      </c>
      <c r="B192" s="0" t="n">
        <f aca="true">RAND()</f>
        <v>0.31292714300686</v>
      </c>
    </row>
    <row r="193" customFormat="false" ht="13.5" hidden="false" customHeight="false" outlineLevel="0" collapsed="false">
      <c r="A193" s="0" t="n">
        <v>191</v>
      </c>
      <c r="B193" s="0" t="n">
        <f aca="true">RAND()</f>
        <v>0.197997374314319</v>
      </c>
    </row>
    <row r="194" customFormat="false" ht="13.5" hidden="false" customHeight="false" outlineLevel="0" collapsed="false">
      <c r="A194" s="0" t="n">
        <v>192</v>
      </c>
      <c r="B194" s="0" t="n">
        <f aca="true">RAND()</f>
        <v>0.228897879266845</v>
      </c>
    </row>
    <row r="195" customFormat="false" ht="13.5" hidden="false" customHeight="false" outlineLevel="0" collapsed="false">
      <c r="A195" s="0" t="n">
        <v>193</v>
      </c>
      <c r="B195" s="0" t="n">
        <f aca="true">RAND()</f>
        <v>0.705523891225452</v>
      </c>
    </row>
    <row r="196" customFormat="false" ht="13.5" hidden="false" customHeight="false" outlineLevel="0" collapsed="false">
      <c r="A196" s="0" t="n">
        <v>194</v>
      </c>
      <c r="B196" s="0" t="n">
        <f aca="true">RAND()</f>
        <v>0.257367078861669</v>
      </c>
    </row>
    <row r="197" customFormat="false" ht="13.5" hidden="false" customHeight="false" outlineLevel="0" collapsed="false">
      <c r="A197" s="0" t="n">
        <v>195</v>
      </c>
      <c r="B197" s="0" t="n">
        <f aca="true">RAND()</f>
        <v>0.30528437675679</v>
      </c>
    </row>
    <row r="198" customFormat="false" ht="13.5" hidden="false" customHeight="false" outlineLevel="0" collapsed="false">
      <c r="A198" s="0" t="n">
        <v>196</v>
      </c>
      <c r="B198" s="0" t="n">
        <f aca="true">RAND()</f>
        <v>0.460133162134729</v>
      </c>
    </row>
    <row r="199" customFormat="false" ht="13.5" hidden="false" customHeight="false" outlineLevel="0" collapsed="false">
      <c r="A199" s="0" t="n">
        <v>197</v>
      </c>
      <c r="B199" s="0" t="n">
        <f aca="true">RAND()</f>
        <v>0.31013392652081</v>
      </c>
    </row>
    <row r="200" customFormat="false" ht="13.5" hidden="false" customHeight="false" outlineLevel="0" collapsed="false">
      <c r="A200" s="0" t="n">
        <v>198</v>
      </c>
      <c r="B200" s="0" t="n">
        <f aca="true">RAND()</f>
        <v>0.430434996601838</v>
      </c>
    </row>
    <row r="201" customFormat="false" ht="13.5" hidden="false" customHeight="false" outlineLevel="0" collapsed="false">
      <c r="A201" s="0" t="n">
        <v>199</v>
      </c>
      <c r="B201" s="0" t="n">
        <f aca="true">RAND()</f>
        <v>0.897331262889824</v>
      </c>
    </row>
    <row r="202" customFormat="false" ht="13.5" hidden="false" customHeight="false" outlineLevel="0" collapsed="false">
      <c r="A202" s="0" t="n">
        <v>200</v>
      </c>
      <c r="B202" s="0" t="n">
        <f aca="true">RAND()</f>
        <v>0.650531009562255</v>
      </c>
    </row>
    <row r="203" customFormat="false" ht="13.5" hidden="false" customHeight="false" outlineLevel="0" collapsed="false">
      <c r="A203" s="0" t="n">
        <v>201</v>
      </c>
      <c r="B203" s="0" t="n">
        <f aca="true">RAND()</f>
        <v>0.930701975539663</v>
      </c>
    </row>
    <row r="204" customFormat="false" ht="13.5" hidden="false" customHeight="false" outlineLevel="0" collapsed="false">
      <c r="A204" s="0" t="n">
        <v>202</v>
      </c>
      <c r="B204" s="0" t="n">
        <f aca="true">RAND()</f>
        <v>0.364948876356036</v>
      </c>
    </row>
    <row r="205" customFormat="false" ht="13.5" hidden="false" customHeight="false" outlineLevel="0" collapsed="false">
      <c r="A205" s="0" t="n">
        <v>203</v>
      </c>
      <c r="B205" s="0" t="n">
        <f aca="true">RAND()</f>
        <v>0.289275119651171</v>
      </c>
    </row>
    <row r="206" customFormat="false" ht="13.5" hidden="false" customHeight="false" outlineLevel="0" collapsed="false">
      <c r="A206" s="0" t="n">
        <v>204</v>
      </c>
      <c r="B206" s="0" t="n">
        <f aca="true">RAND()</f>
        <v>0.282775881698166</v>
      </c>
    </row>
    <row r="207" customFormat="false" ht="13.5" hidden="false" customHeight="false" outlineLevel="0" collapsed="false">
      <c r="A207" s="0" t="n">
        <v>205</v>
      </c>
      <c r="B207" s="0" t="n">
        <f aca="true">RAND()</f>
        <v>0.682772814685243</v>
      </c>
    </row>
    <row r="208" customFormat="false" ht="13.5" hidden="false" customHeight="false" outlineLevel="0" collapsed="false">
      <c r="A208" s="0" t="n">
        <v>206</v>
      </c>
      <c r="B208" s="0" t="n">
        <f aca="true">RAND()</f>
        <v>0.990819346378033</v>
      </c>
    </row>
    <row r="209" customFormat="false" ht="13.5" hidden="false" customHeight="false" outlineLevel="0" collapsed="false">
      <c r="A209" s="0" t="n">
        <v>207</v>
      </c>
      <c r="B209" s="0" t="n">
        <f aca="true">RAND()</f>
        <v>0.880670931868695</v>
      </c>
    </row>
    <row r="210" customFormat="false" ht="13.5" hidden="false" customHeight="false" outlineLevel="0" collapsed="false">
      <c r="A210" s="0" t="n">
        <v>208</v>
      </c>
      <c r="B210" s="0" t="n">
        <f aca="true">RAND()</f>
        <v>0.538726786196676</v>
      </c>
    </row>
    <row r="211" customFormat="false" ht="13.5" hidden="false" customHeight="false" outlineLevel="0" collapsed="false">
      <c r="A211" s="0" t="n">
        <v>209</v>
      </c>
      <c r="B211" s="0" t="n">
        <f aca="true">RAND()</f>
        <v>0.850484050556858</v>
      </c>
    </row>
    <row r="212" customFormat="false" ht="13.5" hidden="false" customHeight="false" outlineLevel="0" collapsed="false">
      <c r="A212" s="0" t="n">
        <v>210</v>
      </c>
      <c r="B212" s="0" t="n">
        <f aca="true">RAND()</f>
        <v>0.0432638492829943</v>
      </c>
    </row>
    <row r="213" customFormat="false" ht="13.5" hidden="false" customHeight="false" outlineLevel="0" collapsed="false">
      <c r="A213" s="0" t="n">
        <v>211</v>
      </c>
      <c r="B213" s="0" t="n">
        <f aca="true">RAND()</f>
        <v>0.847886943049521</v>
      </c>
    </row>
    <row r="214" customFormat="false" ht="13.5" hidden="false" customHeight="false" outlineLevel="0" collapsed="false">
      <c r="A214" s="0" t="n">
        <v>212</v>
      </c>
      <c r="B214" s="0" t="n">
        <f aca="true">RAND()</f>
        <v>0.199728621326075</v>
      </c>
    </row>
    <row r="215" customFormat="false" ht="13.5" hidden="false" customHeight="false" outlineLevel="0" collapsed="false">
      <c r="A215" s="0" t="n">
        <v>213</v>
      </c>
      <c r="B215" s="0" t="n">
        <f aca="true">RAND()</f>
        <v>0.587060929296565</v>
      </c>
    </row>
    <row r="216" customFormat="false" ht="13.5" hidden="false" customHeight="false" outlineLevel="0" collapsed="false">
      <c r="A216" s="0" t="n">
        <v>214</v>
      </c>
      <c r="B216" s="0" t="n">
        <f aca="true">RAND()</f>
        <v>0.704056958685987</v>
      </c>
    </row>
    <row r="217" customFormat="false" ht="13.5" hidden="false" customHeight="false" outlineLevel="0" collapsed="false">
      <c r="A217" s="0" t="n">
        <v>215</v>
      </c>
      <c r="B217" s="0" t="n">
        <f aca="true">RAND()</f>
        <v>0.519216446306591</v>
      </c>
    </row>
    <row r="218" customFormat="false" ht="13.5" hidden="false" customHeight="false" outlineLevel="0" collapsed="false">
      <c r="A218" s="0" t="n">
        <v>216</v>
      </c>
      <c r="B218" s="0" t="n">
        <f aca="true">RAND()</f>
        <v>0.187928218351467</v>
      </c>
    </row>
    <row r="219" customFormat="false" ht="13.5" hidden="false" customHeight="false" outlineLevel="0" collapsed="false">
      <c r="A219" s="0" t="n">
        <v>217</v>
      </c>
      <c r="B219" s="0" t="n">
        <f aca="true">RAND()</f>
        <v>0.446799943423517</v>
      </c>
    </row>
    <row r="220" customFormat="false" ht="13.5" hidden="false" customHeight="false" outlineLevel="0" collapsed="false">
      <c r="A220" s="0" t="n">
        <v>218</v>
      </c>
      <c r="B220" s="0" t="n">
        <f aca="true">RAND()</f>
        <v>0.16159832787225</v>
      </c>
    </row>
    <row r="221" customFormat="false" ht="13.5" hidden="false" customHeight="false" outlineLevel="0" collapsed="false">
      <c r="A221" s="0" t="n">
        <v>219</v>
      </c>
      <c r="B221" s="0" t="n">
        <f aca="true">RAND()</f>
        <v>0.975190328071991</v>
      </c>
    </row>
    <row r="222" customFormat="false" ht="13.5" hidden="false" customHeight="false" outlineLevel="0" collapsed="false">
      <c r="A222" s="0" t="n">
        <v>220</v>
      </c>
      <c r="B222" s="0" t="n">
        <f aca="true">RAND()</f>
        <v>0.812286679345298</v>
      </c>
    </row>
    <row r="223" customFormat="false" ht="13.5" hidden="false" customHeight="false" outlineLevel="0" collapsed="false">
      <c r="A223" s="0" t="n">
        <v>221</v>
      </c>
      <c r="B223" s="0" t="n">
        <f aca="true">RAND()</f>
        <v>0.34778758005788</v>
      </c>
    </row>
    <row r="224" customFormat="false" ht="13.5" hidden="false" customHeight="false" outlineLevel="0" collapsed="false">
      <c r="A224" s="0" t="n">
        <v>222</v>
      </c>
      <c r="B224" s="0" t="n">
        <f aca="true">RAND()</f>
        <v>0.387537628320029</v>
      </c>
    </row>
    <row r="225" customFormat="false" ht="13.5" hidden="false" customHeight="false" outlineLevel="0" collapsed="false">
      <c r="A225" s="0" t="n">
        <v>223</v>
      </c>
      <c r="B225" s="0" t="n">
        <f aca="true">RAND()</f>
        <v>0.718899119852776</v>
      </c>
    </row>
    <row r="226" customFormat="false" ht="13.5" hidden="false" customHeight="false" outlineLevel="0" collapsed="false">
      <c r="A226" s="0" t="n">
        <v>224</v>
      </c>
      <c r="B226" s="0" t="n">
        <f aca="true">RAND()</f>
        <v>0.0521566087613681</v>
      </c>
    </row>
    <row r="227" customFormat="false" ht="13.5" hidden="false" customHeight="false" outlineLevel="0" collapsed="false">
      <c r="A227" s="0" t="n">
        <v>225</v>
      </c>
      <c r="B227" s="0" t="n">
        <f aca="true">RAND()</f>
        <v>0.566519701363859</v>
      </c>
    </row>
    <row r="228" customFormat="false" ht="13.5" hidden="false" customHeight="false" outlineLevel="0" collapsed="false">
      <c r="A228" s="0" t="n">
        <v>226</v>
      </c>
      <c r="B228" s="0" t="n">
        <f aca="true">RAND()</f>
        <v>0.842660080080017</v>
      </c>
    </row>
    <row r="229" customFormat="false" ht="13.5" hidden="false" customHeight="false" outlineLevel="0" collapsed="false">
      <c r="A229" s="0" t="n">
        <v>227</v>
      </c>
      <c r="B229" s="0" t="n">
        <f aca="true">RAND()</f>
        <v>0.648590101306467</v>
      </c>
    </row>
    <row r="230" customFormat="false" ht="13.5" hidden="false" customHeight="false" outlineLevel="0" collapsed="false">
      <c r="A230" s="0" t="n">
        <v>228</v>
      </c>
      <c r="B230" s="0" t="n">
        <f aca="true">RAND()</f>
        <v>0.615479647419596</v>
      </c>
    </row>
    <row r="231" customFormat="false" ht="13.5" hidden="false" customHeight="false" outlineLevel="0" collapsed="false">
      <c r="A231" s="0" t="n">
        <v>229</v>
      </c>
      <c r="B231" s="0" t="n">
        <f aca="true">RAND()</f>
        <v>0.933069464042167</v>
      </c>
    </row>
    <row r="232" customFormat="false" ht="13.5" hidden="false" customHeight="false" outlineLevel="0" collapsed="false">
      <c r="A232" s="0" t="n">
        <v>230</v>
      </c>
      <c r="B232" s="0" t="n">
        <f aca="true">RAND()</f>
        <v>0.896946400277902</v>
      </c>
    </row>
    <row r="233" customFormat="false" ht="13.5" hidden="false" customHeight="false" outlineLevel="0" collapsed="false">
      <c r="A233" s="0" t="n">
        <v>231</v>
      </c>
      <c r="B233" s="0" t="n">
        <f aca="true">RAND()</f>
        <v>0.825937794009625</v>
      </c>
    </row>
    <row r="234" customFormat="false" ht="13.5" hidden="false" customHeight="false" outlineLevel="0" collapsed="false">
      <c r="A234" s="0" t="n">
        <v>232</v>
      </c>
      <c r="B234" s="0" t="n">
        <f aca="true">RAND()</f>
        <v>0.788815225000164</v>
      </c>
    </row>
    <row r="235" customFormat="false" ht="13.5" hidden="false" customHeight="false" outlineLevel="0" collapsed="false">
      <c r="A235" s="0" t="n">
        <v>233</v>
      </c>
      <c r="B235" s="0" t="n">
        <f aca="true">RAND()</f>
        <v>0.582751267642729</v>
      </c>
    </row>
    <row r="236" customFormat="false" ht="13.5" hidden="false" customHeight="false" outlineLevel="0" collapsed="false">
      <c r="A236" s="0" t="n">
        <v>234</v>
      </c>
      <c r="B236" s="0" t="n">
        <f aca="true">RAND()</f>
        <v>0.929156850458338</v>
      </c>
    </row>
    <row r="237" customFormat="false" ht="13.5" hidden="false" customHeight="false" outlineLevel="0" collapsed="false">
      <c r="A237" s="0" t="n">
        <v>235</v>
      </c>
      <c r="B237" s="0" t="n">
        <f aca="true">RAND()</f>
        <v>0.221559697778775</v>
      </c>
    </row>
    <row r="238" customFormat="false" ht="13.5" hidden="false" customHeight="false" outlineLevel="0" collapsed="false">
      <c r="A238" s="0" t="n">
        <v>236</v>
      </c>
      <c r="B238" s="0" t="n">
        <f aca="true">RAND()</f>
        <v>0.978981219934496</v>
      </c>
    </row>
    <row r="239" customFormat="false" ht="13.5" hidden="false" customHeight="false" outlineLevel="0" collapsed="false">
      <c r="A239" s="0" t="n">
        <v>237</v>
      </c>
      <c r="B239" s="0" t="n">
        <f aca="true">RAND()</f>
        <v>0.0348028036329457</v>
      </c>
    </row>
    <row r="240" customFormat="false" ht="13.5" hidden="false" customHeight="false" outlineLevel="0" collapsed="false">
      <c r="A240" s="0" t="n">
        <v>238</v>
      </c>
      <c r="B240" s="0" t="n">
        <f aca="true">RAND()</f>
        <v>0.356270837722617</v>
      </c>
    </row>
    <row r="241" customFormat="false" ht="13.5" hidden="false" customHeight="false" outlineLevel="0" collapsed="false">
      <c r="A241" s="0" t="n">
        <v>239</v>
      </c>
      <c r="B241" s="0" t="n">
        <f aca="true">RAND()</f>
        <v>0.325023026956903</v>
      </c>
    </row>
    <row r="242" customFormat="false" ht="13.5" hidden="false" customHeight="false" outlineLevel="0" collapsed="false">
      <c r="A242" s="0" t="n">
        <v>240</v>
      </c>
      <c r="B242" s="0" t="n">
        <f aca="true">RAND()</f>
        <v>0.331490933522503</v>
      </c>
    </row>
    <row r="243" customFormat="false" ht="13.5" hidden="false" customHeight="false" outlineLevel="0" collapsed="false">
      <c r="A243" s="0" t="n">
        <v>241</v>
      </c>
      <c r="B243" s="0" t="n">
        <f aca="true">RAND()</f>
        <v>0.176523591188314</v>
      </c>
    </row>
    <row r="244" customFormat="false" ht="13.5" hidden="false" customHeight="false" outlineLevel="0" collapsed="false">
      <c r="A244" s="0" t="n">
        <v>242</v>
      </c>
      <c r="B244" s="0" t="n">
        <f aca="true">RAND()</f>
        <v>0.12777534927832</v>
      </c>
    </row>
    <row r="245" customFormat="false" ht="13.5" hidden="false" customHeight="false" outlineLevel="0" collapsed="false">
      <c r="A245" s="0" t="n">
        <v>243</v>
      </c>
      <c r="B245" s="0" t="n">
        <f aca="true">RAND()</f>
        <v>0.64128622135565</v>
      </c>
    </row>
    <row r="246" customFormat="false" ht="13.5" hidden="false" customHeight="false" outlineLevel="0" collapsed="false">
      <c r="A246" s="0" t="n">
        <v>244</v>
      </c>
      <c r="B246" s="0" t="n">
        <f aca="true">RAND()</f>
        <v>0.272713205923908</v>
      </c>
    </row>
    <row r="247" customFormat="false" ht="13.5" hidden="false" customHeight="false" outlineLevel="0" collapsed="false">
      <c r="A247" s="0" t="n">
        <v>245</v>
      </c>
      <c r="B247" s="0" t="n">
        <f aca="true">RAND()</f>
        <v>0.564721054835732</v>
      </c>
    </row>
    <row r="248" customFormat="false" ht="13.5" hidden="false" customHeight="false" outlineLevel="0" collapsed="false">
      <c r="A248" s="0" t="n">
        <v>246</v>
      </c>
      <c r="B248" s="0" t="n">
        <f aca="true">RAND()</f>
        <v>0.950228096337603</v>
      </c>
    </row>
    <row r="249" customFormat="false" ht="13.5" hidden="false" customHeight="false" outlineLevel="0" collapsed="false">
      <c r="A249" s="0" t="n">
        <v>247</v>
      </c>
      <c r="B249" s="0" t="n">
        <f aca="true">RAND()</f>
        <v>0.0212230600179569</v>
      </c>
    </row>
    <row r="250" customFormat="false" ht="13.5" hidden="false" customHeight="false" outlineLevel="0" collapsed="false">
      <c r="A250" s="0" t="n">
        <v>248</v>
      </c>
      <c r="B250" s="0" t="n">
        <f aca="true">RAND()</f>
        <v>0.581647203801051</v>
      </c>
    </row>
    <row r="251" customFormat="false" ht="13.5" hidden="false" customHeight="false" outlineLevel="0" collapsed="false">
      <c r="A251" s="0" t="n">
        <v>249</v>
      </c>
      <c r="B251" s="0" t="n">
        <f aca="true">RAND()</f>
        <v>0.343287703131761</v>
      </c>
    </row>
    <row r="252" customFormat="false" ht="13.5" hidden="false" customHeight="false" outlineLevel="0" collapsed="false">
      <c r="A252" s="0" t="n">
        <v>250</v>
      </c>
      <c r="B252" s="0" t="n">
        <f aca="true">RAND()</f>
        <v>0.652932971603894</v>
      </c>
    </row>
    <row r="253" customFormat="false" ht="13.5" hidden="false" customHeight="false" outlineLevel="0" collapsed="false">
      <c r="A253" s="0" t="n">
        <v>251</v>
      </c>
      <c r="B253" s="0" t="n">
        <f aca="true">RAND()</f>
        <v>0.3765135836679</v>
      </c>
    </row>
    <row r="254" customFormat="false" ht="13.5" hidden="false" customHeight="false" outlineLevel="0" collapsed="false">
      <c r="A254" s="0" t="n">
        <v>252</v>
      </c>
      <c r="B254" s="0" t="n">
        <f aca="true">RAND()</f>
        <v>0.131816684472716</v>
      </c>
    </row>
    <row r="255" customFormat="false" ht="13.5" hidden="false" customHeight="false" outlineLevel="0" collapsed="false">
      <c r="A255" s="0" t="n">
        <v>253</v>
      </c>
      <c r="B255" s="0" t="n">
        <f aca="true">RAND()</f>
        <v>0.84403697184836</v>
      </c>
    </row>
    <row r="256" customFormat="false" ht="13.5" hidden="false" customHeight="false" outlineLevel="0" collapsed="false">
      <c r="A256" s="0" t="n">
        <v>254</v>
      </c>
      <c r="B256" s="0" t="n">
        <f aca="true">RAND()</f>
        <v>0.599913088438973</v>
      </c>
    </row>
    <row r="257" customFormat="false" ht="13.5" hidden="false" customHeight="false" outlineLevel="0" collapsed="false">
      <c r="A257" s="0" t="n">
        <v>255</v>
      </c>
      <c r="B257" s="0" t="n">
        <f aca="true">RAND()</f>
        <v>0.971338623355937</v>
      </c>
    </row>
    <row r="258" customFormat="false" ht="13.5" hidden="false" customHeight="false" outlineLevel="0" collapsed="false">
      <c r="A258" s="0" t="n">
        <v>256</v>
      </c>
      <c r="B258" s="0" t="n">
        <f aca="true">RAND()</f>
        <v>0.883284385232356</v>
      </c>
    </row>
    <row r="259" customFormat="false" ht="13.5" hidden="false" customHeight="false" outlineLevel="0" collapsed="false">
      <c r="A259" s="0" t="n">
        <v>257</v>
      </c>
      <c r="B259" s="0" t="n">
        <f aca="true">RAND()</f>
        <v>0.459557092541728</v>
      </c>
    </row>
    <row r="260" customFormat="false" ht="13.5" hidden="false" customHeight="false" outlineLevel="0" collapsed="false">
      <c r="A260" s="0" t="n">
        <v>258</v>
      </c>
      <c r="B260" s="0" t="n">
        <f aca="true">RAND()</f>
        <v>0.531698927624605</v>
      </c>
    </row>
    <row r="261" customFormat="false" ht="13.5" hidden="false" customHeight="false" outlineLevel="0" collapsed="false">
      <c r="A261" s="0" t="n">
        <v>259</v>
      </c>
      <c r="B261" s="0" t="n">
        <f aca="true">RAND()</f>
        <v>0.13468549997846</v>
      </c>
    </row>
    <row r="262" customFormat="false" ht="13.5" hidden="false" customHeight="false" outlineLevel="0" collapsed="false">
      <c r="A262" s="0" t="n">
        <v>260</v>
      </c>
      <c r="B262" s="0" t="n">
        <f aca="true">RAND()</f>
        <v>0.269063292649795</v>
      </c>
    </row>
    <row r="263" customFormat="false" ht="13.5" hidden="false" customHeight="false" outlineLevel="0" collapsed="false">
      <c r="A263" s="0" t="n">
        <v>261</v>
      </c>
      <c r="B263" s="0" t="n">
        <f aca="true">RAND()</f>
        <v>0.31207561444916</v>
      </c>
    </row>
    <row r="264" customFormat="false" ht="13.5" hidden="false" customHeight="false" outlineLevel="0" collapsed="false">
      <c r="A264" s="0" t="n">
        <v>262</v>
      </c>
      <c r="B264" s="0" t="n">
        <f aca="true">RAND()</f>
        <v>0.469924660130583</v>
      </c>
    </row>
    <row r="265" customFormat="false" ht="13.5" hidden="false" customHeight="false" outlineLevel="0" collapsed="false">
      <c r="A265" s="0" t="n">
        <v>263</v>
      </c>
      <c r="B265" s="0" t="n">
        <f aca="true">RAND()</f>
        <v>0.232048736853841</v>
      </c>
    </row>
    <row r="266" customFormat="false" ht="13.5" hidden="false" customHeight="false" outlineLevel="0" collapsed="false">
      <c r="A266" s="0" t="n">
        <v>264</v>
      </c>
      <c r="B266" s="0" t="n">
        <f aca="true">RAND()</f>
        <v>0.887489472922326</v>
      </c>
    </row>
    <row r="267" customFormat="false" ht="13.5" hidden="false" customHeight="false" outlineLevel="0" collapsed="false">
      <c r="A267" s="0" t="n">
        <v>265</v>
      </c>
      <c r="B267" s="0" t="n">
        <f aca="true">RAND()</f>
        <v>0.985548902664458</v>
      </c>
    </row>
    <row r="268" customFormat="false" ht="13.5" hidden="false" customHeight="false" outlineLevel="0" collapsed="false">
      <c r="A268" s="0" t="n">
        <v>266</v>
      </c>
      <c r="B268" s="0" t="n">
        <f aca="true">RAND()</f>
        <v>0.964182080630615</v>
      </c>
    </row>
    <row r="269" customFormat="false" ht="13.5" hidden="false" customHeight="false" outlineLevel="0" collapsed="false">
      <c r="A269" s="0" t="n">
        <v>267</v>
      </c>
      <c r="B269" s="0" t="n">
        <f aca="true">RAND()</f>
        <v>0.908336356153463</v>
      </c>
    </row>
    <row r="270" customFormat="false" ht="13.5" hidden="false" customHeight="false" outlineLevel="0" collapsed="false">
      <c r="A270" s="0" t="n">
        <v>268</v>
      </c>
      <c r="B270" s="0" t="n">
        <f aca="true">RAND()</f>
        <v>0.440723522130502</v>
      </c>
    </row>
    <row r="271" customFormat="false" ht="13.5" hidden="false" customHeight="false" outlineLevel="0" collapsed="false">
      <c r="A271" s="0" t="n">
        <v>269</v>
      </c>
      <c r="B271" s="0" t="n">
        <f aca="true">RAND()</f>
        <v>0.453225602011168</v>
      </c>
    </row>
    <row r="272" customFormat="false" ht="13.5" hidden="false" customHeight="false" outlineLevel="0" collapsed="false">
      <c r="A272" s="0" t="n">
        <v>270</v>
      </c>
      <c r="B272" s="0" t="n">
        <f aca="true">RAND()</f>
        <v>0.739221846605715</v>
      </c>
    </row>
    <row r="273" customFormat="false" ht="13.5" hidden="false" customHeight="false" outlineLevel="0" collapsed="false">
      <c r="A273" s="0" t="n">
        <v>271</v>
      </c>
      <c r="B273" s="0" t="n">
        <f aca="true">RAND()</f>
        <v>0.0227144866240932</v>
      </c>
    </row>
    <row r="274" customFormat="false" ht="13.5" hidden="false" customHeight="false" outlineLevel="0" collapsed="false">
      <c r="A274" s="0" t="n">
        <v>272</v>
      </c>
      <c r="B274" s="0" t="n">
        <f aca="true">RAND()</f>
        <v>0.18992656256876</v>
      </c>
    </row>
    <row r="275" customFormat="false" ht="13.5" hidden="false" customHeight="false" outlineLevel="0" collapsed="false">
      <c r="A275" s="0" t="n">
        <v>273</v>
      </c>
      <c r="B275" s="0" t="n">
        <f aca="true">RAND()</f>
        <v>0.685366912198949</v>
      </c>
    </row>
    <row r="276" customFormat="false" ht="13.5" hidden="false" customHeight="false" outlineLevel="0" collapsed="false">
      <c r="A276" s="0" t="n">
        <v>274</v>
      </c>
      <c r="B276" s="0" t="n">
        <f aca="true">RAND()</f>
        <v>0.273657933297766</v>
      </c>
    </row>
    <row r="277" customFormat="false" ht="13.5" hidden="false" customHeight="false" outlineLevel="0" collapsed="false">
      <c r="A277" s="0" t="n">
        <v>275</v>
      </c>
      <c r="B277" s="0" t="n">
        <f aca="true">RAND()</f>
        <v>0.74094927540433</v>
      </c>
    </row>
    <row r="278" customFormat="false" ht="13.5" hidden="false" customHeight="false" outlineLevel="0" collapsed="false">
      <c r="A278" s="0" t="n">
        <v>276</v>
      </c>
      <c r="B278" s="0" t="n">
        <f aca="true">RAND()</f>
        <v>0.177293540404073</v>
      </c>
    </row>
    <row r="279" customFormat="false" ht="13.5" hidden="false" customHeight="false" outlineLevel="0" collapsed="false">
      <c r="A279" s="0" t="n">
        <v>277</v>
      </c>
      <c r="B279" s="0" t="n">
        <f aca="true">RAND()</f>
        <v>0.0673817646618019</v>
      </c>
    </row>
    <row r="280" customFormat="false" ht="13.5" hidden="false" customHeight="false" outlineLevel="0" collapsed="false">
      <c r="A280" s="0" t="n">
        <v>278</v>
      </c>
      <c r="B280" s="0" t="n">
        <f aca="true">RAND()</f>
        <v>0.0345613035693205</v>
      </c>
    </row>
    <row r="281" customFormat="false" ht="13.5" hidden="false" customHeight="false" outlineLevel="0" collapsed="false">
      <c r="A281" s="0" t="n">
        <v>279</v>
      </c>
      <c r="B281" s="0" t="n">
        <f aca="true">RAND()</f>
        <v>0.0457686961686503</v>
      </c>
    </row>
    <row r="282" customFormat="false" ht="13.5" hidden="false" customHeight="false" outlineLevel="0" collapsed="false">
      <c r="A282" s="0" t="n">
        <v>280</v>
      </c>
      <c r="B282" s="0" t="n">
        <f aca="true">RAND()</f>
        <v>0.161948258522272</v>
      </c>
    </row>
    <row r="283" customFormat="false" ht="13.5" hidden="false" customHeight="false" outlineLevel="0" collapsed="false">
      <c r="A283" s="0" t="n">
        <v>281</v>
      </c>
      <c r="B283" s="0" t="n">
        <f aca="true">RAND()</f>
        <v>0.213737049879863</v>
      </c>
    </row>
    <row r="284" customFormat="false" ht="13.5" hidden="false" customHeight="false" outlineLevel="0" collapsed="false">
      <c r="A284" s="0" t="n">
        <v>282</v>
      </c>
      <c r="B284" s="0" t="n">
        <f aca="true">RAND()</f>
        <v>0.919005311971679</v>
      </c>
    </row>
    <row r="285" customFormat="false" ht="13.5" hidden="false" customHeight="false" outlineLevel="0" collapsed="false">
      <c r="A285" s="0" t="n">
        <v>283</v>
      </c>
      <c r="B285" s="0" t="n">
        <f aca="true">RAND()</f>
        <v>0.332670067643766</v>
      </c>
    </row>
    <row r="286" customFormat="false" ht="13.5" hidden="false" customHeight="false" outlineLevel="0" collapsed="false">
      <c r="A286" s="0" t="n">
        <v>284</v>
      </c>
      <c r="B286" s="0" t="n">
        <f aca="true">RAND()</f>
        <v>0.31154682981476</v>
      </c>
    </row>
    <row r="287" customFormat="false" ht="13.5" hidden="false" customHeight="false" outlineLevel="0" collapsed="false">
      <c r="A287" s="0" t="n">
        <v>285</v>
      </c>
      <c r="B287" s="0" t="n">
        <f aca="true">RAND()</f>
        <v>0.755825086953721</v>
      </c>
    </row>
    <row r="288" customFormat="false" ht="13.5" hidden="false" customHeight="false" outlineLevel="0" collapsed="false">
      <c r="A288" s="0" t="n">
        <v>286</v>
      </c>
      <c r="B288" s="0" t="n">
        <f aca="true">RAND()</f>
        <v>0.662001364574232</v>
      </c>
    </row>
    <row r="289" customFormat="false" ht="13.5" hidden="false" customHeight="false" outlineLevel="0" collapsed="false">
      <c r="A289" s="0" t="n">
        <v>287</v>
      </c>
      <c r="B289" s="0" t="n">
        <f aca="true">RAND()</f>
        <v>0.269238605836867</v>
      </c>
    </row>
    <row r="290" customFormat="false" ht="13.5" hidden="false" customHeight="false" outlineLevel="0" collapsed="false">
      <c r="A290" s="0" t="n">
        <v>288</v>
      </c>
      <c r="B290" s="0" t="n">
        <f aca="true">RAND()</f>
        <v>0.902850319024127</v>
      </c>
    </row>
    <row r="291" customFormat="false" ht="13.5" hidden="false" customHeight="false" outlineLevel="0" collapsed="false">
      <c r="A291" s="0" t="n">
        <v>289</v>
      </c>
      <c r="B291" s="0" t="n">
        <f aca="true">RAND()</f>
        <v>0.970505379979336</v>
      </c>
    </row>
    <row r="292" customFormat="false" ht="13.5" hidden="false" customHeight="false" outlineLevel="0" collapsed="false">
      <c r="A292" s="0" t="n">
        <v>290</v>
      </c>
      <c r="B292" s="0" t="n">
        <f aca="true">RAND()</f>
        <v>0.430829818642426</v>
      </c>
    </row>
    <row r="293" customFormat="false" ht="13.5" hidden="false" customHeight="false" outlineLevel="0" collapsed="false">
      <c r="A293" s="0" t="n">
        <v>291</v>
      </c>
      <c r="B293" s="0" t="n">
        <f aca="true">RAND()</f>
        <v>0.0990550381861741</v>
      </c>
    </row>
    <row r="294" customFormat="false" ht="13.5" hidden="false" customHeight="false" outlineLevel="0" collapsed="false">
      <c r="A294" s="0" t="n">
        <v>292</v>
      </c>
      <c r="B294" s="0" t="n">
        <f aca="true">RAND()</f>
        <v>0.391226707352293</v>
      </c>
    </row>
    <row r="295" customFormat="false" ht="13.5" hidden="false" customHeight="false" outlineLevel="0" collapsed="false">
      <c r="A295" s="0" t="n">
        <v>293</v>
      </c>
      <c r="B295" s="0" t="n">
        <f aca="true">RAND()</f>
        <v>0.484891374381111</v>
      </c>
    </row>
    <row r="296" customFormat="false" ht="13.5" hidden="false" customHeight="false" outlineLevel="0" collapsed="false">
      <c r="A296" s="0" t="n">
        <v>294</v>
      </c>
      <c r="B296" s="0" t="n">
        <f aca="true">RAND()</f>
        <v>0.234072609183358</v>
      </c>
    </row>
    <row r="297" customFormat="false" ht="13.5" hidden="false" customHeight="false" outlineLevel="0" collapsed="false">
      <c r="A297" s="0" t="n">
        <v>295</v>
      </c>
      <c r="B297" s="0" t="n">
        <f aca="true">RAND()</f>
        <v>0.814656318469109</v>
      </c>
    </row>
    <row r="298" customFormat="false" ht="13.5" hidden="false" customHeight="false" outlineLevel="0" collapsed="false">
      <c r="A298" s="0" t="n">
        <v>296</v>
      </c>
      <c r="B298" s="0" t="n">
        <f aca="true">RAND()</f>
        <v>0.27713499192747</v>
      </c>
    </row>
    <row r="299" customFormat="false" ht="13.5" hidden="false" customHeight="false" outlineLevel="0" collapsed="false">
      <c r="A299" s="0" t="n">
        <v>297</v>
      </c>
      <c r="B299" s="0" t="n">
        <f aca="true">RAND()</f>
        <v>0.875506863882337</v>
      </c>
    </row>
    <row r="300" customFormat="false" ht="13.5" hidden="false" customHeight="false" outlineLevel="0" collapsed="false">
      <c r="A300" s="0" t="n">
        <v>298</v>
      </c>
      <c r="B300" s="0" t="n">
        <f aca="true">RAND()</f>
        <v>0.926874528219564</v>
      </c>
    </row>
    <row r="301" customFormat="false" ht="13.5" hidden="false" customHeight="false" outlineLevel="0" collapsed="false">
      <c r="A301" s="0" t="n">
        <v>299</v>
      </c>
      <c r="B301" s="0" t="n">
        <f aca="true">RAND()</f>
        <v>0.733304342275093</v>
      </c>
    </row>
    <row r="302" customFormat="false" ht="13.5" hidden="false" customHeight="false" outlineLevel="0" collapsed="false">
      <c r="A302" s="0" t="n">
        <v>300</v>
      </c>
      <c r="B302" s="0" t="n">
        <f aca="true">RAND()</f>
        <v>0.121055342634586</v>
      </c>
    </row>
    <row r="303" customFormat="false" ht="13.5" hidden="false" customHeight="false" outlineLevel="0" collapsed="false">
      <c r="A303" s="0" t="n">
        <v>301</v>
      </c>
      <c r="B303" s="0" t="n">
        <f aca="true">RAND()</f>
        <v>0.0628805493653855</v>
      </c>
    </row>
    <row r="304" customFormat="false" ht="13.5" hidden="false" customHeight="false" outlineLevel="0" collapsed="false">
      <c r="A304" s="0" t="n">
        <v>302</v>
      </c>
      <c r="B304" s="0" t="n">
        <f aca="true">RAND()</f>
        <v>0.753082704588464</v>
      </c>
    </row>
    <row r="305" customFormat="false" ht="13.5" hidden="false" customHeight="false" outlineLevel="0" collapsed="false">
      <c r="A305" s="0" t="n">
        <v>303</v>
      </c>
      <c r="B305" s="0" t="n">
        <f aca="true">RAND()</f>
        <v>0.816897166546571</v>
      </c>
    </row>
    <row r="306" customFormat="false" ht="13.5" hidden="false" customHeight="false" outlineLevel="0" collapsed="false">
      <c r="A306" s="0" t="n">
        <v>304</v>
      </c>
      <c r="B306" s="0" t="n">
        <f aca="true">RAND()</f>
        <v>0.255480339494694</v>
      </c>
    </row>
    <row r="307" customFormat="false" ht="13.5" hidden="false" customHeight="false" outlineLevel="0" collapsed="false">
      <c r="A307" s="0" t="n">
        <v>305</v>
      </c>
      <c r="B307" s="0" t="n">
        <f aca="true">RAND()</f>
        <v>0.505546765650392</v>
      </c>
    </row>
    <row r="308" customFormat="false" ht="13.5" hidden="false" customHeight="false" outlineLevel="0" collapsed="false">
      <c r="A308" s="0" t="n">
        <v>306</v>
      </c>
      <c r="B308" s="0" t="n">
        <f aca="true">RAND()</f>
        <v>0.863634104133785</v>
      </c>
    </row>
    <row r="309" customFormat="false" ht="13.5" hidden="false" customHeight="false" outlineLevel="0" collapsed="false">
      <c r="A309" s="0" t="n">
        <v>307</v>
      </c>
      <c r="B309" s="0" t="n">
        <f aca="true">RAND()</f>
        <v>0.421125656075494</v>
      </c>
    </row>
    <row r="310" customFormat="false" ht="13.5" hidden="false" customHeight="false" outlineLevel="0" collapsed="false">
      <c r="A310" s="0" t="n">
        <v>308</v>
      </c>
      <c r="B310" s="0" t="n">
        <f aca="true">RAND()</f>
        <v>0.616860573863102</v>
      </c>
    </row>
    <row r="311" customFormat="false" ht="13.5" hidden="false" customHeight="false" outlineLevel="0" collapsed="false">
      <c r="A311" s="0" t="n">
        <v>309</v>
      </c>
      <c r="B311" s="0" t="n">
        <f aca="true">RAND()</f>
        <v>0.331677677701666</v>
      </c>
    </row>
    <row r="312" customFormat="false" ht="13.5" hidden="false" customHeight="false" outlineLevel="0" collapsed="false">
      <c r="A312" s="0" t="n">
        <v>310</v>
      </c>
      <c r="B312" s="0" t="n">
        <f aca="true">RAND()</f>
        <v>0.454911585486879</v>
      </c>
    </row>
    <row r="313" customFormat="false" ht="13.5" hidden="false" customHeight="false" outlineLevel="0" collapsed="false">
      <c r="A313" s="0" t="n">
        <v>311</v>
      </c>
      <c r="B313" s="0" t="n">
        <f aca="true">RAND()</f>
        <v>0.23147761117879</v>
      </c>
    </row>
    <row r="314" customFormat="false" ht="13.5" hidden="false" customHeight="false" outlineLevel="0" collapsed="false">
      <c r="A314" s="0" t="n">
        <v>312</v>
      </c>
      <c r="B314" s="0" t="n">
        <f aca="true">RAND()</f>
        <v>0.244289908342775</v>
      </c>
    </row>
    <row r="315" customFormat="false" ht="13.5" hidden="false" customHeight="false" outlineLevel="0" collapsed="false">
      <c r="A315" s="0" t="n">
        <v>313</v>
      </c>
      <c r="B315" s="0" t="n">
        <f aca="true">RAND()</f>
        <v>0.976255985274</v>
      </c>
    </row>
    <row r="316" customFormat="false" ht="13.5" hidden="false" customHeight="false" outlineLevel="0" collapsed="false">
      <c r="A316" s="0" t="n">
        <v>314</v>
      </c>
      <c r="B316" s="0" t="n">
        <f aca="true">RAND()</f>
        <v>0.966032859595827</v>
      </c>
    </row>
    <row r="317" customFormat="false" ht="13.5" hidden="false" customHeight="false" outlineLevel="0" collapsed="false">
      <c r="A317" s="0" t="n">
        <v>315</v>
      </c>
      <c r="B317" s="0" t="n">
        <f aca="true">RAND()</f>
        <v>0.291420590423081</v>
      </c>
    </row>
    <row r="318" customFormat="false" ht="13.5" hidden="false" customHeight="false" outlineLevel="0" collapsed="false">
      <c r="A318" s="0" t="n">
        <v>316</v>
      </c>
      <c r="B318" s="0" t="n">
        <f aca="true">RAND()</f>
        <v>0.113294216608077</v>
      </c>
    </row>
    <row r="319" customFormat="false" ht="13.5" hidden="false" customHeight="false" outlineLevel="0" collapsed="false">
      <c r="A319" s="0" t="n">
        <v>317</v>
      </c>
      <c r="B319" s="0" t="n">
        <f aca="true">RAND()</f>
        <v>0.221914876825051</v>
      </c>
    </row>
    <row r="320" customFormat="false" ht="13.5" hidden="false" customHeight="false" outlineLevel="0" collapsed="false">
      <c r="A320" s="0" t="n">
        <v>318</v>
      </c>
      <c r="B320" s="0" t="n">
        <f aca="true">RAND()</f>
        <v>0.948713466752376</v>
      </c>
    </row>
    <row r="321" customFormat="false" ht="13.5" hidden="false" customHeight="false" outlineLevel="0" collapsed="false">
      <c r="A321" s="0" t="n">
        <v>319</v>
      </c>
      <c r="B321" s="0" t="n">
        <f aca="true">RAND()</f>
        <v>0.680131813792414</v>
      </c>
    </row>
    <row r="322" customFormat="false" ht="13.5" hidden="false" customHeight="false" outlineLevel="0" collapsed="false">
      <c r="A322" s="0" t="n">
        <v>320</v>
      </c>
      <c r="B322" s="0" t="n">
        <f aca="true">RAND()</f>
        <v>0.0292015251349617</v>
      </c>
    </row>
    <row r="323" customFormat="false" ht="13.5" hidden="false" customHeight="false" outlineLevel="0" collapsed="false">
      <c r="A323" s="0" t="n">
        <v>321</v>
      </c>
      <c r="B323" s="0" t="n">
        <f aca="true">RAND()</f>
        <v>0.0488993223873813</v>
      </c>
    </row>
    <row r="324" customFormat="false" ht="13.5" hidden="false" customHeight="false" outlineLevel="0" collapsed="false">
      <c r="A324" s="0" t="n">
        <v>322</v>
      </c>
      <c r="B324" s="0" t="n">
        <f aca="true">RAND()</f>
        <v>0.254350926236721</v>
      </c>
    </row>
    <row r="325" customFormat="false" ht="13.5" hidden="false" customHeight="false" outlineLevel="0" collapsed="false">
      <c r="A325" s="0" t="n">
        <v>323</v>
      </c>
      <c r="B325" s="0" t="n">
        <f aca="true">RAND()</f>
        <v>0.810194430587842</v>
      </c>
    </row>
    <row r="326" customFormat="false" ht="13.5" hidden="false" customHeight="false" outlineLevel="0" collapsed="false">
      <c r="A326" s="0" t="n">
        <v>324</v>
      </c>
      <c r="B326" s="0" t="n">
        <f aca="true">RAND()</f>
        <v>0.341893189962856</v>
      </c>
    </row>
    <row r="327" customFormat="false" ht="13.5" hidden="false" customHeight="false" outlineLevel="0" collapsed="false">
      <c r="A327" s="0" t="n">
        <v>325</v>
      </c>
      <c r="B327" s="0" t="n">
        <f aca="true">RAND()</f>
        <v>0.706679865569154</v>
      </c>
    </row>
    <row r="328" customFormat="false" ht="13.5" hidden="false" customHeight="false" outlineLevel="0" collapsed="false">
      <c r="A328" s="0" t="n">
        <v>326</v>
      </c>
      <c r="B328" s="0" t="n">
        <f aca="true">RAND()</f>
        <v>0.64353805235</v>
      </c>
    </row>
    <row r="329" customFormat="false" ht="13.5" hidden="false" customHeight="false" outlineLevel="0" collapsed="false">
      <c r="A329" s="0" t="n">
        <v>327</v>
      </c>
      <c r="B329" s="0" t="n">
        <f aca="true">RAND()</f>
        <v>0.00711437020752712</v>
      </c>
    </row>
    <row r="330" customFormat="false" ht="13.5" hidden="false" customHeight="false" outlineLevel="0" collapsed="false">
      <c r="A330" s="0" t="n">
        <v>328</v>
      </c>
      <c r="B330" s="0" t="n">
        <f aca="true">RAND()</f>
        <v>0.354062160982372</v>
      </c>
    </row>
    <row r="331" customFormat="false" ht="13.5" hidden="false" customHeight="false" outlineLevel="0" collapsed="false">
      <c r="A331" s="0" t="n">
        <v>329</v>
      </c>
      <c r="B331" s="0" t="n">
        <f aca="true">RAND()</f>
        <v>0.758615098246236</v>
      </c>
    </row>
    <row r="332" customFormat="false" ht="13.5" hidden="false" customHeight="false" outlineLevel="0" collapsed="false">
      <c r="A332" s="0" t="n">
        <v>330</v>
      </c>
      <c r="B332" s="0" t="n">
        <f aca="true">RAND()</f>
        <v>0.480935737928734</v>
      </c>
    </row>
    <row r="333" customFormat="false" ht="13.5" hidden="false" customHeight="false" outlineLevel="0" collapsed="false">
      <c r="A333" s="0" t="n">
        <v>331</v>
      </c>
      <c r="B333" s="0" t="n">
        <f aca="true">RAND()</f>
        <v>0.564604765484521</v>
      </c>
    </row>
    <row r="334" customFormat="false" ht="13.5" hidden="false" customHeight="false" outlineLevel="0" collapsed="false">
      <c r="A334" s="0" t="n">
        <v>332</v>
      </c>
      <c r="B334" s="0" t="n">
        <f aca="true">RAND()</f>
        <v>0.927338607124807</v>
      </c>
    </row>
    <row r="335" customFormat="false" ht="13.5" hidden="false" customHeight="false" outlineLevel="0" collapsed="false">
      <c r="A335" s="0" t="n">
        <v>333</v>
      </c>
      <c r="B335" s="0" t="n">
        <f aca="true">RAND()</f>
        <v>0.669317586254027</v>
      </c>
    </row>
    <row r="336" customFormat="false" ht="13.5" hidden="false" customHeight="false" outlineLevel="0" collapsed="false">
      <c r="A336" s="0" t="n">
        <v>334</v>
      </c>
      <c r="B336" s="0" t="n">
        <f aca="true">RAND()</f>
        <v>0.549435505158404</v>
      </c>
    </row>
    <row r="337" customFormat="false" ht="13.5" hidden="false" customHeight="false" outlineLevel="0" collapsed="false">
      <c r="A337" s="0" t="n">
        <v>335</v>
      </c>
      <c r="B337" s="0" t="n">
        <f aca="true">RAND()</f>
        <v>0.852536914685773</v>
      </c>
    </row>
    <row r="338" customFormat="false" ht="13.5" hidden="false" customHeight="false" outlineLevel="0" collapsed="false">
      <c r="A338" s="0" t="n">
        <v>336</v>
      </c>
      <c r="B338" s="0" t="n">
        <f aca="true">RAND()</f>
        <v>0.706359270774116</v>
      </c>
    </row>
    <row r="339" customFormat="false" ht="13.5" hidden="false" customHeight="false" outlineLevel="0" collapsed="false">
      <c r="A339" s="0" t="n">
        <v>337</v>
      </c>
      <c r="B339" s="0" t="n">
        <f aca="true">RAND()</f>
        <v>0.228489318119392</v>
      </c>
    </row>
    <row r="340" customFormat="false" ht="13.5" hidden="false" customHeight="false" outlineLevel="0" collapsed="false">
      <c r="A340" s="0" t="n">
        <v>338</v>
      </c>
      <c r="B340" s="0" t="n">
        <f aca="true">RAND()</f>
        <v>0.460037307340354</v>
      </c>
    </row>
    <row r="341" customFormat="false" ht="13.5" hidden="false" customHeight="false" outlineLevel="0" collapsed="false">
      <c r="A341" s="0" t="n">
        <v>339</v>
      </c>
      <c r="B341" s="0" t="n">
        <f aca="true">RAND()</f>
        <v>0.484151698975279</v>
      </c>
    </row>
    <row r="342" customFormat="false" ht="13.5" hidden="false" customHeight="false" outlineLevel="0" collapsed="false">
      <c r="A342" s="0" t="n">
        <v>340</v>
      </c>
      <c r="B342" s="0" t="n">
        <f aca="true">RAND()</f>
        <v>0.585929641418775</v>
      </c>
    </row>
    <row r="343" customFormat="false" ht="13.5" hidden="false" customHeight="false" outlineLevel="0" collapsed="false">
      <c r="A343" s="0" t="n">
        <v>341</v>
      </c>
      <c r="B343" s="0" t="n">
        <f aca="true">RAND()</f>
        <v>0.165317385157312</v>
      </c>
    </row>
    <row r="344" customFormat="false" ht="13.5" hidden="false" customHeight="false" outlineLevel="0" collapsed="false">
      <c r="A344" s="0" t="n">
        <v>342</v>
      </c>
      <c r="B344" s="0" t="n">
        <f aca="true">RAND()</f>
        <v>0.142168698880163</v>
      </c>
    </row>
    <row r="345" customFormat="false" ht="13.5" hidden="false" customHeight="false" outlineLevel="0" collapsed="false">
      <c r="A345" s="0" t="n">
        <v>343</v>
      </c>
      <c r="B345" s="0" t="n">
        <f aca="true">RAND()</f>
        <v>0.76195490433988</v>
      </c>
    </row>
    <row r="346" customFormat="false" ht="13.5" hidden="false" customHeight="false" outlineLevel="0" collapsed="false">
      <c r="A346" s="0" t="n">
        <v>344</v>
      </c>
      <c r="B346" s="0" t="n">
        <f aca="true">RAND()</f>
        <v>0.620617479801109</v>
      </c>
    </row>
    <row r="347" customFormat="false" ht="13.5" hidden="false" customHeight="false" outlineLevel="0" collapsed="false">
      <c r="A347" s="0" t="n">
        <v>345</v>
      </c>
      <c r="B347" s="0" t="n">
        <f aca="true">RAND()</f>
        <v>0.146859434140261</v>
      </c>
    </row>
    <row r="348" customFormat="false" ht="13.5" hidden="false" customHeight="false" outlineLevel="0" collapsed="false">
      <c r="A348" s="0" t="n">
        <v>346</v>
      </c>
      <c r="B348" s="0" t="n">
        <f aca="true">RAND()</f>
        <v>0.269456598606351</v>
      </c>
    </row>
    <row r="349" customFormat="false" ht="13.5" hidden="false" customHeight="false" outlineLevel="0" collapsed="false">
      <c r="A349" s="0" t="n">
        <v>347</v>
      </c>
      <c r="B349" s="0" t="n">
        <f aca="true">RAND()</f>
        <v>0.358749844368602</v>
      </c>
    </row>
    <row r="350" customFormat="false" ht="13.5" hidden="false" customHeight="false" outlineLevel="0" collapsed="false">
      <c r="A350" s="0" t="n">
        <v>348</v>
      </c>
      <c r="B350" s="0" t="n">
        <f aca="true">RAND()</f>
        <v>0.926459491120614</v>
      </c>
    </row>
    <row r="351" customFormat="false" ht="13.5" hidden="false" customHeight="false" outlineLevel="0" collapsed="false">
      <c r="A351" s="0" t="n">
        <v>349</v>
      </c>
      <c r="B351" s="0" t="n">
        <f aca="true">RAND()</f>
        <v>0.845318527841484</v>
      </c>
    </row>
    <row r="352" customFormat="false" ht="13.5" hidden="false" customHeight="false" outlineLevel="0" collapsed="false">
      <c r="A352" s="0" t="n">
        <v>350</v>
      </c>
      <c r="B352" s="0" t="n">
        <f aca="true">RAND()</f>
        <v>0.478929645722019</v>
      </c>
    </row>
    <row r="353" customFormat="false" ht="13.5" hidden="false" customHeight="false" outlineLevel="0" collapsed="false">
      <c r="A353" s="0" t="n">
        <v>351</v>
      </c>
      <c r="B353" s="0" t="n">
        <f aca="true">RAND()</f>
        <v>0.229392416873906</v>
      </c>
    </row>
    <row r="354" customFormat="false" ht="13.5" hidden="false" customHeight="false" outlineLevel="0" collapsed="false">
      <c r="A354" s="0" t="n">
        <v>352</v>
      </c>
      <c r="B354" s="0" t="n">
        <f aca="true">RAND()</f>
        <v>0.562291686634222</v>
      </c>
    </row>
    <row r="355" customFormat="false" ht="13.5" hidden="false" customHeight="false" outlineLevel="0" collapsed="false">
      <c r="A355" s="0" t="n">
        <v>353</v>
      </c>
      <c r="B355" s="0" t="n">
        <f aca="true">RAND()</f>
        <v>0.867971328954038</v>
      </c>
    </row>
    <row r="356" customFormat="false" ht="13.5" hidden="false" customHeight="false" outlineLevel="0" collapsed="false">
      <c r="A356" s="0" t="n">
        <v>354</v>
      </c>
      <c r="B356" s="0" t="n">
        <f aca="true">RAND()</f>
        <v>0.953349938398252</v>
      </c>
    </row>
    <row r="357" customFormat="false" ht="13.5" hidden="false" customHeight="false" outlineLevel="0" collapsed="false">
      <c r="A357" s="0" t="n">
        <v>355</v>
      </c>
      <c r="B357" s="0" t="n">
        <f aca="true">RAND()</f>
        <v>0.938775245206197</v>
      </c>
    </row>
    <row r="358" customFormat="false" ht="13.5" hidden="false" customHeight="false" outlineLevel="0" collapsed="false">
      <c r="A358" s="0" t="n">
        <v>356</v>
      </c>
      <c r="B358" s="0" t="n">
        <f aca="true">RAND()</f>
        <v>0.908676746632962</v>
      </c>
    </row>
    <row r="359" customFormat="false" ht="13.5" hidden="false" customHeight="false" outlineLevel="0" collapsed="false">
      <c r="A359" s="0" t="n">
        <v>357</v>
      </c>
      <c r="B359" s="0" t="n">
        <f aca="true">RAND()</f>
        <v>0.0935267775625565</v>
      </c>
    </row>
    <row r="360" customFormat="false" ht="13.5" hidden="false" customHeight="false" outlineLevel="0" collapsed="false">
      <c r="A360" s="0" t="n">
        <v>358</v>
      </c>
      <c r="B360" s="0" t="n">
        <f aca="true">RAND()</f>
        <v>0.505075888392925</v>
      </c>
    </row>
    <row r="361" customFormat="false" ht="13.5" hidden="false" customHeight="false" outlineLevel="0" collapsed="false">
      <c r="A361" s="0" t="n">
        <v>359</v>
      </c>
      <c r="B361" s="0" t="n">
        <f aca="true">RAND()</f>
        <v>0.702732084658667</v>
      </c>
    </row>
    <row r="362" customFormat="false" ht="13.5" hidden="false" customHeight="false" outlineLevel="0" collapsed="false">
      <c r="A362" s="0" t="n">
        <v>360</v>
      </c>
      <c r="B362" s="0" t="n">
        <f aca="true">RAND()</f>
        <v>0.640966478868769</v>
      </c>
    </row>
    <row r="363" customFormat="false" ht="13.5" hidden="false" customHeight="false" outlineLevel="0" collapsed="false">
      <c r="A363" s="0" t="n">
        <v>361</v>
      </c>
      <c r="B363" s="0" t="n">
        <f aca="true">RAND()</f>
        <v>0.294888448779974</v>
      </c>
    </row>
    <row r="364" customFormat="false" ht="13.5" hidden="false" customHeight="false" outlineLevel="0" collapsed="false">
      <c r="A364" s="0" t="n">
        <v>362</v>
      </c>
      <c r="B364" s="0" t="n">
        <f aca="true">RAND()</f>
        <v>0.289263775502244</v>
      </c>
    </row>
    <row r="365" customFormat="false" ht="13.5" hidden="false" customHeight="false" outlineLevel="0" collapsed="false">
      <c r="A365" s="0" t="n">
        <v>363</v>
      </c>
      <c r="B365" s="0" t="n">
        <f aca="true">RAND()</f>
        <v>0.401315544164557</v>
      </c>
    </row>
    <row r="366" customFormat="false" ht="13.5" hidden="false" customHeight="false" outlineLevel="0" collapsed="false">
      <c r="A366" s="0" t="n">
        <v>364</v>
      </c>
      <c r="B366" s="0" t="n">
        <f aca="true">RAND()</f>
        <v>0.211120069186076</v>
      </c>
    </row>
    <row r="367" customFormat="false" ht="13.5" hidden="false" customHeight="false" outlineLevel="0" collapsed="false">
      <c r="A367" s="0" t="n">
        <v>365</v>
      </c>
      <c r="B367" s="0" t="n">
        <f aca="true">RAND()</f>
        <v>0.0952728061327938</v>
      </c>
    </row>
    <row r="368" customFormat="false" ht="13.5" hidden="false" customHeight="false" outlineLevel="0" collapsed="false">
      <c r="A368" s="0" t="n">
        <v>366</v>
      </c>
      <c r="B368" s="0" t="n">
        <f aca="true">RAND()</f>
        <v>0.276980288202851</v>
      </c>
    </row>
    <row r="369" customFormat="false" ht="13.5" hidden="false" customHeight="false" outlineLevel="0" collapsed="false">
      <c r="A369" s="0" t="n">
        <v>367</v>
      </c>
      <c r="B369" s="0" t="n">
        <f aca="true">RAND()</f>
        <v>0.600131939767131</v>
      </c>
    </row>
    <row r="370" customFormat="false" ht="13.5" hidden="false" customHeight="false" outlineLevel="0" collapsed="false">
      <c r="A370" s="0" t="n">
        <v>368</v>
      </c>
      <c r="B370" s="0" t="n">
        <f aca="true">RAND()</f>
        <v>0.631387794265286</v>
      </c>
    </row>
    <row r="371" customFormat="false" ht="13.5" hidden="false" customHeight="false" outlineLevel="0" collapsed="false">
      <c r="A371" s="0" t="n">
        <v>369</v>
      </c>
      <c r="B371" s="0" t="n">
        <f aca="true">RAND()</f>
        <v>0.593747280050928</v>
      </c>
    </row>
    <row r="372" customFormat="false" ht="13.5" hidden="false" customHeight="false" outlineLevel="0" collapsed="false">
      <c r="A372" s="0" t="n">
        <v>370</v>
      </c>
      <c r="B372" s="0" t="n">
        <f aca="true">RAND()</f>
        <v>0.822352165265925</v>
      </c>
    </row>
    <row r="373" customFormat="false" ht="13.5" hidden="false" customHeight="false" outlineLevel="0" collapsed="false">
      <c r="A373" s="0" t="n">
        <v>371</v>
      </c>
      <c r="B373" s="0" t="n">
        <f aca="true">RAND()</f>
        <v>0.565510050746022</v>
      </c>
    </row>
    <row r="374" customFormat="false" ht="13.5" hidden="false" customHeight="false" outlineLevel="0" collapsed="false">
      <c r="A374" s="0" t="n">
        <v>372</v>
      </c>
      <c r="B374" s="0" t="n">
        <f aca="true">RAND()</f>
        <v>0.650025287101182</v>
      </c>
    </row>
    <row r="375" customFormat="false" ht="13.5" hidden="false" customHeight="false" outlineLevel="0" collapsed="false">
      <c r="A375" s="0" t="n">
        <v>373</v>
      </c>
      <c r="B375" s="0" t="n">
        <f aca="true">RAND()</f>
        <v>0.177369430859742</v>
      </c>
    </row>
    <row r="376" customFormat="false" ht="13.5" hidden="false" customHeight="false" outlineLevel="0" collapsed="false">
      <c r="A376" s="0" t="n">
        <v>374</v>
      </c>
      <c r="B376" s="0" t="n">
        <f aca="true">RAND()</f>
        <v>0.129970085159836</v>
      </c>
    </row>
    <row r="377" customFormat="false" ht="13.5" hidden="false" customHeight="false" outlineLevel="0" collapsed="false">
      <c r="A377" s="0" t="n">
        <v>375</v>
      </c>
      <c r="B377" s="0" t="n">
        <f aca="true">RAND()</f>
        <v>0.562928971349577</v>
      </c>
    </row>
    <row r="378" customFormat="false" ht="13.5" hidden="false" customHeight="false" outlineLevel="0" collapsed="false">
      <c r="A378" s="0" t="n">
        <v>376</v>
      </c>
      <c r="B378" s="0" t="n">
        <f aca="true">RAND()</f>
        <v>0.706002457322625</v>
      </c>
    </row>
    <row r="379" customFormat="false" ht="13.5" hidden="false" customHeight="false" outlineLevel="0" collapsed="false">
      <c r="A379" s="0" t="n">
        <v>377</v>
      </c>
      <c r="B379" s="0" t="n">
        <f aca="true">RAND()</f>
        <v>0.962438159187389</v>
      </c>
    </row>
    <row r="380" customFormat="false" ht="13.5" hidden="false" customHeight="false" outlineLevel="0" collapsed="false">
      <c r="A380" s="0" t="n">
        <v>378</v>
      </c>
      <c r="B380" s="0" t="n">
        <f aca="true">RAND()</f>
        <v>0.881780776032195</v>
      </c>
    </row>
    <row r="381" customFormat="false" ht="13.5" hidden="false" customHeight="false" outlineLevel="0" collapsed="false">
      <c r="A381" s="0" t="n">
        <v>379</v>
      </c>
      <c r="B381" s="0" t="n">
        <f aca="true">RAND()</f>
        <v>0.044117246358376</v>
      </c>
    </row>
    <row r="382" customFormat="false" ht="13.5" hidden="false" customHeight="false" outlineLevel="0" collapsed="false">
      <c r="A382" s="0" t="n">
        <v>380</v>
      </c>
      <c r="B382" s="0" t="n">
        <f aca="true">RAND()</f>
        <v>0.599851702243076</v>
      </c>
    </row>
    <row r="383" customFormat="false" ht="13.5" hidden="false" customHeight="false" outlineLevel="0" collapsed="false">
      <c r="A383" s="0" t="n">
        <v>381</v>
      </c>
      <c r="B383" s="0" t="n">
        <f aca="true">RAND()</f>
        <v>0.565145910911393</v>
      </c>
    </row>
    <row r="384" customFormat="false" ht="13.5" hidden="false" customHeight="false" outlineLevel="0" collapsed="false">
      <c r="A384" s="0" t="n">
        <v>382</v>
      </c>
      <c r="B384" s="0" t="n">
        <f aca="true">RAND()</f>
        <v>0.212788531222945</v>
      </c>
    </row>
    <row r="385" customFormat="false" ht="13.5" hidden="false" customHeight="false" outlineLevel="0" collapsed="false">
      <c r="A385" s="0" t="n">
        <v>383</v>
      </c>
      <c r="B385" s="0" t="n">
        <f aca="true">RAND()</f>
        <v>0.930075002294989</v>
      </c>
    </row>
    <row r="386" customFormat="false" ht="13.5" hidden="false" customHeight="false" outlineLevel="0" collapsed="false">
      <c r="A386" s="0" t="n">
        <v>384</v>
      </c>
      <c r="B386" s="0" t="n">
        <f aca="true">RAND()</f>
        <v>0.0100493921083555</v>
      </c>
    </row>
    <row r="387" customFormat="false" ht="13.5" hidden="false" customHeight="false" outlineLevel="0" collapsed="false">
      <c r="A387" s="0" t="n">
        <v>385</v>
      </c>
      <c r="B387" s="0" t="n">
        <f aca="true">RAND()</f>
        <v>0.307502805631081</v>
      </c>
    </row>
    <row r="388" customFormat="false" ht="13.5" hidden="false" customHeight="false" outlineLevel="0" collapsed="false">
      <c r="A388" s="0" t="n">
        <v>386</v>
      </c>
      <c r="B388" s="0" t="n">
        <f aca="true">RAND()</f>
        <v>0.436562470670732</v>
      </c>
    </row>
    <row r="389" customFormat="false" ht="13.5" hidden="false" customHeight="false" outlineLevel="0" collapsed="false">
      <c r="A389" s="0" t="n">
        <v>387</v>
      </c>
      <c r="B389" s="0" t="n">
        <f aca="true">RAND()</f>
        <v>0.489772947096516</v>
      </c>
    </row>
    <row r="390" customFormat="false" ht="13.5" hidden="false" customHeight="false" outlineLevel="0" collapsed="false">
      <c r="A390" s="0" t="n">
        <v>388</v>
      </c>
      <c r="B390" s="0" t="n">
        <f aca="true">RAND()</f>
        <v>0.182761619290551</v>
      </c>
    </row>
    <row r="391" customFormat="false" ht="13.5" hidden="false" customHeight="false" outlineLevel="0" collapsed="false">
      <c r="A391" s="0" t="n">
        <v>389</v>
      </c>
      <c r="B391" s="0" t="n">
        <f aca="true">RAND()</f>
        <v>0.164279668688942</v>
      </c>
    </row>
    <row r="392" customFormat="false" ht="13.5" hidden="false" customHeight="false" outlineLevel="0" collapsed="false">
      <c r="A392" s="0" t="n">
        <v>390</v>
      </c>
      <c r="B392" s="0" t="n">
        <f aca="true">RAND()</f>
        <v>0.215450939012383</v>
      </c>
    </row>
    <row r="393" customFormat="false" ht="13.5" hidden="false" customHeight="false" outlineLevel="0" collapsed="false">
      <c r="A393" s="0" t="n">
        <v>391</v>
      </c>
      <c r="B393" s="0" t="n">
        <f aca="true">RAND()</f>
        <v>0.399403140883195</v>
      </c>
    </row>
    <row r="394" customFormat="false" ht="13.5" hidden="false" customHeight="false" outlineLevel="0" collapsed="false">
      <c r="A394" s="0" t="n">
        <v>392</v>
      </c>
      <c r="B394" s="0" t="n">
        <f aca="true">RAND()</f>
        <v>0.190086296868822</v>
      </c>
    </row>
    <row r="395" customFormat="false" ht="13.5" hidden="false" customHeight="false" outlineLevel="0" collapsed="false">
      <c r="A395" s="0" t="n">
        <v>393</v>
      </c>
      <c r="B395" s="0" t="n">
        <f aca="true">RAND()</f>
        <v>0.227107703198976</v>
      </c>
    </row>
    <row r="396" customFormat="false" ht="13.5" hidden="false" customHeight="false" outlineLevel="0" collapsed="false">
      <c r="A396" s="0" t="n">
        <v>394</v>
      </c>
      <c r="B396" s="0" t="n">
        <f aca="true">RAND()</f>
        <v>0.896848337386891</v>
      </c>
    </row>
    <row r="397" customFormat="false" ht="13.5" hidden="false" customHeight="false" outlineLevel="0" collapsed="false">
      <c r="A397" s="0" t="n">
        <v>395</v>
      </c>
      <c r="B397" s="0" t="n">
        <f aca="true">RAND()</f>
        <v>0.558634149430225</v>
      </c>
    </row>
    <row r="398" customFormat="false" ht="13.5" hidden="false" customHeight="false" outlineLevel="0" collapsed="false">
      <c r="A398" s="0" t="n">
        <v>396</v>
      </c>
      <c r="B398" s="0" t="n">
        <f aca="true">RAND()</f>
        <v>0.00483240891460504</v>
      </c>
    </row>
    <row r="399" customFormat="false" ht="13.5" hidden="false" customHeight="false" outlineLevel="0" collapsed="false">
      <c r="A399" s="0" t="n">
        <v>397</v>
      </c>
      <c r="B399" s="0" t="n">
        <f aca="true">RAND()</f>
        <v>0.816641611988255</v>
      </c>
    </row>
    <row r="400" customFormat="false" ht="13.5" hidden="false" customHeight="false" outlineLevel="0" collapsed="false">
      <c r="A400" s="0" t="n">
        <v>398</v>
      </c>
      <c r="B400" s="0" t="n">
        <f aca="true">RAND()</f>
        <v>0.244060189924348</v>
      </c>
    </row>
    <row r="401" customFormat="false" ht="13.5" hidden="false" customHeight="false" outlineLevel="0" collapsed="false">
      <c r="A401" s="0" t="n">
        <v>399</v>
      </c>
      <c r="B401" s="0" t="n">
        <f aca="true">RAND()</f>
        <v>0.786484056311359</v>
      </c>
    </row>
    <row r="402" customFormat="false" ht="13.5" hidden="false" customHeight="false" outlineLevel="0" collapsed="false">
      <c r="A402" s="0" t="n">
        <v>400</v>
      </c>
      <c r="B402" s="0" t="n">
        <f aca="true">RAND()</f>
        <v>0.197104317948577</v>
      </c>
    </row>
    <row r="403" customFormat="false" ht="13.5" hidden="false" customHeight="false" outlineLevel="0" collapsed="false">
      <c r="A403" s="0" t="n">
        <v>401</v>
      </c>
      <c r="B403" s="0" t="n">
        <f aca="true">RAND()</f>
        <v>0.0146977351982886</v>
      </c>
    </row>
    <row r="404" customFormat="false" ht="13.5" hidden="false" customHeight="false" outlineLevel="0" collapsed="false">
      <c r="A404" s="0" t="n">
        <v>402</v>
      </c>
      <c r="B404" s="0" t="n">
        <f aca="true">RAND()</f>
        <v>0.9211834458218</v>
      </c>
    </row>
    <row r="405" customFormat="false" ht="13.5" hidden="false" customHeight="false" outlineLevel="0" collapsed="false">
      <c r="A405" s="0" t="n">
        <v>403</v>
      </c>
      <c r="B405" s="0" t="n">
        <f aca="true">RAND()</f>
        <v>0.519081833701175</v>
      </c>
    </row>
    <row r="406" customFormat="false" ht="13.5" hidden="false" customHeight="false" outlineLevel="0" collapsed="false">
      <c r="A406" s="0" t="n">
        <v>404</v>
      </c>
      <c r="B406" s="0" t="n">
        <f aca="true">RAND()</f>
        <v>0.344552258478181</v>
      </c>
    </row>
    <row r="407" customFormat="false" ht="13.5" hidden="false" customHeight="false" outlineLevel="0" collapsed="false">
      <c r="A407" s="0" t="n">
        <v>405</v>
      </c>
      <c r="B407" s="0" t="n">
        <f aca="true">RAND()</f>
        <v>0.389696534343659</v>
      </c>
    </row>
    <row r="408" customFormat="false" ht="13.5" hidden="false" customHeight="false" outlineLevel="0" collapsed="false">
      <c r="A408" s="0" t="n">
        <v>406</v>
      </c>
      <c r="B408" s="0" t="n">
        <f aca="true">RAND()</f>
        <v>0.130216933084072</v>
      </c>
    </row>
    <row r="409" customFormat="false" ht="13.5" hidden="false" customHeight="false" outlineLevel="0" collapsed="false">
      <c r="A409" s="0" t="n">
        <v>407</v>
      </c>
      <c r="B409" s="0" t="n">
        <f aca="true">RAND()</f>
        <v>0.727167965010055</v>
      </c>
    </row>
    <row r="410" customFormat="false" ht="13.5" hidden="false" customHeight="false" outlineLevel="0" collapsed="false">
      <c r="A410" s="0" t="n">
        <v>408</v>
      </c>
      <c r="B410" s="0" t="n">
        <f aca="true">RAND()</f>
        <v>0.753738507434322</v>
      </c>
    </row>
    <row r="411" customFormat="false" ht="13.5" hidden="false" customHeight="false" outlineLevel="0" collapsed="false">
      <c r="A411" s="0" t="n">
        <v>409</v>
      </c>
      <c r="B411" s="0" t="n">
        <f aca="true">RAND()</f>
        <v>0.989406227151444</v>
      </c>
    </row>
    <row r="412" customFormat="false" ht="13.5" hidden="false" customHeight="false" outlineLevel="0" collapsed="false">
      <c r="A412" s="0" t="n">
        <v>410</v>
      </c>
      <c r="B412" s="0" t="n">
        <f aca="true">RAND()</f>
        <v>0.965141841327535</v>
      </c>
    </row>
    <row r="413" customFormat="false" ht="13.5" hidden="false" customHeight="false" outlineLevel="0" collapsed="false">
      <c r="A413" s="0" t="n">
        <v>411</v>
      </c>
      <c r="B413" s="0" t="n">
        <f aca="true">RAND()</f>
        <v>0.661444389991156</v>
      </c>
    </row>
    <row r="414" customFormat="false" ht="13.5" hidden="false" customHeight="false" outlineLevel="0" collapsed="false">
      <c r="A414" s="0" t="n">
        <v>412</v>
      </c>
      <c r="B414" s="0" t="n">
        <f aca="true">RAND()</f>
        <v>0.262979503516603</v>
      </c>
    </row>
    <row r="415" customFormat="false" ht="13.5" hidden="false" customHeight="false" outlineLevel="0" collapsed="false">
      <c r="A415" s="0" t="n">
        <v>413</v>
      </c>
      <c r="B415" s="0" t="n">
        <f aca="true">RAND()</f>
        <v>0.3572813744986</v>
      </c>
    </row>
    <row r="416" customFormat="false" ht="13.5" hidden="false" customHeight="false" outlineLevel="0" collapsed="false">
      <c r="A416" s="0" t="n">
        <v>414</v>
      </c>
      <c r="B416" s="0" t="n">
        <f aca="true">RAND()</f>
        <v>0.458083974044751</v>
      </c>
    </row>
    <row r="417" customFormat="false" ht="13.5" hidden="false" customHeight="false" outlineLevel="0" collapsed="false">
      <c r="A417" s="0" t="n">
        <v>415</v>
      </c>
      <c r="B417" s="0" t="n">
        <f aca="true">RAND()</f>
        <v>0.0869358928189088</v>
      </c>
    </row>
    <row r="418" customFormat="false" ht="13.5" hidden="false" customHeight="false" outlineLevel="0" collapsed="false">
      <c r="A418" s="0" t="n">
        <v>416</v>
      </c>
      <c r="B418" s="0" t="n">
        <f aca="true">RAND()</f>
        <v>0.686972893738905</v>
      </c>
    </row>
    <row r="419" customFormat="false" ht="13.5" hidden="false" customHeight="false" outlineLevel="0" collapsed="false">
      <c r="A419" s="0" t="n">
        <v>417</v>
      </c>
      <c r="B419" s="0" t="n">
        <f aca="true">RAND()</f>
        <v>0.211116882296409</v>
      </c>
    </row>
    <row r="420" customFormat="false" ht="13.5" hidden="false" customHeight="false" outlineLevel="0" collapsed="false">
      <c r="A420" s="0" t="n">
        <v>418</v>
      </c>
      <c r="B420" s="0" t="n">
        <f aca="true">RAND()</f>
        <v>0.132036336105035</v>
      </c>
    </row>
    <row r="421" customFormat="false" ht="13.5" hidden="false" customHeight="false" outlineLevel="0" collapsed="false">
      <c r="A421" s="0" t="n">
        <v>419</v>
      </c>
      <c r="B421" s="0" t="n">
        <f aca="true">RAND()</f>
        <v>0.271679219765431</v>
      </c>
    </row>
    <row r="422" customFormat="false" ht="13.5" hidden="false" customHeight="false" outlineLevel="0" collapsed="false">
      <c r="A422" s="0" t="n">
        <v>420</v>
      </c>
      <c r="B422" s="0" t="n">
        <f aca="true">RAND()</f>
        <v>0.264440077865881</v>
      </c>
    </row>
    <row r="423" customFormat="false" ht="13.5" hidden="false" customHeight="false" outlineLevel="0" collapsed="false">
      <c r="A423" s="0" t="n">
        <v>421</v>
      </c>
      <c r="B423" s="0" t="n">
        <f aca="true">RAND()</f>
        <v>0.327766493944647</v>
      </c>
    </row>
    <row r="424" customFormat="false" ht="13.5" hidden="false" customHeight="false" outlineLevel="0" collapsed="false">
      <c r="A424" s="0" t="n">
        <v>422</v>
      </c>
      <c r="B424" s="0" t="n">
        <f aca="true">RAND()</f>
        <v>0.12359602870768</v>
      </c>
    </row>
    <row r="425" customFormat="false" ht="13.5" hidden="false" customHeight="false" outlineLevel="0" collapsed="false">
      <c r="A425" s="0" t="n">
        <v>423</v>
      </c>
      <c r="B425" s="0" t="n">
        <f aca="true">RAND()</f>
        <v>0.33833002496002</v>
      </c>
    </row>
    <row r="426" customFormat="false" ht="13.5" hidden="false" customHeight="false" outlineLevel="0" collapsed="false">
      <c r="A426" s="0" t="n">
        <v>424</v>
      </c>
      <c r="B426" s="0" t="n">
        <f aca="true">RAND()</f>
        <v>0.881030461813995</v>
      </c>
    </row>
    <row r="427" customFormat="false" ht="13.5" hidden="false" customHeight="false" outlineLevel="0" collapsed="false">
      <c r="A427" s="0" t="n">
        <v>425</v>
      </c>
      <c r="B427" s="0" t="n">
        <f aca="true">RAND()</f>
        <v>0.372715579687599</v>
      </c>
    </row>
    <row r="428" customFormat="false" ht="13.5" hidden="false" customHeight="false" outlineLevel="0" collapsed="false">
      <c r="A428" s="0" t="n">
        <v>426</v>
      </c>
      <c r="B428" s="0" t="n">
        <f aca="true">RAND()</f>
        <v>0.742065894107486</v>
      </c>
    </row>
    <row r="429" customFormat="false" ht="13.5" hidden="false" customHeight="false" outlineLevel="0" collapsed="false">
      <c r="A429" s="0" t="n">
        <v>427</v>
      </c>
      <c r="B429" s="0" t="n">
        <f aca="true">RAND()</f>
        <v>0.277332016375822</v>
      </c>
    </row>
    <row r="430" customFormat="false" ht="13.5" hidden="false" customHeight="false" outlineLevel="0" collapsed="false">
      <c r="A430" s="0" t="n">
        <v>428</v>
      </c>
      <c r="B430" s="0" t="n">
        <f aca="true">RAND()</f>
        <v>0.165128166084066</v>
      </c>
    </row>
    <row r="431" customFormat="false" ht="13.5" hidden="false" customHeight="false" outlineLevel="0" collapsed="false">
      <c r="A431" s="0" t="n">
        <v>429</v>
      </c>
      <c r="B431" s="0" t="n">
        <f aca="true">RAND()</f>
        <v>0.564530440118004</v>
      </c>
    </row>
    <row r="432" customFormat="false" ht="13.5" hidden="false" customHeight="false" outlineLevel="0" collapsed="false">
      <c r="A432" s="0" t="n">
        <v>430</v>
      </c>
      <c r="B432" s="0" t="n">
        <f aca="true">RAND()</f>
        <v>0.958332807670717</v>
      </c>
    </row>
    <row r="433" customFormat="false" ht="13.5" hidden="false" customHeight="false" outlineLevel="0" collapsed="false">
      <c r="A433" s="0" t="n">
        <v>431</v>
      </c>
      <c r="B433" s="0" t="n">
        <f aca="true">RAND()</f>
        <v>0.582122354897623</v>
      </c>
    </row>
    <row r="434" customFormat="false" ht="13.5" hidden="false" customHeight="false" outlineLevel="0" collapsed="false">
      <c r="A434" s="0" t="n">
        <v>432</v>
      </c>
      <c r="B434" s="0" t="n">
        <f aca="true">RAND()</f>
        <v>0.614688843177964</v>
      </c>
    </row>
    <row r="435" customFormat="false" ht="13.5" hidden="false" customHeight="false" outlineLevel="0" collapsed="false">
      <c r="A435" s="0" t="n">
        <v>433</v>
      </c>
      <c r="B435" s="0" t="n">
        <f aca="true">RAND()</f>
        <v>0.0304920137816772</v>
      </c>
    </row>
    <row r="436" customFormat="false" ht="13.5" hidden="false" customHeight="false" outlineLevel="0" collapsed="false">
      <c r="A436" s="0" t="n">
        <v>434</v>
      </c>
      <c r="B436" s="0" t="n">
        <f aca="true">RAND()</f>
        <v>0.497576540350059</v>
      </c>
    </row>
    <row r="437" customFormat="false" ht="13.5" hidden="false" customHeight="false" outlineLevel="0" collapsed="false">
      <c r="A437" s="0" t="n">
        <v>435</v>
      </c>
      <c r="B437" s="0" t="n">
        <f aca="true">RAND()</f>
        <v>0.898617265281816</v>
      </c>
    </row>
    <row r="438" customFormat="false" ht="13.5" hidden="false" customHeight="false" outlineLevel="0" collapsed="false">
      <c r="A438" s="0" t="n">
        <v>436</v>
      </c>
      <c r="B438" s="0" t="n">
        <f aca="true">RAND()</f>
        <v>0.996106676498004</v>
      </c>
    </row>
    <row r="439" customFormat="false" ht="13.5" hidden="false" customHeight="false" outlineLevel="0" collapsed="false">
      <c r="A439" s="0" t="n">
        <v>437</v>
      </c>
      <c r="B439" s="0" t="n">
        <f aca="true">RAND()</f>
        <v>0.38955307475963</v>
      </c>
    </row>
    <row r="440" customFormat="false" ht="13.5" hidden="false" customHeight="false" outlineLevel="0" collapsed="false">
      <c r="A440" s="0" t="n">
        <v>438</v>
      </c>
      <c r="B440" s="0" t="n">
        <f aca="true">RAND()</f>
        <v>0.0906909084166511</v>
      </c>
    </row>
    <row r="441" customFormat="false" ht="13.5" hidden="false" customHeight="false" outlineLevel="0" collapsed="false">
      <c r="A441" s="0" t="n">
        <v>439</v>
      </c>
      <c r="B441" s="0" t="n">
        <f aca="true">RAND()</f>
        <v>0.914608802420012</v>
      </c>
    </row>
    <row r="442" customFormat="false" ht="13.5" hidden="false" customHeight="false" outlineLevel="0" collapsed="false">
      <c r="A442" s="0" t="n">
        <v>440</v>
      </c>
      <c r="B442" s="0" t="n">
        <f aca="true">RAND()</f>
        <v>0.39747858873601</v>
      </c>
    </row>
    <row r="443" customFormat="false" ht="13.5" hidden="false" customHeight="false" outlineLevel="0" collapsed="false">
      <c r="A443" s="0" t="n">
        <v>441</v>
      </c>
      <c r="B443" s="0" t="n">
        <f aca="true">RAND()</f>
        <v>0.347658499480916</v>
      </c>
    </row>
    <row r="444" customFormat="false" ht="13.5" hidden="false" customHeight="false" outlineLevel="0" collapsed="false">
      <c r="A444" s="0" t="n">
        <v>442</v>
      </c>
      <c r="B444" s="0" t="n">
        <f aca="true">RAND()</f>
        <v>0.300001992934501</v>
      </c>
    </row>
    <row r="445" customFormat="false" ht="13.5" hidden="false" customHeight="false" outlineLevel="0" collapsed="false">
      <c r="A445" s="0" t="n">
        <v>443</v>
      </c>
      <c r="B445" s="0" t="n">
        <f aca="true">RAND()</f>
        <v>0.0950889303849311</v>
      </c>
    </row>
    <row r="446" customFormat="false" ht="13.5" hidden="false" customHeight="false" outlineLevel="0" collapsed="false">
      <c r="A446" s="0" t="n">
        <v>444</v>
      </c>
      <c r="B446" s="0" t="n">
        <f aca="true">RAND()</f>
        <v>0.38845143942669</v>
      </c>
    </row>
    <row r="447" customFormat="false" ht="13.5" hidden="false" customHeight="false" outlineLevel="0" collapsed="false">
      <c r="A447" s="0" t="n">
        <v>445</v>
      </c>
      <c r="B447" s="0" t="n">
        <f aca="true">RAND()</f>
        <v>0.0567700254206349</v>
      </c>
    </row>
    <row r="448" customFormat="false" ht="13.5" hidden="false" customHeight="false" outlineLevel="0" collapsed="false">
      <c r="A448" s="0" t="n">
        <v>446</v>
      </c>
      <c r="B448" s="0" t="n">
        <f aca="true">RAND()</f>
        <v>0.266925305252171</v>
      </c>
    </row>
    <row r="449" customFormat="false" ht="13.5" hidden="false" customHeight="false" outlineLevel="0" collapsed="false">
      <c r="A449" s="0" t="n">
        <v>447</v>
      </c>
      <c r="B449" s="0" t="n">
        <f aca="true">RAND()</f>
        <v>0.687460625429647</v>
      </c>
    </row>
    <row r="450" customFormat="false" ht="13.5" hidden="false" customHeight="false" outlineLevel="0" collapsed="false">
      <c r="A450" s="0" t="n">
        <v>448</v>
      </c>
      <c r="B450" s="0" t="n">
        <f aca="true">RAND()</f>
        <v>0.646034814171689</v>
      </c>
    </row>
    <row r="451" customFormat="false" ht="13.5" hidden="false" customHeight="false" outlineLevel="0" collapsed="false">
      <c r="A451" s="0" t="n">
        <v>449</v>
      </c>
      <c r="B451" s="0" t="n">
        <f aca="true">RAND()</f>
        <v>0.127370650330631</v>
      </c>
    </row>
    <row r="452" customFormat="false" ht="13.5" hidden="false" customHeight="false" outlineLevel="0" collapsed="false">
      <c r="A452" s="0" t="n">
        <v>450</v>
      </c>
      <c r="B452" s="0" t="n">
        <f aca="true">RAND()</f>
        <v>0.418987683009446</v>
      </c>
    </row>
    <row r="453" customFormat="false" ht="13.5" hidden="false" customHeight="false" outlineLevel="0" collapsed="false">
      <c r="A453" s="0" t="n">
        <v>451</v>
      </c>
      <c r="B453" s="0" t="n">
        <f aca="true">RAND()</f>
        <v>0.0524928453266168</v>
      </c>
    </row>
    <row r="454" customFormat="false" ht="13.5" hidden="false" customHeight="false" outlineLevel="0" collapsed="false">
      <c r="A454" s="0" t="n">
        <v>452</v>
      </c>
      <c r="B454" s="0" t="n">
        <f aca="true">RAND()</f>
        <v>0.750957463412275</v>
      </c>
    </row>
    <row r="455" customFormat="false" ht="13.5" hidden="false" customHeight="false" outlineLevel="0" collapsed="false">
      <c r="A455" s="0" t="n">
        <v>453</v>
      </c>
      <c r="B455" s="0" t="n">
        <f aca="true">RAND()</f>
        <v>0.879042552472926</v>
      </c>
    </row>
    <row r="456" customFormat="false" ht="13.5" hidden="false" customHeight="false" outlineLevel="0" collapsed="false">
      <c r="A456" s="0" t="n">
        <v>454</v>
      </c>
      <c r="B456" s="0" t="n">
        <f aca="true">RAND()</f>
        <v>0.32749402272812</v>
      </c>
    </row>
    <row r="457" customFormat="false" ht="13.5" hidden="false" customHeight="false" outlineLevel="0" collapsed="false">
      <c r="A457" s="0" t="n">
        <v>455</v>
      </c>
      <c r="B457" s="0" t="n">
        <f aca="true">RAND()</f>
        <v>0.76666739469793</v>
      </c>
    </row>
    <row r="458" customFormat="false" ht="13.5" hidden="false" customHeight="false" outlineLevel="0" collapsed="false">
      <c r="A458" s="0" t="n">
        <v>456</v>
      </c>
      <c r="B458" s="0" t="n">
        <f aca="true">RAND()</f>
        <v>0.0238136102569824</v>
      </c>
    </row>
    <row r="459" customFormat="false" ht="13.5" hidden="false" customHeight="false" outlineLevel="0" collapsed="false">
      <c r="A459" s="0" t="n">
        <v>457</v>
      </c>
      <c r="B459" s="0" t="n">
        <f aca="true">RAND()</f>
        <v>0.365114025158873</v>
      </c>
    </row>
    <row r="460" customFormat="false" ht="13.5" hidden="false" customHeight="false" outlineLevel="0" collapsed="false">
      <c r="A460" s="0" t="n">
        <v>458</v>
      </c>
      <c r="B460" s="0" t="n">
        <f aca="true">RAND()</f>
        <v>0.620612193688117</v>
      </c>
    </row>
    <row r="461" customFormat="false" ht="13.5" hidden="false" customHeight="false" outlineLevel="0" collapsed="false">
      <c r="A461" s="0" t="n">
        <v>459</v>
      </c>
      <c r="B461" s="0" t="n">
        <f aca="true">RAND()</f>
        <v>0.200461417304174</v>
      </c>
    </row>
    <row r="462" customFormat="false" ht="13.5" hidden="false" customHeight="false" outlineLevel="0" collapsed="false">
      <c r="A462" s="0" t="n">
        <v>460</v>
      </c>
      <c r="B462" s="0" t="n">
        <f aca="true">RAND()</f>
        <v>0.210322370910808</v>
      </c>
    </row>
    <row r="463" customFormat="false" ht="13.5" hidden="false" customHeight="false" outlineLevel="0" collapsed="false">
      <c r="A463" s="0" t="n">
        <v>461</v>
      </c>
      <c r="B463" s="0" t="n">
        <f aca="true">RAND()</f>
        <v>0.493464592484559</v>
      </c>
    </row>
    <row r="464" customFormat="false" ht="13.5" hidden="false" customHeight="false" outlineLevel="0" collapsed="false">
      <c r="A464" s="0" t="n">
        <v>462</v>
      </c>
      <c r="B464" s="0" t="n">
        <f aca="true">RAND()</f>
        <v>0.833826440631796</v>
      </c>
    </row>
    <row r="465" customFormat="false" ht="13.5" hidden="false" customHeight="false" outlineLevel="0" collapsed="false">
      <c r="A465" s="0" t="n">
        <v>463</v>
      </c>
      <c r="B465" s="0" t="n">
        <f aca="true">RAND()</f>
        <v>0.0580229878939852</v>
      </c>
    </row>
    <row r="466" customFormat="false" ht="13.5" hidden="false" customHeight="false" outlineLevel="0" collapsed="false">
      <c r="A466" s="0" t="n">
        <v>464</v>
      </c>
      <c r="B466" s="0" t="n">
        <f aca="true">RAND()</f>
        <v>0.0448747337581328</v>
      </c>
    </row>
    <row r="467" customFormat="false" ht="13.5" hidden="false" customHeight="false" outlineLevel="0" collapsed="false">
      <c r="A467" s="0" t="n">
        <v>465</v>
      </c>
      <c r="B467" s="0" t="n">
        <f aca="true">RAND()</f>
        <v>0.477773313707794</v>
      </c>
    </row>
    <row r="468" customFormat="false" ht="13.5" hidden="false" customHeight="false" outlineLevel="0" collapsed="false">
      <c r="A468" s="0" t="n">
        <v>466</v>
      </c>
      <c r="B468" s="0" t="n">
        <f aca="true">RAND()</f>
        <v>0.553101663579515</v>
      </c>
    </row>
    <row r="469" customFormat="false" ht="13.5" hidden="false" customHeight="false" outlineLevel="0" collapsed="false">
      <c r="A469" s="0" t="n">
        <v>467</v>
      </c>
      <c r="B469" s="0" t="n">
        <f aca="true">RAND()</f>
        <v>0.76634362908462</v>
      </c>
    </row>
    <row r="470" customFormat="false" ht="13.5" hidden="false" customHeight="false" outlineLevel="0" collapsed="false">
      <c r="A470" s="0" t="n">
        <v>468</v>
      </c>
      <c r="B470" s="0" t="n">
        <f aca="true">RAND()</f>
        <v>0.380410947891452</v>
      </c>
    </row>
    <row r="471" customFormat="false" ht="13.5" hidden="false" customHeight="false" outlineLevel="0" collapsed="false">
      <c r="A471" s="0" t="n">
        <v>469</v>
      </c>
      <c r="B471" s="0" t="n">
        <f aca="true">RAND()</f>
        <v>0.0713751772291106</v>
      </c>
    </row>
    <row r="472" customFormat="false" ht="13.5" hidden="false" customHeight="false" outlineLevel="0" collapsed="false">
      <c r="A472" s="0" t="n">
        <v>470</v>
      </c>
      <c r="B472" s="0" t="n">
        <f aca="true">RAND()</f>
        <v>0.164643365813167</v>
      </c>
    </row>
    <row r="473" customFormat="false" ht="13.5" hidden="false" customHeight="false" outlineLevel="0" collapsed="false">
      <c r="A473" s="0" t="n">
        <v>471</v>
      </c>
      <c r="B473" s="0" t="n">
        <f aca="true">RAND()</f>
        <v>0.698686379075366</v>
      </c>
    </row>
    <row r="474" customFormat="false" ht="13.5" hidden="false" customHeight="false" outlineLevel="0" collapsed="false">
      <c r="A474" s="0" t="n">
        <v>472</v>
      </c>
      <c r="B474" s="0" t="n">
        <f aca="true">RAND()</f>
        <v>0.391528224611767</v>
      </c>
    </row>
    <row r="475" customFormat="false" ht="13.5" hidden="false" customHeight="false" outlineLevel="0" collapsed="false">
      <c r="A475" s="0" t="n">
        <v>473</v>
      </c>
      <c r="B475" s="0" t="n">
        <f aca="true">RAND()</f>
        <v>0.120785485647355</v>
      </c>
    </row>
    <row r="476" customFormat="false" ht="13.5" hidden="false" customHeight="false" outlineLevel="0" collapsed="false">
      <c r="A476" s="0" t="n">
        <v>474</v>
      </c>
      <c r="B476" s="0" t="n">
        <f aca="true">RAND()</f>
        <v>0.611085359669381</v>
      </c>
    </row>
    <row r="477" customFormat="false" ht="13.5" hidden="false" customHeight="false" outlineLevel="0" collapsed="false">
      <c r="A477" s="0" t="n">
        <v>475</v>
      </c>
      <c r="B477" s="0" t="n">
        <f aca="true">RAND()</f>
        <v>0.441130431192974</v>
      </c>
    </row>
    <row r="478" customFormat="false" ht="13.5" hidden="false" customHeight="false" outlineLevel="0" collapsed="false">
      <c r="A478" s="0" t="n">
        <v>476</v>
      </c>
      <c r="B478" s="0" t="n">
        <f aca="true">RAND()</f>
        <v>0.623186231999914</v>
      </c>
    </row>
    <row r="479" customFormat="false" ht="13.5" hidden="false" customHeight="false" outlineLevel="0" collapsed="false">
      <c r="A479" s="0" t="n">
        <v>477</v>
      </c>
      <c r="B479" s="0" t="n">
        <f aca="true">RAND()</f>
        <v>0.418471571319891</v>
      </c>
    </row>
    <row r="480" customFormat="false" ht="13.5" hidden="false" customHeight="false" outlineLevel="0" collapsed="false">
      <c r="A480" s="0" t="n">
        <v>478</v>
      </c>
      <c r="B480" s="0" t="n">
        <f aca="true">RAND()</f>
        <v>0.169734297395133</v>
      </c>
    </row>
    <row r="481" customFormat="false" ht="13.5" hidden="false" customHeight="false" outlineLevel="0" collapsed="false">
      <c r="A481" s="0" t="n">
        <v>479</v>
      </c>
      <c r="B481" s="0" t="n">
        <f aca="true">RAND()</f>
        <v>0.700023212484811</v>
      </c>
    </row>
    <row r="482" customFormat="false" ht="13.5" hidden="false" customHeight="false" outlineLevel="0" collapsed="false">
      <c r="A482" s="0" t="n">
        <v>480</v>
      </c>
      <c r="B482" s="0" t="n">
        <f aca="true">RAND()</f>
        <v>0.589767249213978</v>
      </c>
    </row>
    <row r="483" customFormat="false" ht="13.5" hidden="false" customHeight="false" outlineLevel="0" collapsed="false">
      <c r="A483" s="0" t="n">
        <v>481</v>
      </c>
      <c r="B483" s="0" t="n">
        <f aca="true">RAND()</f>
        <v>0.896901866824629</v>
      </c>
    </row>
    <row r="484" customFormat="false" ht="13.5" hidden="false" customHeight="false" outlineLevel="0" collapsed="false">
      <c r="A484" s="0" t="n">
        <v>482</v>
      </c>
      <c r="B484" s="0" t="n">
        <f aca="true">RAND()</f>
        <v>0.585078258929741</v>
      </c>
    </row>
    <row r="485" customFormat="false" ht="13.5" hidden="false" customHeight="false" outlineLevel="0" collapsed="false">
      <c r="A485" s="0" t="n">
        <v>483</v>
      </c>
      <c r="B485" s="0" t="n">
        <f aca="true">RAND()</f>
        <v>0.383050120354004</v>
      </c>
    </row>
    <row r="486" customFormat="false" ht="13.5" hidden="false" customHeight="false" outlineLevel="0" collapsed="false">
      <c r="A486" s="0" t="n">
        <v>484</v>
      </c>
      <c r="B486" s="0" t="n">
        <f aca="true">RAND()</f>
        <v>0.522699354321</v>
      </c>
    </row>
    <row r="487" customFormat="false" ht="13.5" hidden="false" customHeight="false" outlineLevel="0" collapsed="false">
      <c r="A487" s="0" t="n">
        <v>485</v>
      </c>
      <c r="B487" s="0" t="n">
        <f aca="true">RAND()</f>
        <v>0.243849429156337</v>
      </c>
    </row>
    <row r="488" customFormat="false" ht="13.5" hidden="false" customHeight="false" outlineLevel="0" collapsed="false">
      <c r="A488" s="0" t="n">
        <v>486</v>
      </c>
      <c r="B488" s="0" t="n">
        <f aca="true">RAND()</f>
        <v>0.560502547923758</v>
      </c>
    </row>
    <row r="489" customFormat="false" ht="13.5" hidden="false" customHeight="false" outlineLevel="0" collapsed="false">
      <c r="A489" s="0" t="n">
        <v>487</v>
      </c>
      <c r="B489" s="0" t="n">
        <f aca="true">RAND()</f>
        <v>0.620915884039265</v>
      </c>
    </row>
    <row r="490" customFormat="false" ht="13.5" hidden="false" customHeight="false" outlineLevel="0" collapsed="false">
      <c r="A490" s="0" t="n">
        <v>488</v>
      </c>
      <c r="B490" s="0" t="n">
        <f aca="true">RAND()</f>
        <v>0.673581409429837</v>
      </c>
    </row>
    <row r="491" customFormat="false" ht="13.5" hidden="false" customHeight="false" outlineLevel="0" collapsed="false">
      <c r="A491" s="0" t="n">
        <v>489</v>
      </c>
      <c r="B491" s="0" t="n">
        <f aca="true">RAND()</f>
        <v>0.570732959622168</v>
      </c>
    </row>
    <row r="492" customFormat="false" ht="13.5" hidden="false" customHeight="false" outlineLevel="0" collapsed="false">
      <c r="A492" s="0" t="n">
        <v>490</v>
      </c>
      <c r="B492" s="0" t="n">
        <f aca="true">RAND()</f>
        <v>0.302770398785068</v>
      </c>
    </row>
    <row r="493" customFormat="false" ht="13.5" hidden="false" customHeight="false" outlineLevel="0" collapsed="false">
      <c r="A493" s="0" t="n">
        <v>491</v>
      </c>
      <c r="B493" s="0" t="n">
        <f aca="true">RAND()</f>
        <v>0.883323771378482</v>
      </c>
    </row>
    <row r="494" customFormat="false" ht="13.5" hidden="false" customHeight="false" outlineLevel="0" collapsed="false">
      <c r="A494" s="0" t="n">
        <v>492</v>
      </c>
      <c r="B494" s="0" t="n">
        <f aca="true">RAND()</f>
        <v>0.358257315935359</v>
      </c>
    </row>
    <row r="495" customFormat="false" ht="13.5" hidden="false" customHeight="false" outlineLevel="0" collapsed="false">
      <c r="A495" s="0" t="n">
        <v>493</v>
      </c>
      <c r="B495" s="0" t="n">
        <f aca="true">RAND()</f>
        <v>0.0731822309552114</v>
      </c>
    </row>
    <row r="496" customFormat="false" ht="13.5" hidden="false" customHeight="false" outlineLevel="0" collapsed="false">
      <c r="A496" s="0" t="n">
        <v>494</v>
      </c>
      <c r="B496" s="0" t="n">
        <f aca="true">RAND()</f>
        <v>0.552606498883403</v>
      </c>
    </row>
    <row r="497" customFormat="false" ht="13.5" hidden="false" customHeight="false" outlineLevel="0" collapsed="false">
      <c r="A497" s="0" t="n">
        <v>495</v>
      </c>
      <c r="B497" s="0" t="n">
        <f aca="true">RAND()</f>
        <v>0.705819164793419</v>
      </c>
    </row>
    <row r="498" customFormat="false" ht="13.5" hidden="false" customHeight="false" outlineLevel="0" collapsed="false">
      <c r="A498" s="0" t="n">
        <v>496</v>
      </c>
      <c r="B498" s="0" t="n">
        <f aca="true">RAND()</f>
        <v>0.677968486215133</v>
      </c>
    </row>
    <row r="499" customFormat="false" ht="13.5" hidden="false" customHeight="false" outlineLevel="0" collapsed="false">
      <c r="A499" s="0" t="n">
        <v>497</v>
      </c>
      <c r="B499" s="0" t="n">
        <f aca="true">RAND()</f>
        <v>0.34599700052242</v>
      </c>
    </row>
    <row r="500" customFormat="false" ht="13.5" hidden="false" customHeight="false" outlineLevel="0" collapsed="false">
      <c r="A500" s="0" t="n">
        <v>498</v>
      </c>
      <c r="B500" s="0" t="n">
        <f aca="true">RAND()</f>
        <v>0.0550866377286909</v>
      </c>
    </row>
    <row r="501" customFormat="false" ht="13.5" hidden="false" customHeight="false" outlineLevel="0" collapsed="false">
      <c r="A501" s="0" t="n">
        <v>499</v>
      </c>
      <c r="B501" s="0" t="n">
        <f aca="true">RAND()</f>
        <v>0.737169221428476</v>
      </c>
    </row>
    <row r="502" customFormat="false" ht="13.5" hidden="false" customHeight="false" outlineLevel="0" collapsed="false">
      <c r="A502" s="0" t="n">
        <v>500</v>
      </c>
      <c r="B502" s="0" t="n">
        <f aca="true">RAND()</f>
        <v>0.466871668741923</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8" activeCellId="0" sqref="L3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6" min="6" style="0" width="13.87"/>
    <col collapsed="false" customWidth="true" hidden="false" outlineLevel="0" max="10" min="8" style="0" width="3.49"/>
    <col collapsed="false" customWidth="true" hidden="false" outlineLevel="0" max="11" min="11" style="0" width="6.62"/>
  </cols>
  <sheetData>
    <row r="2" customFormat="false" ht="13.5" hidden="false" customHeight="false" outlineLevel="0" collapsed="false">
      <c r="B2" s="3" t="s">
        <v>12</v>
      </c>
      <c r="C2" s="3"/>
      <c r="D2" s="3"/>
      <c r="E2" s="3"/>
      <c r="F2" s="3"/>
      <c r="K2" s="8" t="s">
        <v>13</v>
      </c>
      <c r="L2" s="8"/>
      <c r="M2" s="8"/>
      <c r="N2" s="8"/>
      <c r="O2" s="8"/>
      <c r="P2" s="8"/>
    </row>
    <row r="3" customFormat="false" ht="13.5" hidden="false" customHeight="false" outlineLevel="0" collapsed="false">
      <c r="K3" s="0" t="n">
        <v>1</v>
      </c>
      <c r="L3" s="1" t="s">
        <v>14</v>
      </c>
    </row>
    <row r="4" customFormat="false" ht="13.5" hidden="false" customHeight="false" outlineLevel="0" collapsed="false">
      <c r="A4" s="1" t="s">
        <v>15</v>
      </c>
      <c r="B4" s="8" t="s">
        <v>8</v>
      </c>
      <c r="C4" s="8" t="n">
        <v>1</v>
      </c>
      <c r="D4" s="0" t="n">
        <v>1</v>
      </c>
      <c r="E4" s="0" t="n">
        <v>0.296611964702606</v>
      </c>
      <c r="F4" s="0" t="n">
        <v>65171.9921875</v>
      </c>
      <c r="K4" s="0" t="n">
        <v>2</v>
      </c>
      <c r="L4" s="1" t="s">
        <v>16</v>
      </c>
    </row>
    <row r="5" customFormat="false" ht="13.5" hidden="false" customHeight="false" outlineLevel="0" collapsed="false">
      <c r="B5" s="8" t="s">
        <v>17</v>
      </c>
      <c r="C5" s="8"/>
      <c r="D5" s="0" t="n">
        <v>2</v>
      </c>
      <c r="E5" s="0" t="n">
        <v>0.0102306604385376</v>
      </c>
      <c r="F5" s="0" t="n">
        <v>65171.9921875</v>
      </c>
      <c r="K5" s="0" t="n">
        <v>3</v>
      </c>
      <c r="L5" s="1" t="s">
        <v>18</v>
      </c>
    </row>
    <row r="6" customFormat="false" ht="13.5" hidden="false" customHeight="false" outlineLevel="0" collapsed="false">
      <c r="B6" s="8" t="s">
        <v>19</v>
      </c>
      <c r="C6" s="8"/>
      <c r="D6" s="0" t="n">
        <v>3</v>
      </c>
      <c r="E6" s="0" t="n">
        <v>0.399098694324493</v>
      </c>
      <c r="F6" s="0" t="n">
        <v>65171.99609375</v>
      </c>
      <c r="K6" s="0" t="n">
        <v>4</v>
      </c>
      <c r="L6" s="1" t="s">
        <v>20</v>
      </c>
    </row>
    <row r="7" customFormat="false" ht="13.5" hidden="false" customHeight="false" outlineLevel="0" collapsed="false">
      <c r="B7" s="8" t="s">
        <v>21</v>
      </c>
      <c r="C7" s="8"/>
      <c r="D7" s="0" t="n">
        <v>4</v>
      </c>
      <c r="E7" s="0" t="n">
        <v>0.080822229385376</v>
      </c>
      <c r="F7" s="0" t="n">
        <v>65171.99609375</v>
      </c>
      <c r="K7" s="0" t="n">
        <v>5</v>
      </c>
      <c r="L7" s="1" t="s">
        <v>22</v>
      </c>
    </row>
    <row r="8" customFormat="false" ht="13.5" hidden="false" customHeight="false" outlineLevel="0" collapsed="false">
      <c r="D8" s="0" t="n">
        <v>5</v>
      </c>
      <c r="E8" s="0" t="n">
        <v>0.178168714046478</v>
      </c>
      <c r="F8" s="0" t="n">
        <v>65171.99609375</v>
      </c>
      <c r="K8" s="0" t="n">
        <v>6</v>
      </c>
      <c r="L8" s="1" t="s">
        <v>23</v>
      </c>
    </row>
    <row r="9" customFormat="false" ht="13.5" hidden="false" customHeight="true" outlineLevel="0" collapsed="false">
      <c r="B9" s="9" t="s">
        <v>7</v>
      </c>
      <c r="C9" s="10" t="n">
        <v>0.999479234218597</v>
      </c>
      <c r="D9" s="0" t="n">
        <v>6</v>
      </c>
      <c r="E9" s="0" t="n">
        <v>0.396077990531921</v>
      </c>
      <c r="F9" s="0" t="n">
        <v>65172</v>
      </c>
      <c r="L9" s="11" t="s">
        <v>24</v>
      </c>
      <c r="M9" s="11"/>
      <c r="N9" s="11"/>
      <c r="O9" s="11"/>
      <c r="P9" s="11"/>
    </row>
    <row r="10" customFormat="false" ht="13.5" hidden="false" customHeight="false" outlineLevel="0" collapsed="false">
      <c r="B10" s="9" t="s">
        <v>25</v>
      </c>
      <c r="C10" s="10" t="n">
        <v>1793</v>
      </c>
      <c r="D10" s="0" t="n">
        <v>7</v>
      </c>
      <c r="E10" s="0" t="n">
        <v>0.400003969669342</v>
      </c>
      <c r="F10" s="0" t="n">
        <v>65172</v>
      </c>
      <c r="L10" s="11"/>
      <c r="M10" s="11"/>
      <c r="N10" s="11"/>
      <c r="O10" s="11"/>
      <c r="P10" s="11"/>
    </row>
    <row r="11" customFormat="false" ht="13.5" hidden="false" customHeight="false" outlineLevel="0" collapsed="false">
      <c r="D11" s="0" t="n">
        <v>8</v>
      </c>
      <c r="E11" s="0" t="n">
        <v>0.85276460647583</v>
      </c>
      <c r="F11" s="0" t="n">
        <v>65172.00390625</v>
      </c>
      <c r="L11" s="11"/>
      <c r="M11" s="11"/>
      <c r="N11" s="11"/>
      <c r="O11" s="11"/>
      <c r="P11" s="11"/>
    </row>
    <row r="12" customFormat="false" ht="13.5" hidden="false" customHeight="false" outlineLevel="0" collapsed="false">
      <c r="D12" s="0" t="n">
        <v>9</v>
      </c>
      <c r="E12" s="0" t="n">
        <v>0.788366973400116</v>
      </c>
      <c r="F12" s="0" t="n">
        <v>65172.00390625</v>
      </c>
      <c r="L12" s="11"/>
      <c r="M12" s="11"/>
      <c r="N12" s="11"/>
      <c r="O12" s="11"/>
      <c r="P12" s="11"/>
    </row>
    <row r="13" customFormat="false" ht="13.5" hidden="false" customHeight="false" outlineLevel="0" collapsed="false">
      <c r="D13" s="0" t="n">
        <v>10</v>
      </c>
      <c r="E13" s="0" t="n">
        <v>0.0374070405960083</v>
      </c>
      <c r="F13" s="0" t="n">
        <v>65172.00390625</v>
      </c>
      <c r="L13" s="11"/>
      <c r="M13" s="11"/>
      <c r="N13" s="11"/>
      <c r="O13" s="11"/>
      <c r="P13" s="11"/>
    </row>
    <row r="14" customFormat="false" ht="13.5" hidden="false" customHeight="false" outlineLevel="0" collapsed="false">
      <c r="D14" s="0" t="n">
        <v>11</v>
      </c>
      <c r="E14" s="0" t="n">
        <v>0.310245335102081</v>
      </c>
      <c r="F14" s="0" t="n">
        <v>65172.0078125</v>
      </c>
      <c r="L14" s="11"/>
      <c r="M14" s="11"/>
      <c r="N14" s="11"/>
      <c r="O14" s="11"/>
      <c r="P14" s="11"/>
    </row>
    <row r="15" customFormat="false" ht="13.5" hidden="false" customHeight="false" outlineLevel="0" collapsed="false">
      <c r="D15" s="0" t="n">
        <v>12</v>
      </c>
      <c r="E15" s="0" t="n">
        <v>0.869354963302612</v>
      </c>
      <c r="F15" s="0" t="n">
        <v>65172.0078125</v>
      </c>
      <c r="L15" s="11"/>
      <c r="M15" s="11"/>
      <c r="N15" s="11"/>
      <c r="O15" s="11"/>
      <c r="P15" s="11"/>
    </row>
    <row r="16" customFormat="false" ht="13.5" hidden="false" customHeight="false" outlineLevel="0" collapsed="false">
      <c r="D16" s="0" t="n">
        <v>13</v>
      </c>
      <c r="E16" s="0" t="n">
        <v>0.746652543544769</v>
      </c>
      <c r="F16" s="0" t="n">
        <v>65172.0078125</v>
      </c>
      <c r="L16" s="11"/>
      <c r="M16" s="11"/>
      <c r="N16" s="11"/>
      <c r="O16" s="11"/>
      <c r="P16" s="11"/>
    </row>
    <row r="17" customFormat="false" ht="13.5" hidden="false" customHeight="false" outlineLevel="0" collapsed="false">
      <c r="D17" s="0" t="n">
        <v>14</v>
      </c>
      <c r="E17" s="2" t="n">
        <v>0.388380408287048</v>
      </c>
      <c r="F17" s="0" t="n">
        <v>65172.01171875</v>
      </c>
      <c r="L17" s="11"/>
      <c r="M17" s="11"/>
      <c r="N17" s="11"/>
      <c r="O17" s="11"/>
      <c r="P17" s="11"/>
    </row>
    <row r="18" customFormat="false" ht="13.5" hidden="false" customHeight="false" outlineLevel="0" collapsed="false">
      <c r="D18" s="0" t="n">
        <v>15</v>
      </c>
      <c r="E18" s="2" t="n">
        <v>0.829834997653961</v>
      </c>
      <c r="F18" s="0" t="n">
        <v>65172.01171875</v>
      </c>
      <c r="L18" s="11"/>
      <c r="M18" s="11"/>
      <c r="N18" s="11"/>
      <c r="O18" s="11"/>
      <c r="P18" s="11"/>
    </row>
    <row r="19" customFormat="false" ht="13.5" hidden="false" customHeight="false" outlineLevel="0" collapsed="false">
      <c r="D19" s="0" t="n">
        <v>16</v>
      </c>
      <c r="E19" s="2" t="n">
        <v>0.843056678771973</v>
      </c>
      <c r="F19" s="0" t="n">
        <v>65172.01171875</v>
      </c>
      <c r="L19" s="11"/>
      <c r="M19" s="11"/>
      <c r="N19" s="11"/>
      <c r="O19" s="11"/>
      <c r="P19" s="11"/>
    </row>
    <row r="20" customFormat="false" ht="13.5" hidden="false" customHeight="false" outlineLevel="0" collapsed="false">
      <c r="D20" s="0" t="n">
        <v>17</v>
      </c>
      <c r="E20" s="0" t="n">
        <v>0.478135287761688</v>
      </c>
      <c r="F20" s="0" t="n">
        <v>65172.015625</v>
      </c>
      <c r="K20" s="0" t="n">
        <v>7</v>
      </c>
      <c r="L20" s="1" t="s">
        <v>26</v>
      </c>
    </row>
    <row r="21" customFormat="false" ht="13.5" hidden="false" customHeight="false" outlineLevel="0" collapsed="false">
      <c r="D21" s="0" t="n">
        <v>18</v>
      </c>
      <c r="E21" s="0" t="n">
        <v>0.486168503761292</v>
      </c>
      <c r="F21" s="0" t="n">
        <v>65172.015625</v>
      </c>
      <c r="L21" s="1" t="s">
        <v>27</v>
      </c>
    </row>
    <row r="22" customFormat="false" ht="13.5" hidden="false" customHeight="true" outlineLevel="0" collapsed="false">
      <c r="D22" s="0" t="n">
        <v>19</v>
      </c>
      <c r="E22" s="0" t="n">
        <v>0.909761726856232</v>
      </c>
      <c r="F22" s="0" t="n">
        <v>65172.015625</v>
      </c>
      <c r="L22" s="11" t="s">
        <v>28</v>
      </c>
      <c r="M22" s="11"/>
      <c r="N22" s="11"/>
      <c r="O22" s="11"/>
      <c r="P22" s="11"/>
    </row>
    <row r="23" customFormat="false" ht="13.5" hidden="false" customHeight="false" outlineLevel="0" collapsed="false">
      <c r="D23" s="0" t="n">
        <v>20</v>
      </c>
      <c r="E23" s="0" t="n">
        <v>0.733403444290161</v>
      </c>
      <c r="F23" s="0" t="n">
        <v>65172.01953125</v>
      </c>
      <c r="L23" s="11"/>
      <c r="M23" s="11"/>
      <c r="N23" s="11"/>
      <c r="O23" s="11"/>
      <c r="P23" s="11"/>
    </row>
    <row r="24" customFormat="false" ht="13.5" hidden="false" customHeight="false" outlineLevel="0" collapsed="false">
      <c r="D24" s="0" t="n">
        <v>21</v>
      </c>
      <c r="E24" s="0" t="n">
        <v>0.666714131832123</v>
      </c>
      <c r="F24" s="0" t="n">
        <v>65172.01953125</v>
      </c>
      <c r="L24" s="11"/>
      <c r="M24" s="11"/>
      <c r="N24" s="11"/>
      <c r="O24" s="11"/>
      <c r="P24" s="11"/>
    </row>
    <row r="25" customFormat="false" ht="13.5" hidden="false" customHeight="false" outlineLevel="0" collapsed="false">
      <c r="D25" s="0" t="n">
        <v>22</v>
      </c>
      <c r="E25" s="0" t="n">
        <v>0.591574549674988</v>
      </c>
      <c r="F25" s="0" t="n">
        <v>65172.01953125</v>
      </c>
      <c r="L25" s="11"/>
      <c r="M25" s="11"/>
      <c r="N25" s="11"/>
      <c r="O25" s="11"/>
      <c r="P25" s="11"/>
    </row>
    <row r="26" customFormat="false" ht="13.5" hidden="false" customHeight="false" outlineLevel="0" collapsed="false">
      <c r="D26" s="0" t="n">
        <v>23</v>
      </c>
      <c r="E26" s="0" t="n">
        <v>0.830115854740143</v>
      </c>
      <c r="F26" s="0" t="n">
        <v>65172.0234375</v>
      </c>
      <c r="L26" s="11"/>
      <c r="M26" s="11"/>
      <c r="N26" s="11"/>
      <c r="O26" s="11"/>
      <c r="P26" s="11"/>
    </row>
    <row r="27" customFormat="false" ht="13.5" hidden="false" customHeight="false" outlineLevel="0" collapsed="false">
      <c r="D27" s="0" t="n">
        <v>24</v>
      </c>
      <c r="E27" s="0" t="n">
        <v>0.512624263763428</v>
      </c>
      <c r="F27" s="0" t="n">
        <v>65172.0234375</v>
      </c>
      <c r="L27" s="11"/>
      <c r="M27" s="11"/>
      <c r="N27" s="11"/>
      <c r="O27" s="11"/>
      <c r="P27" s="11"/>
    </row>
    <row r="28" customFormat="false" ht="13.5" hidden="false" customHeight="false" outlineLevel="0" collapsed="false">
      <c r="D28" s="0" t="n">
        <v>25</v>
      </c>
      <c r="E28" s="0" t="n">
        <v>0.958202064037323</v>
      </c>
      <c r="F28" s="0" t="n">
        <v>65172.0234375</v>
      </c>
      <c r="K28" s="0" t="n">
        <v>8</v>
      </c>
      <c r="L28" s="1" t="s">
        <v>29</v>
      </c>
    </row>
    <row r="29" customFormat="false" ht="13.5" hidden="false" customHeight="false" outlineLevel="0" collapsed="false">
      <c r="D29" s="0" t="n">
        <v>26</v>
      </c>
      <c r="E29" s="0" t="n">
        <v>0.0796595811843872</v>
      </c>
      <c r="F29" s="0" t="n">
        <v>65172.0234375</v>
      </c>
      <c r="L29" s="1" t="s">
        <v>30</v>
      </c>
    </row>
    <row r="30" customFormat="false" ht="13.5" hidden="false" customHeight="false" outlineLevel="0" collapsed="false">
      <c r="D30" s="0" t="n">
        <v>27</v>
      </c>
      <c r="E30" s="0" t="n">
        <v>0.528214275836945</v>
      </c>
      <c r="F30" s="0" t="n">
        <v>65172.0234375</v>
      </c>
      <c r="L30" s="1" t="s">
        <v>31</v>
      </c>
      <c r="N30" s="0" t="s">
        <v>32</v>
      </c>
    </row>
    <row r="31" customFormat="false" ht="13.5" hidden="false" customHeight="false" outlineLevel="0" collapsed="false">
      <c r="D31" s="0" t="n">
        <v>28</v>
      </c>
      <c r="E31" s="0" t="n">
        <v>0.181268453598022</v>
      </c>
      <c r="F31" s="0" t="n">
        <v>65172.02734375</v>
      </c>
      <c r="L31" s="1" t="s">
        <v>33</v>
      </c>
      <c r="N31" s="0" t="s">
        <v>34</v>
      </c>
    </row>
    <row r="32" customFormat="false" ht="13.5" hidden="false" customHeight="false" outlineLevel="0" collapsed="false">
      <c r="D32" s="0" t="n">
        <v>29</v>
      </c>
      <c r="E32" s="0" t="n">
        <v>0.913451135158539</v>
      </c>
      <c r="F32" s="0" t="n">
        <v>65172.02734375</v>
      </c>
      <c r="L32" s="1" t="s">
        <v>35</v>
      </c>
      <c r="N32" s="0" t="s">
        <v>36</v>
      </c>
    </row>
    <row r="33" customFormat="false" ht="13.5" hidden="false" customHeight="false" outlineLevel="0" collapsed="false">
      <c r="D33" s="0" t="n">
        <v>30</v>
      </c>
      <c r="E33" s="0" t="n">
        <v>0.58036744594574</v>
      </c>
      <c r="F33" s="0" t="n">
        <v>65172.02734375</v>
      </c>
      <c r="L33" s="1" t="s">
        <v>37</v>
      </c>
      <c r="N33" s="0" t="s">
        <v>38</v>
      </c>
    </row>
    <row r="34" customFormat="false" ht="13.5" hidden="false" customHeight="false" outlineLevel="0" collapsed="false">
      <c r="D34" s="0" t="n">
        <v>31</v>
      </c>
      <c r="E34" s="0" t="n">
        <v>0.176725447177887</v>
      </c>
      <c r="F34" s="0" t="n">
        <v>65172.02734375</v>
      </c>
      <c r="L34" s="1" t="s">
        <v>39</v>
      </c>
      <c r="N34" s="0" t="s">
        <v>40</v>
      </c>
    </row>
    <row r="35" customFormat="false" ht="13.5" hidden="false" customHeight="false" outlineLevel="0" collapsed="false">
      <c r="D35" s="0" t="n">
        <v>32</v>
      </c>
      <c r="E35" s="0" t="n">
        <v>0.0338306427001953</v>
      </c>
      <c r="F35" s="0" t="n">
        <v>65172.02734375</v>
      </c>
    </row>
    <row r="36" customFormat="false" ht="13.5" hidden="false" customHeight="false" outlineLevel="0" collapsed="false">
      <c r="D36" s="0" t="n">
        <v>33</v>
      </c>
      <c r="E36" s="0" t="n">
        <v>0.21147745847702</v>
      </c>
      <c r="F36" s="0" t="n">
        <v>65172.02734375</v>
      </c>
      <c r="K36" s="0" t="n">
        <v>9</v>
      </c>
      <c r="L36" s="1" t="s">
        <v>41</v>
      </c>
    </row>
    <row r="37" customFormat="false" ht="13.5" hidden="false" customHeight="false" outlineLevel="0" collapsed="false">
      <c r="D37" s="0" t="n">
        <v>34</v>
      </c>
      <c r="E37" s="0" t="n">
        <v>0.369149804115295</v>
      </c>
      <c r="F37" s="0" t="n">
        <v>65172.03125</v>
      </c>
      <c r="L37" s="1" t="s">
        <v>42</v>
      </c>
    </row>
    <row r="38" customFormat="false" ht="13.5" hidden="false" customHeight="false" outlineLevel="0" collapsed="false">
      <c r="D38" s="0" t="n">
        <v>35</v>
      </c>
      <c r="E38" s="0" t="n">
        <v>0.01179438829422</v>
      </c>
      <c r="F38" s="0" t="n">
        <v>65172.03125</v>
      </c>
    </row>
    <row r="39" customFormat="false" ht="13.5" hidden="false" customHeight="false" outlineLevel="0" collapsed="false">
      <c r="D39" s="0" t="n">
        <v>36</v>
      </c>
      <c r="E39" s="0" t="n">
        <v>0.174375772476196</v>
      </c>
      <c r="F39" s="0" t="n">
        <v>65172.03125</v>
      </c>
    </row>
    <row r="40" customFormat="false" ht="13.5" hidden="false" customHeight="false" outlineLevel="0" collapsed="false">
      <c r="D40" s="0" t="n">
        <v>37</v>
      </c>
      <c r="E40" s="0" t="n">
        <v>0.102586209774017</v>
      </c>
      <c r="F40" s="0" t="n">
        <v>65172.03125</v>
      </c>
    </row>
    <row r="41" customFormat="false" ht="13.5" hidden="false" customHeight="false" outlineLevel="0" collapsed="false">
      <c r="D41" s="0" t="n">
        <v>38</v>
      </c>
      <c r="E41" s="0" t="n">
        <v>0.0075911283493042</v>
      </c>
      <c r="F41" s="0" t="n">
        <v>65172.03125</v>
      </c>
    </row>
    <row r="42" customFormat="false" ht="13.5" hidden="false" customHeight="false" outlineLevel="0" collapsed="false">
      <c r="D42" s="0" t="n">
        <v>39</v>
      </c>
      <c r="E42" s="0" t="n">
        <v>0.411167681217194</v>
      </c>
      <c r="F42" s="0" t="n">
        <v>65172.03125</v>
      </c>
    </row>
    <row r="43" customFormat="false" ht="13.5" hidden="false" customHeight="false" outlineLevel="0" collapsed="false">
      <c r="D43" s="0" t="n">
        <v>40</v>
      </c>
      <c r="E43" s="0" t="n">
        <v>0.282164096832275</v>
      </c>
      <c r="F43" s="0" t="n">
        <v>65172.03125</v>
      </c>
    </row>
    <row r="44" customFormat="false" ht="13.5" hidden="false" customHeight="false" outlineLevel="0" collapsed="false">
      <c r="D44" s="0" t="n">
        <v>41</v>
      </c>
      <c r="E44" s="0" t="n">
        <v>0.11149662733078</v>
      </c>
      <c r="F44" s="0" t="n">
        <v>65172.03125</v>
      </c>
    </row>
    <row r="45" customFormat="false" ht="13.5" hidden="false" customHeight="false" outlineLevel="0" collapsed="false">
      <c r="D45" s="0" t="n">
        <v>42</v>
      </c>
      <c r="E45" s="0" t="n">
        <v>0.234033703804016</v>
      </c>
      <c r="F45" s="0" t="n">
        <v>65172.03125</v>
      </c>
    </row>
    <row r="46" customFormat="false" ht="13.5" hidden="false" customHeight="false" outlineLevel="0" collapsed="false">
      <c r="D46" s="0" t="n">
        <v>43</v>
      </c>
      <c r="E46" s="0" t="n">
        <v>0.222318470478058</v>
      </c>
      <c r="F46" s="0" t="n">
        <v>65172.03125</v>
      </c>
    </row>
    <row r="47" customFormat="false" ht="13.5" hidden="false" customHeight="false" outlineLevel="0" collapsed="false">
      <c r="D47" s="0" t="n">
        <v>44</v>
      </c>
      <c r="E47" s="0" t="n">
        <v>0.627276182174683</v>
      </c>
      <c r="F47" s="0" t="n">
        <v>65172.03125</v>
      </c>
    </row>
    <row r="48" customFormat="false" ht="13.5" hidden="false" customHeight="false" outlineLevel="0" collapsed="false">
      <c r="D48" s="0" t="n">
        <v>45</v>
      </c>
      <c r="E48" s="0" t="n">
        <v>0.990467011928558</v>
      </c>
      <c r="F48" s="0" t="n">
        <v>65172.03125</v>
      </c>
    </row>
    <row r="49" customFormat="false" ht="13.5" hidden="false" customHeight="false" outlineLevel="0" collapsed="false">
      <c r="D49" s="0" t="n">
        <v>46</v>
      </c>
      <c r="E49" s="0" t="n">
        <v>0.104202628135681</v>
      </c>
      <c r="F49" s="0" t="n">
        <v>65172.03125</v>
      </c>
    </row>
    <row r="50" customFormat="false" ht="13.5" hidden="false" customHeight="false" outlineLevel="0" collapsed="false">
      <c r="D50" s="0" t="n">
        <v>47</v>
      </c>
      <c r="E50" s="0" t="n">
        <v>0.340571463108063</v>
      </c>
      <c r="F50" s="0" t="n">
        <v>65172.03125</v>
      </c>
    </row>
    <row r="51" customFormat="false" ht="13.5" hidden="false" customHeight="false" outlineLevel="0" collapsed="false">
      <c r="D51" s="0" t="n">
        <v>48</v>
      </c>
      <c r="E51" s="0" t="n">
        <v>0.336237907409668</v>
      </c>
      <c r="F51" s="0" t="n">
        <v>65172.03125</v>
      </c>
    </row>
    <row r="52" customFormat="false" ht="13.5" hidden="false" customHeight="false" outlineLevel="0" collapsed="false">
      <c r="D52" s="0" t="n">
        <v>49</v>
      </c>
      <c r="E52" s="0" t="n">
        <v>0.922419726848602</v>
      </c>
      <c r="F52" s="0" t="n">
        <v>65172.03125</v>
      </c>
    </row>
    <row r="53" customFormat="false" ht="13.5" hidden="false" customHeight="false" outlineLevel="0" collapsed="false">
      <c r="D53" s="0" t="n">
        <v>50</v>
      </c>
      <c r="E53" s="0" t="n">
        <v>0.381830811500549</v>
      </c>
      <c r="F53" s="0" t="n">
        <v>65172.03125</v>
      </c>
    </row>
    <row r="54" customFormat="false" ht="13.5" hidden="false" customHeight="false" outlineLevel="0" collapsed="false">
      <c r="D54" s="0" t="n">
        <v>51</v>
      </c>
      <c r="E54" s="0" t="n">
        <v>0.537227928638458</v>
      </c>
      <c r="F54" s="0" t="n">
        <v>65172.03125</v>
      </c>
    </row>
    <row r="55" customFormat="false" ht="13.5" hidden="false" customHeight="false" outlineLevel="0" collapsed="false">
      <c r="D55" s="0" t="n">
        <v>52</v>
      </c>
      <c r="E55" s="0" t="n">
        <v>0.907645463943481</v>
      </c>
      <c r="F55" s="0" t="n">
        <v>65172.03125</v>
      </c>
    </row>
    <row r="56" customFormat="false" ht="13.5" hidden="false" customHeight="false" outlineLevel="0" collapsed="false">
      <c r="D56" s="0" t="n">
        <v>53</v>
      </c>
      <c r="E56" s="0" t="n">
        <v>0.974066197872162</v>
      </c>
      <c r="F56" s="0" t="n">
        <v>65172.03125</v>
      </c>
    </row>
    <row r="57" customFormat="false" ht="13.5" hidden="false" customHeight="false" outlineLevel="0" collapsed="false">
      <c r="D57" s="0" t="n">
        <v>54</v>
      </c>
      <c r="E57" s="0" t="n">
        <v>0.179283976554871</v>
      </c>
      <c r="F57" s="0" t="n">
        <v>65172.03125</v>
      </c>
    </row>
    <row r="58" customFormat="false" ht="13.5" hidden="false" customHeight="false" outlineLevel="0" collapsed="false">
      <c r="D58" s="0" t="n">
        <v>55</v>
      </c>
      <c r="E58" s="0" t="n">
        <v>0.537690699100494</v>
      </c>
      <c r="F58" s="0" t="n">
        <v>65172.03125</v>
      </c>
    </row>
    <row r="59" customFormat="false" ht="13.5" hidden="false" customHeight="false" outlineLevel="0" collapsed="false">
      <c r="D59" s="0" t="n">
        <v>56</v>
      </c>
      <c r="E59" s="0" t="n">
        <v>0.977790355682373</v>
      </c>
      <c r="F59" s="0" t="n">
        <v>65172.03125</v>
      </c>
    </row>
    <row r="60" customFormat="false" ht="13.5" hidden="false" customHeight="false" outlineLevel="0" collapsed="false">
      <c r="D60" s="0" t="n">
        <v>57</v>
      </c>
      <c r="E60" s="0" t="n">
        <v>0.799031913280487</v>
      </c>
      <c r="F60" s="0" t="n">
        <v>65172.03125</v>
      </c>
    </row>
    <row r="61" customFormat="false" ht="13.5" hidden="false" customHeight="false" outlineLevel="0" collapsed="false">
      <c r="D61" s="0" t="n">
        <v>58</v>
      </c>
      <c r="E61" s="0" t="n">
        <v>0.848185658454895</v>
      </c>
      <c r="F61" s="0" t="n">
        <v>65172.03125</v>
      </c>
    </row>
    <row r="62" customFormat="false" ht="13.5" hidden="false" customHeight="false" outlineLevel="0" collapsed="false">
      <c r="D62" s="0" t="n">
        <v>59</v>
      </c>
      <c r="E62" s="0" t="n">
        <v>0.349589169025421</v>
      </c>
      <c r="F62" s="0" t="n">
        <v>65172.03125</v>
      </c>
    </row>
    <row r="63" customFormat="false" ht="13.5" hidden="false" customHeight="false" outlineLevel="0" collapsed="false">
      <c r="D63" s="0" t="n">
        <v>60</v>
      </c>
      <c r="E63" s="0" t="n">
        <v>0.336284399032593</v>
      </c>
      <c r="F63" s="0" t="n">
        <v>65172.03125</v>
      </c>
    </row>
    <row r="64" customFormat="false" ht="13.5" hidden="false" customHeight="false" outlineLevel="0" collapsed="false">
      <c r="D64" s="0" t="n">
        <v>61</v>
      </c>
      <c r="E64" s="0" t="n">
        <v>0.590981423854828</v>
      </c>
      <c r="F64" s="0" t="n">
        <v>65172.03125</v>
      </c>
    </row>
    <row r="65" customFormat="false" ht="13.5" hidden="false" customHeight="false" outlineLevel="0" collapsed="false">
      <c r="D65" s="0" t="n">
        <v>62</v>
      </c>
      <c r="E65" s="0" t="n">
        <v>0.120042204856873</v>
      </c>
      <c r="F65" s="0" t="n">
        <v>65172.03125</v>
      </c>
    </row>
    <row r="66" customFormat="false" ht="13.5" hidden="false" customHeight="false" outlineLevel="0" collapsed="false">
      <c r="D66" s="0" t="n">
        <v>63</v>
      </c>
      <c r="E66" s="0" t="n">
        <v>0.840904295444489</v>
      </c>
      <c r="F66" s="0" t="n">
        <v>65172.03125</v>
      </c>
    </row>
    <row r="67" customFormat="false" ht="13.5" hidden="false" customHeight="false" outlineLevel="0" collapsed="false">
      <c r="D67" s="0" t="n">
        <v>64</v>
      </c>
      <c r="E67" s="0" t="n">
        <v>0.191684722900391</v>
      </c>
      <c r="F67" s="0" t="n">
        <v>65172.03125</v>
      </c>
    </row>
    <row r="68" customFormat="false" ht="13.5" hidden="false" customHeight="false" outlineLevel="0" collapsed="false">
      <c r="D68" s="0" t="n">
        <v>65</v>
      </c>
      <c r="E68" s="0" t="n">
        <v>0.286743342876434</v>
      </c>
      <c r="F68" s="0" t="n">
        <v>65172.03125</v>
      </c>
    </row>
    <row r="69" customFormat="false" ht="13.5" hidden="false" customHeight="false" outlineLevel="0" collapsed="false">
      <c r="D69" s="0" t="n">
        <v>66</v>
      </c>
      <c r="E69" s="0" t="n">
        <v>0.496867775917053</v>
      </c>
      <c r="F69" s="0" t="n">
        <v>65172.03125</v>
      </c>
    </row>
    <row r="70" customFormat="false" ht="13.5" hidden="false" customHeight="false" outlineLevel="0" collapsed="false">
      <c r="D70" s="0" t="n">
        <v>67</v>
      </c>
      <c r="E70" s="0" t="n">
        <v>0.568093597888947</v>
      </c>
      <c r="F70" s="0" t="n">
        <v>65172.03125</v>
      </c>
    </row>
    <row r="71" customFormat="false" ht="13.5" hidden="false" customHeight="false" outlineLevel="0" collapsed="false">
      <c r="D71" s="0" t="n">
        <v>68</v>
      </c>
      <c r="E71" s="0" t="n">
        <v>0.687118768692017</v>
      </c>
      <c r="F71" s="0" t="n">
        <v>65172.03515625</v>
      </c>
    </row>
    <row r="72" customFormat="false" ht="13.5" hidden="false" customHeight="false" outlineLevel="0" collapsed="false">
      <c r="D72" s="0" t="n">
        <v>69</v>
      </c>
      <c r="E72" s="0" t="n">
        <v>0.0194353461265564</v>
      </c>
      <c r="F72" s="0" t="n">
        <v>65172.03515625</v>
      </c>
    </row>
    <row r="73" customFormat="false" ht="13.5" hidden="false" customHeight="false" outlineLevel="0" collapsed="false">
      <c r="D73" s="0" t="n">
        <v>70</v>
      </c>
      <c r="E73" s="0" t="n">
        <v>0.891809344291687</v>
      </c>
      <c r="F73" s="0" t="n">
        <v>65172.03515625</v>
      </c>
    </row>
    <row r="74" customFormat="false" ht="13.5" hidden="false" customHeight="false" outlineLevel="0" collapsed="false">
      <c r="D74" s="0" t="n">
        <v>71</v>
      </c>
      <c r="E74" s="0" t="n">
        <v>0.854216158390045</v>
      </c>
      <c r="F74" s="0" t="n">
        <v>65172.03515625</v>
      </c>
    </row>
    <row r="75" customFormat="false" ht="13.5" hidden="false" customHeight="false" outlineLevel="0" collapsed="false">
      <c r="D75" s="0" t="n">
        <v>72</v>
      </c>
      <c r="E75" s="0" t="n">
        <v>0.665909290313721</v>
      </c>
      <c r="F75" s="0" t="n">
        <v>65172.03515625</v>
      </c>
    </row>
    <row r="76" customFormat="false" ht="13.5" hidden="false" customHeight="false" outlineLevel="0" collapsed="false">
      <c r="D76" s="0" t="n">
        <v>73</v>
      </c>
      <c r="E76" s="0" t="n">
        <v>0.821589171886444</v>
      </c>
      <c r="F76" s="0" t="n">
        <v>65172.03515625</v>
      </c>
    </row>
    <row r="77" customFormat="false" ht="13.5" hidden="false" customHeight="false" outlineLevel="0" collapsed="false">
      <c r="D77" s="0" t="n">
        <v>74</v>
      </c>
      <c r="E77" s="0" t="n">
        <v>0.519771695137024</v>
      </c>
      <c r="F77" s="0" t="n">
        <v>65172.03515625</v>
      </c>
    </row>
    <row r="78" customFormat="false" ht="13.5" hidden="false" customHeight="false" outlineLevel="0" collapsed="false">
      <c r="D78" s="0" t="n">
        <v>75</v>
      </c>
      <c r="E78" s="0" t="n">
        <v>0.117057621479034</v>
      </c>
      <c r="F78" s="0" t="n">
        <v>65172.03515625</v>
      </c>
    </row>
    <row r="79" customFormat="false" ht="13.5" hidden="false" customHeight="false" outlineLevel="0" collapsed="false">
      <c r="D79" s="0" t="n">
        <v>76</v>
      </c>
      <c r="E79" s="0" t="n">
        <v>0.687199354171753</v>
      </c>
      <c r="F79" s="0" t="n">
        <v>65172.03515625</v>
      </c>
    </row>
    <row r="80" customFormat="false" ht="13.5" hidden="false" customHeight="false" outlineLevel="0" collapsed="false">
      <c r="D80" s="0" t="n">
        <v>77</v>
      </c>
      <c r="E80" s="0" t="n">
        <v>0.578275620937347</v>
      </c>
      <c r="F80" s="0" t="n">
        <v>65172.03515625</v>
      </c>
    </row>
    <row r="81" customFormat="false" ht="13.5" hidden="false" customHeight="false" outlineLevel="0" collapsed="false">
      <c r="D81" s="0" t="n">
        <v>78</v>
      </c>
      <c r="E81" s="0" t="n">
        <v>0.038042426109314</v>
      </c>
      <c r="F81" s="0" t="n">
        <v>65172.03515625</v>
      </c>
    </row>
    <row r="82" customFormat="false" ht="13.5" hidden="false" customHeight="false" outlineLevel="0" collapsed="false">
      <c r="D82" s="0" t="n">
        <v>79</v>
      </c>
      <c r="E82" s="0" t="n">
        <v>0.447255194187164</v>
      </c>
      <c r="F82" s="0" t="n">
        <v>65172.03515625</v>
      </c>
    </row>
    <row r="83" customFormat="false" ht="13.5" hidden="false" customHeight="false" outlineLevel="0" collapsed="false">
      <c r="D83" s="0" t="n">
        <v>80</v>
      </c>
      <c r="E83" s="0" t="n">
        <v>0.291577339172363</v>
      </c>
      <c r="F83" s="0" t="n">
        <v>65172.03515625</v>
      </c>
    </row>
    <row r="84" customFormat="false" ht="13.5" hidden="false" customHeight="false" outlineLevel="0" collapsed="false">
      <c r="D84" s="0" t="n">
        <v>81</v>
      </c>
      <c r="E84" s="0" t="n">
        <v>0.230229556560516</v>
      </c>
      <c r="F84" s="0" t="n">
        <v>65172.03515625</v>
      </c>
    </row>
    <row r="85" customFormat="false" ht="13.5" hidden="false" customHeight="false" outlineLevel="0" collapsed="false">
      <c r="D85" s="0" t="n">
        <v>82</v>
      </c>
      <c r="E85" s="0" t="n">
        <v>0.936916947364807</v>
      </c>
      <c r="F85" s="0" t="n">
        <v>65172.03515625</v>
      </c>
    </row>
    <row r="86" customFormat="false" ht="13.5" hidden="false" customHeight="false" outlineLevel="0" collapsed="false">
      <c r="D86" s="0" t="n">
        <v>83</v>
      </c>
      <c r="E86" s="0" t="n">
        <v>0.436422646045685</v>
      </c>
      <c r="F86" s="0" t="n">
        <v>65172.03515625</v>
      </c>
    </row>
    <row r="87" customFormat="false" ht="13.5" hidden="false" customHeight="false" outlineLevel="0" collapsed="false">
      <c r="D87" s="0" t="n">
        <v>84</v>
      </c>
      <c r="E87" s="0" t="n">
        <v>0.516701936721802</v>
      </c>
      <c r="F87" s="0" t="n">
        <v>65172.03515625</v>
      </c>
    </row>
    <row r="88" customFormat="false" ht="13.5" hidden="false" customHeight="false" outlineLevel="0" collapsed="false">
      <c r="D88" s="0" t="n">
        <v>85</v>
      </c>
      <c r="E88" s="0" t="n">
        <v>0.226974904537201</v>
      </c>
      <c r="F88" s="0" t="n">
        <v>65172.03515625</v>
      </c>
    </row>
    <row r="89" customFormat="false" ht="13.5" hidden="false" customHeight="false" outlineLevel="0" collapsed="false">
      <c r="D89" s="0" t="n">
        <v>86</v>
      </c>
      <c r="E89" s="0" t="n">
        <v>0.180323481559753</v>
      </c>
      <c r="F89" s="0" t="n">
        <v>65172.03515625</v>
      </c>
    </row>
    <row r="90" customFormat="false" ht="13.5" hidden="false" customHeight="false" outlineLevel="0" collapsed="false">
      <c r="D90" s="0" t="n">
        <v>87</v>
      </c>
      <c r="E90" s="0" t="n">
        <v>0.255275309085846</v>
      </c>
      <c r="F90" s="0" t="n">
        <v>65172.03515625</v>
      </c>
    </row>
    <row r="91" customFormat="false" ht="13.5" hidden="false" customHeight="false" outlineLevel="0" collapsed="false">
      <c r="D91" s="0" t="n">
        <v>88</v>
      </c>
      <c r="E91" s="0" t="n">
        <v>0.662927150726318</v>
      </c>
      <c r="F91" s="0" t="n">
        <v>65172.03515625</v>
      </c>
    </row>
    <row r="92" customFormat="false" ht="13.5" hidden="false" customHeight="false" outlineLevel="0" collapsed="false">
      <c r="D92" s="0" t="n">
        <v>89</v>
      </c>
      <c r="E92" s="0" t="n">
        <v>0.229949653148651</v>
      </c>
      <c r="F92" s="0" t="n">
        <v>65172.03515625</v>
      </c>
    </row>
    <row r="93" customFormat="false" ht="13.5" hidden="false" customHeight="false" outlineLevel="0" collapsed="false">
      <c r="D93" s="0" t="n">
        <v>90</v>
      </c>
      <c r="E93" s="0" t="n">
        <v>0.0964480638504028</v>
      </c>
      <c r="F93" s="0" t="n">
        <v>65172.03515625</v>
      </c>
    </row>
    <row r="94" customFormat="false" ht="13.5" hidden="false" customHeight="false" outlineLevel="0" collapsed="false">
      <c r="D94" s="0" t="n">
        <v>91</v>
      </c>
      <c r="E94" s="0" t="n">
        <v>0.981755077838898</v>
      </c>
      <c r="F94" s="0" t="n">
        <v>65172.03515625</v>
      </c>
    </row>
    <row r="95" customFormat="false" ht="13.5" hidden="false" customHeight="false" outlineLevel="0" collapsed="false">
      <c r="D95" s="0" t="n">
        <v>92</v>
      </c>
      <c r="E95" s="0" t="n">
        <v>0.308927297592163</v>
      </c>
      <c r="F95" s="0" t="n">
        <v>65172.03515625</v>
      </c>
    </row>
    <row r="96" customFormat="false" ht="13.5" hidden="false" customHeight="false" outlineLevel="0" collapsed="false">
      <c r="D96" s="0" t="n">
        <v>93</v>
      </c>
      <c r="E96" s="0" t="n">
        <v>0.0656308531761169</v>
      </c>
      <c r="F96" s="0" t="n">
        <v>65172.03515625</v>
      </c>
    </row>
    <row r="97" customFormat="false" ht="13.5" hidden="false" customHeight="false" outlineLevel="0" collapsed="false">
      <c r="D97" s="0" t="n">
        <v>94</v>
      </c>
      <c r="E97" s="0" t="n">
        <v>0.518359541893005</v>
      </c>
      <c r="F97" s="0" t="n">
        <v>65172.03515625</v>
      </c>
    </row>
    <row r="98" customFormat="false" ht="13.5" hidden="false" customHeight="false" outlineLevel="0" collapsed="false">
      <c r="D98" s="0" t="n">
        <v>95</v>
      </c>
      <c r="E98" s="0" t="n">
        <v>0.17915540933609</v>
      </c>
      <c r="F98" s="0" t="n">
        <v>65172.03515625</v>
      </c>
    </row>
    <row r="99" customFormat="false" ht="13.5" hidden="false" customHeight="false" outlineLevel="0" collapsed="false">
      <c r="D99" s="0" t="n">
        <v>96</v>
      </c>
      <c r="E99" s="0" t="n">
        <v>0.577322006225586</v>
      </c>
      <c r="F99" s="0" t="n">
        <v>65172.03515625</v>
      </c>
    </row>
    <row r="100" customFormat="false" ht="13.5" hidden="false" customHeight="false" outlineLevel="0" collapsed="false">
      <c r="D100" s="0" t="n">
        <v>97</v>
      </c>
      <c r="E100" s="0" t="n">
        <v>0.928659617900848</v>
      </c>
      <c r="F100" s="0" t="n">
        <v>65172.03515625</v>
      </c>
    </row>
    <row r="101" customFormat="false" ht="13.5" hidden="false" customHeight="false" outlineLevel="0" collapsed="false">
      <c r="D101" s="0" t="n">
        <v>98</v>
      </c>
      <c r="E101" s="0" t="n">
        <v>0.174634575843811</v>
      </c>
      <c r="F101" s="0" t="n">
        <v>65172.03515625</v>
      </c>
    </row>
    <row r="102" customFormat="false" ht="13.5" hidden="false" customHeight="false" outlineLevel="0" collapsed="false">
      <c r="D102" s="0" t="n">
        <v>99</v>
      </c>
      <c r="E102" s="0" t="n">
        <v>0.724246323108673</v>
      </c>
      <c r="F102" s="0" t="n">
        <v>65172.03515625</v>
      </c>
    </row>
    <row r="103" customFormat="false" ht="13.5" hidden="false" customHeight="false" outlineLevel="0" collapsed="false">
      <c r="D103" s="0" t="n">
        <v>100</v>
      </c>
      <c r="E103" s="0" t="n">
        <v>0.650301218032837</v>
      </c>
      <c r="F103" s="0" t="n">
        <v>65172.03515625</v>
      </c>
    </row>
  </sheetData>
  <mergeCells count="4">
    <mergeCell ref="B2:F2"/>
    <mergeCell ref="K2:P2"/>
    <mergeCell ref="L9:P19"/>
    <mergeCell ref="L22: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R36" activeCellId="0" sqref="R36"/>
    </sheetView>
  </sheetViews>
  <sheetFormatPr defaultColWidth="8.96875" defaultRowHeight="13.5" zeroHeight="false" outlineLevelRow="0" outlineLevelCol="0"/>
  <cols>
    <col collapsed="false" customWidth="true" hidden="false" outlineLevel="0" max="3" min="3" style="0" width="4.49"/>
    <col collapsed="false" customWidth="true" hidden="false" outlineLevel="0" max="5" min="5" style="0" width="5.36"/>
    <col collapsed="false" customWidth="true" hidden="false" outlineLevel="0" max="6" min="6" style="0" width="13.12"/>
    <col collapsed="false" customWidth="true" hidden="false" outlineLevel="0" max="7" min="7" style="0" width="11.37"/>
    <col collapsed="false" customWidth="true" hidden="false" outlineLevel="0" max="9" min="9" style="0" width="4.25"/>
    <col collapsed="false" customWidth="true" hidden="false" outlineLevel="0" max="14" min="14" style="0" width="11.24"/>
  </cols>
  <sheetData>
    <row r="1" customFormat="false" ht="13.5" hidden="false" customHeight="false" outlineLevel="0" collapsed="false">
      <c r="A1" s="12" t="n">
        <v>1</v>
      </c>
      <c r="B1" s="12" t="n">
        <v>2</v>
      </c>
      <c r="C1" s="12" t="n">
        <v>3</v>
      </c>
      <c r="D1" s="12" t="n">
        <v>4</v>
      </c>
      <c r="E1" s="12" t="n">
        <v>5</v>
      </c>
      <c r="F1" s="12" t="n">
        <v>6</v>
      </c>
      <c r="G1" s="12" t="n">
        <v>7</v>
      </c>
      <c r="H1" s="12" t="n">
        <v>8</v>
      </c>
      <c r="I1" s="12" t="n">
        <v>9</v>
      </c>
      <c r="J1" s="12" t="n">
        <v>10</v>
      </c>
      <c r="K1" s="12" t="n">
        <v>11</v>
      </c>
      <c r="L1" s="12" t="n">
        <v>12</v>
      </c>
      <c r="M1" s="12" t="n">
        <v>13</v>
      </c>
      <c r="N1" s="12" t="n">
        <v>14</v>
      </c>
      <c r="O1" s="12" t="n">
        <v>15</v>
      </c>
      <c r="P1" s="12" t="n">
        <v>16</v>
      </c>
      <c r="Q1" s="12" t="n">
        <v>17</v>
      </c>
      <c r="R1" s="12" t="n">
        <v>18</v>
      </c>
      <c r="S1" s="12" t="n">
        <v>19</v>
      </c>
      <c r="T1" s="12" t="n">
        <v>20</v>
      </c>
      <c r="U1" s="12" t="n">
        <v>21</v>
      </c>
      <c r="V1" s="12" t="n">
        <v>22</v>
      </c>
      <c r="W1" s="12" t="n">
        <v>23</v>
      </c>
      <c r="X1" s="12" t="n">
        <v>24</v>
      </c>
      <c r="Y1" s="12" t="n">
        <v>25</v>
      </c>
      <c r="Z1" s="12" t="n">
        <v>26</v>
      </c>
      <c r="AA1" s="12" t="n">
        <v>27</v>
      </c>
      <c r="AB1" s="12" t="n">
        <v>28</v>
      </c>
      <c r="AC1" s="12" t="n">
        <v>29</v>
      </c>
      <c r="AD1" s="12" t="n">
        <v>30</v>
      </c>
      <c r="AE1" s="12" t="n">
        <v>31</v>
      </c>
      <c r="AF1" s="12" t="n">
        <v>32</v>
      </c>
      <c r="AG1" s="12" t="n">
        <v>33</v>
      </c>
      <c r="AH1" s="12" t="n">
        <v>34</v>
      </c>
    </row>
    <row r="2" customFormat="false" ht="22.5" hidden="false" customHeight="true" outlineLevel="0" collapsed="false">
      <c r="A2" s="13" t="s">
        <v>43</v>
      </c>
      <c r="B2" s="13"/>
      <c r="C2" s="13"/>
      <c r="D2" s="13"/>
      <c r="E2" s="13"/>
      <c r="F2" s="13"/>
      <c r="G2" s="13"/>
      <c r="H2" s="13"/>
      <c r="I2" s="13"/>
      <c r="J2" s="13"/>
      <c r="K2" s="13"/>
      <c r="L2" s="13"/>
    </row>
    <row r="4" customFormat="false" ht="13.5" hidden="false" customHeight="false" outlineLevel="0" collapsed="false">
      <c r="B4" s="1" t="s">
        <v>44</v>
      </c>
      <c r="M4" s="1" t="s">
        <v>45</v>
      </c>
      <c r="S4" s="8" t="s">
        <v>46</v>
      </c>
      <c r="T4" s="8" t="s">
        <v>47</v>
      </c>
      <c r="U4" s="8" t="s">
        <v>48</v>
      </c>
    </row>
    <row r="5" customFormat="false" ht="13.5" hidden="false" customHeight="false" outlineLevel="0" collapsed="false">
      <c r="E5" s="14"/>
      <c r="F5" s="15"/>
      <c r="G5" s="15"/>
      <c r="H5" s="15"/>
      <c r="I5" s="16"/>
      <c r="J5" s="0" t="s">
        <v>49</v>
      </c>
      <c r="M5" s="14"/>
      <c r="N5" s="15"/>
      <c r="O5" s="15"/>
      <c r="P5" s="15"/>
      <c r="Q5" s="16"/>
      <c r="S5" s="0" t="n">
        <v>0</v>
      </c>
      <c r="T5" s="0" t="n">
        <v>0</v>
      </c>
      <c r="U5" s="0" t="n">
        <v>0</v>
      </c>
    </row>
    <row r="6" customFormat="false" ht="13.5" hidden="false" customHeight="false" outlineLevel="0" collapsed="false">
      <c r="E6" s="17"/>
      <c r="F6" s="18" t="s">
        <v>50</v>
      </c>
      <c r="G6" s="19" t="n">
        <v>0</v>
      </c>
      <c r="H6" s="18" t="s">
        <v>51</v>
      </c>
      <c r="I6" s="20"/>
      <c r="J6" s="1" t="s">
        <v>52</v>
      </c>
      <c r="M6" s="17"/>
      <c r="N6" s="18" t="s">
        <v>50</v>
      </c>
      <c r="O6" s="19" t="n">
        <v>0.0504498118473495</v>
      </c>
      <c r="P6" s="18" t="s">
        <v>51</v>
      </c>
      <c r="Q6" s="20"/>
      <c r="S6" s="0" t="n">
        <v>0.001</v>
      </c>
      <c r="T6" s="0" t="n">
        <v>0.00893942869703758</v>
      </c>
      <c r="U6" s="0" t="n">
        <v>0.000305070243390759</v>
      </c>
    </row>
    <row r="7" customFormat="false" ht="13.5" hidden="false" customHeight="false" outlineLevel="0" collapsed="false">
      <c r="E7" s="17"/>
      <c r="F7" s="18" t="s">
        <v>53</v>
      </c>
      <c r="G7" s="19" t="n">
        <v>0</v>
      </c>
      <c r="H7" s="18" t="s">
        <v>54</v>
      </c>
      <c r="I7" s="20"/>
      <c r="M7" s="17"/>
      <c r="N7" s="18" t="s">
        <v>53</v>
      </c>
      <c r="O7" s="19" t="n">
        <v>0.777915148591286</v>
      </c>
      <c r="P7" s="18" t="s">
        <v>54</v>
      </c>
      <c r="Q7" s="20"/>
      <c r="S7" s="0" t="n">
        <v>0.002</v>
      </c>
      <c r="T7" s="0" t="n">
        <v>0.0163417841006759</v>
      </c>
      <c r="U7" s="0" t="n">
        <v>0.00228111686970997</v>
      </c>
    </row>
    <row r="8" customFormat="false" ht="13.5" hidden="false" customHeight="false" outlineLevel="0" collapsed="false">
      <c r="D8" s="1" t="s">
        <v>55</v>
      </c>
      <c r="E8" s="17"/>
      <c r="F8" s="18" t="s">
        <v>56</v>
      </c>
      <c r="G8" s="19" t="n">
        <v>1E-005</v>
      </c>
      <c r="H8" s="18" t="s">
        <v>57</v>
      </c>
      <c r="I8" s="20"/>
      <c r="M8" s="17"/>
      <c r="N8" s="18" t="s">
        <v>56</v>
      </c>
      <c r="O8" s="19" t="n">
        <v>1E-005</v>
      </c>
      <c r="P8" s="18" t="s">
        <v>57</v>
      </c>
      <c r="Q8" s="20"/>
      <c r="S8" s="0" t="n">
        <v>0.003</v>
      </c>
      <c r="T8" s="0" t="n">
        <v>0.0224713553941894</v>
      </c>
      <c r="U8" s="0" t="n">
        <v>0.00721000279196357</v>
      </c>
    </row>
    <row r="9" customFormat="false" ht="14.25" hidden="false" customHeight="false" outlineLevel="0" collapsed="false">
      <c r="D9" s="0" t="s">
        <v>58</v>
      </c>
      <c r="E9" s="17"/>
      <c r="F9" s="18"/>
      <c r="G9" s="18"/>
      <c r="H9" s="18"/>
      <c r="I9" s="20"/>
      <c r="M9" s="17"/>
      <c r="N9" s="18"/>
      <c r="O9" s="18"/>
      <c r="P9" s="18"/>
      <c r="Q9" s="20"/>
      <c r="S9" s="0" t="n">
        <v>0.004</v>
      </c>
      <c r="T9" s="0" t="n">
        <v>0.027546989053146</v>
      </c>
      <c r="U9" s="0" t="n">
        <v>0.0160370817486477</v>
      </c>
    </row>
    <row r="10" customFormat="false" ht="13.5" hidden="false" customHeight="false" outlineLevel="0" collapsed="false">
      <c r="E10" s="17"/>
      <c r="F10" s="18" t="s">
        <v>59</v>
      </c>
      <c r="G10" s="19" t="n">
        <v>10</v>
      </c>
      <c r="H10" s="18" t="s">
        <v>60</v>
      </c>
      <c r="I10" s="20"/>
      <c r="M10" s="17"/>
      <c r="N10" s="18" t="s">
        <v>59</v>
      </c>
      <c r="O10" s="19" t="n">
        <v>10</v>
      </c>
      <c r="P10" s="18" t="s">
        <v>60</v>
      </c>
      <c r="Q10" s="20"/>
      <c r="S10" s="0" t="n">
        <v>0.00499999999999996</v>
      </c>
      <c r="T10" s="0" t="n">
        <v>0.0317499024065145</v>
      </c>
      <c r="U10" s="0" t="n">
        <v>0.0294490216246199</v>
      </c>
    </row>
    <row r="11" customFormat="false" ht="13.5" hidden="false" customHeight="false" outlineLevel="0" collapsed="false">
      <c r="E11" s="17"/>
      <c r="F11" s="18"/>
      <c r="G11" s="18"/>
      <c r="H11" s="18"/>
      <c r="I11" s="20"/>
      <c r="M11" s="17"/>
      <c r="N11" s="18"/>
      <c r="O11" s="18"/>
      <c r="P11" s="18"/>
      <c r="Q11" s="20"/>
      <c r="S11" s="0" t="n">
        <v>0.00599999999999992</v>
      </c>
      <c r="T11" s="0" t="n">
        <v>0.0352301537096701</v>
      </c>
      <c r="U11" s="0" t="n">
        <v>0.0479348141067551</v>
      </c>
    </row>
    <row r="12" customFormat="false" ht="13.5" hidden="false" customHeight="false" outlineLevel="0" collapsed="false">
      <c r="D12" s="1" t="s">
        <v>61</v>
      </c>
      <c r="E12" s="17"/>
      <c r="F12" s="18" t="s">
        <v>62</v>
      </c>
      <c r="G12" s="19" t="n">
        <v>1E-005</v>
      </c>
      <c r="H12" s="18" t="s">
        <v>54</v>
      </c>
      <c r="I12" s="20"/>
      <c r="M12" s="17"/>
      <c r="N12" s="18" t="s">
        <v>62</v>
      </c>
      <c r="O12" s="19" t="n">
        <v>1E-005</v>
      </c>
      <c r="P12" s="18" t="s">
        <v>54</v>
      </c>
      <c r="Q12" s="20"/>
      <c r="S12" s="0" t="n">
        <v>0.00699999999999987</v>
      </c>
      <c r="T12" s="0" t="n">
        <v>0.038111999732836</v>
      </c>
      <c r="U12" s="0" t="n">
        <v>0.0718334518598917</v>
      </c>
    </row>
    <row r="13" customFormat="false" ht="13.5" hidden="false" customHeight="false" outlineLevel="0" collapsed="false">
      <c r="D13" s="0" t="s">
        <v>63</v>
      </c>
      <c r="E13" s="17"/>
      <c r="F13" s="18"/>
      <c r="G13" s="18"/>
      <c r="H13" s="18"/>
      <c r="I13" s="20"/>
      <c r="M13" s="17"/>
      <c r="N13" s="18"/>
      <c r="O13" s="18"/>
      <c r="P13" s="18"/>
      <c r="Q13" s="20"/>
      <c r="S13" s="0" t="n">
        <v>0.00799999999999983</v>
      </c>
      <c r="T13" s="0" t="n">
        <v>0.0404983321490345</v>
      </c>
      <c r="U13" s="0" t="n">
        <v>0.101371054363316</v>
      </c>
    </row>
    <row r="14" customFormat="false" ht="13.5" hidden="false" customHeight="false" outlineLevel="0" collapsed="false">
      <c r="E14" s="17"/>
      <c r="F14" s="18" t="s">
        <v>64</v>
      </c>
      <c r="G14" s="19" t="n">
        <v>1E-005</v>
      </c>
      <c r="H14" s="18" t="s">
        <v>65</v>
      </c>
      <c r="I14" s="20"/>
      <c r="M14" s="17"/>
      <c r="N14" s="18" t="s">
        <v>64</v>
      </c>
      <c r="O14" s="19" t="n">
        <v>1E-005</v>
      </c>
      <c r="P14" s="18" t="s">
        <v>65</v>
      </c>
      <c r="Q14" s="20"/>
      <c r="S14" s="0" t="n">
        <v>0.00899999999999979</v>
      </c>
      <c r="T14" s="0" t="n">
        <v>0.0424743511156355</v>
      </c>
      <c r="U14" s="0" t="n">
        <v>0.136689661319411</v>
      </c>
    </row>
    <row r="15" customFormat="false" ht="13.5" hidden="false" customHeight="false" outlineLevel="0" collapsed="false">
      <c r="D15" s="1" t="s">
        <v>66</v>
      </c>
      <c r="E15" s="17"/>
      <c r="F15" s="18" t="s">
        <v>67</v>
      </c>
      <c r="G15" s="19" t="n">
        <v>0</v>
      </c>
      <c r="H15" s="18" t="s">
        <v>65</v>
      </c>
      <c r="I15" s="20"/>
      <c r="M15" s="17"/>
      <c r="N15" s="18" t="s">
        <v>67</v>
      </c>
      <c r="O15" s="19" t="n">
        <v>0.0186499999999994</v>
      </c>
      <c r="P15" s="18" t="s">
        <v>65</v>
      </c>
      <c r="Q15" s="20"/>
      <c r="S15" s="0" t="n">
        <v>0.00999999999999975</v>
      </c>
      <c r="T15" s="0" t="n">
        <v>0.0441106072088194</v>
      </c>
      <c r="U15" s="0" t="n">
        <v>0.177869461437336</v>
      </c>
    </row>
    <row r="16" customFormat="false" ht="13.5" hidden="false" customHeight="false" outlineLevel="0" collapsed="false">
      <c r="D16" s="0" t="s">
        <v>68</v>
      </c>
      <c r="E16" s="17"/>
      <c r="F16" s="18" t="s">
        <v>69</v>
      </c>
      <c r="G16" s="19" t="n">
        <v>9.8</v>
      </c>
      <c r="H16" s="18" t="s">
        <v>70</v>
      </c>
      <c r="I16" s="20"/>
      <c r="M16" s="17"/>
      <c r="N16" s="18" t="s">
        <v>69</v>
      </c>
      <c r="O16" s="19" t="n">
        <v>9.8</v>
      </c>
      <c r="P16" s="18" t="s">
        <v>70</v>
      </c>
      <c r="Q16" s="20"/>
      <c r="S16" s="0" t="n">
        <v>0.0109999999999997</v>
      </c>
      <c r="T16" s="0" t="n">
        <v>0.045465520318326</v>
      </c>
      <c r="U16" s="0" t="n">
        <v>0.224945862815026</v>
      </c>
    </row>
    <row r="17" customFormat="false" ht="13.5" hidden="false" customHeight="false" outlineLevel="0" collapsed="false">
      <c r="E17" s="21"/>
      <c r="F17" s="22"/>
      <c r="G17" s="22"/>
      <c r="H17" s="22"/>
      <c r="I17" s="23"/>
      <c r="M17" s="21"/>
      <c r="N17" s="22"/>
      <c r="O17" s="22"/>
      <c r="P17" s="22"/>
      <c r="Q17" s="23"/>
      <c r="S17" s="0" t="n">
        <v>0.0119999999999997</v>
      </c>
      <c r="T17" s="0" t="n">
        <v>0.0465874654355728</v>
      </c>
      <c r="U17" s="0" t="n">
        <v>0.277922521641439</v>
      </c>
    </row>
    <row r="18" customFormat="false" ht="14.25" hidden="false" customHeight="false" outlineLevel="0" collapsed="false">
      <c r="B18" s="0" t="s">
        <v>71</v>
      </c>
      <c r="S18" s="0" t="n">
        <v>0.0129999999999996</v>
      </c>
      <c r="T18" s="0" t="n">
        <v>0.0475164998048484</v>
      </c>
      <c r="U18" s="0" t="n">
        <v>0.336781214420864</v>
      </c>
    </row>
    <row r="19" customFormat="false" ht="13.5" hidden="false" customHeight="false" outlineLevel="0" collapsed="false">
      <c r="E19" s="14"/>
      <c r="F19" s="15"/>
      <c r="G19" s="15"/>
      <c r="H19" s="15"/>
      <c r="I19" s="16"/>
      <c r="J19" s="0" t="s">
        <v>72</v>
      </c>
      <c r="M19" s="14"/>
      <c r="N19" s="15"/>
      <c r="O19" s="15"/>
      <c r="P19" s="15"/>
      <c r="Q19" s="16"/>
      <c r="S19" s="0" t="n">
        <v>0.0139999999999996</v>
      </c>
      <c r="T19" s="0" t="n">
        <v>0.0482857931027359</v>
      </c>
      <c r="U19" s="0" t="n">
        <v>0.401489254002402</v>
      </c>
    </row>
    <row r="20" customFormat="false" ht="13.5" hidden="false" customHeight="false" outlineLevel="0" collapsed="false">
      <c r="E20" s="17"/>
      <c r="F20" s="10" t="s">
        <v>68</v>
      </c>
      <c r="G20" s="24" t="n">
        <f aca="false">G16*G8</f>
        <v>9.8E-005</v>
      </c>
      <c r="H20" s="25" t="s">
        <v>73</v>
      </c>
      <c r="I20" s="20"/>
      <c r="J20" s="1" t="s">
        <v>74</v>
      </c>
      <c r="M20" s="17"/>
      <c r="N20" s="10" t="s">
        <v>68</v>
      </c>
      <c r="O20" s="24" t="n">
        <f aca="false">O16*O8</f>
        <v>9.8E-005</v>
      </c>
      <c r="P20" s="25" t="s">
        <v>73</v>
      </c>
      <c r="Q20" s="20"/>
      <c r="S20" s="0" t="n">
        <v>0.0149999999999995</v>
      </c>
      <c r="T20" s="0" t="n">
        <v>0.0489228117080173</v>
      </c>
      <c r="U20" s="0" t="n">
        <v>0.472005002199477</v>
      </c>
    </row>
    <row r="21" customFormat="false" ht="14.25" hidden="false" customHeight="false" outlineLevel="0" collapsed="false">
      <c r="E21" s="17"/>
      <c r="F21" s="10" t="s">
        <v>58</v>
      </c>
      <c r="G21" s="24" t="n">
        <f aca="false">6*PI()*G10*G12*G6</f>
        <v>0</v>
      </c>
      <c r="H21" s="25" t="s">
        <v>73</v>
      </c>
      <c r="I21" s="20"/>
      <c r="M21" s="17"/>
      <c r="N21" s="10" t="s">
        <v>58</v>
      </c>
      <c r="O21" s="24" t="n">
        <f aca="false">6*PI()*O10*O12*O6</f>
        <v>9.50956549647723E-005</v>
      </c>
      <c r="P21" s="25" t="s">
        <v>73</v>
      </c>
      <c r="Q21" s="20"/>
      <c r="S21" s="0" t="n">
        <v>0.0159999999999995</v>
      </c>
      <c r="T21" s="0" t="n">
        <v>0.049450299344513</v>
      </c>
      <c r="U21" s="0" t="n">
        <v>0.548281914305137</v>
      </c>
    </row>
    <row r="22" customFormat="false" ht="13.5" hidden="false" customHeight="false" outlineLevel="0" collapsed="false">
      <c r="E22" s="17"/>
      <c r="F22" s="10" t="s">
        <v>75</v>
      </c>
      <c r="G22" s="24" t="n">
        <f aca="false">G20-G21</f>
        <v>9.8E-005</v>
      </c>
      <c r="H22" s="25" t="s">
        <v>73</v>
      </c>
      <c r="I22" s="20"/>
      <c r="M22" s="17"/>
      <c r="N22" s="10" t="s">
        <v>75</v>
      </c>
      <c r="O22" s="24" t="n">
        <f aca="false">O20-O21</f>
        <v>2.90434503522772E-006</v>
      </c>
      <c r="P22" s="25" t="s">
        <v>73</v>
      </c>
      <c r="Q22" s="20"/>
      <c r="S22" s="0" t="n">
        <v>0.0169999999999995</v>
      </c>
      <c r="T22" s="0" t="n">
        <v>0.0498870891091276</v>
      </c>
      <c r="U22" s="0" t="n">
        <v>0.63027145738651</v>
      </c>
    </row>
    <row r="23" customFormat="false" ht="15.75" hidden="false" customHeight="false" outlineLevel="0" collapsed="false">
      <c r="E23" s="17"/>
      <c r="F23" s="10" t="s">
        <v>76</v>
      </c>
      <c r="G23" s="24" t="n">
        <f aca="false">G22/G8</f>
        <v>9.8</v>
      </c>
      <c r="H23" s="25" t="s">
        <v>77</v>
      </c>
      <c r="I23" s="20"/>
      <c r="M23" s="17"/>
      <c r="N23" s="10" t="s">
        <v>76</v>
      </c>
      <c r="O23" s="24" t="n">
        <f aca="false">O22/O8</f>
        <v>0.290434503522772</v>
      </c>
      <c r="P23" s="25" t="s">
        <v>77</v>
      </c>
      <c r="Q23" s="20"/>
      <c r="S23" s="0" t="n">
        <v>0.0179999999999994</v>
      </c>
      <c r="T23" s="0" t="n">
        <v>0.0502487758772562</v>
      </c>
      <c r="U23" s="0" t="n">
        <v>0.71792517007645</v>
      </c>
    </row>
    <row r="24" customFormat="false" ht="13.5" hidden="false" customHeight="false" outlineLevel="0" collapsed="false">
      <c r="E24" s="21"/>
      <c r="F24" s="22"/>
      <c r="G24" s="22"/>
      <c r="H24" s="22"/>
      <c r="I24" s="23"/>
      <c r="M24" s="21"/>
      <c r="N24" s="22"/>
      <c r="O24" s="22"/>
      <c r="P24" s="22"/>
      <c r="Q24" s="23"/>
    </row>
    <row r="26" customFormat="false" ht="13.5" hidden="false" customHeight="false" outlineLevel="0" collapsed="false">
      <c r="E26" s="14"/>
      <c r="F26" s="15"/>
      <c r="G26" s="15"/>
      <c r="H26" s="15"/>
      <c r="I26" s="16"/>
      <c r="J26" s="0" t="s">
        <v>78</v>
      </c>
      <c r="M26" s="14"/>
      <c r="N26" s="15"/>
      <c r="O26" s="15"/>
      <c r="P26" s="15"/>
      <c r="Q26" s="16"/>
    </row>
    <row r="27" customFormat="false" ht="13.5" hidden="false" customHeight="false" outlineLevel="0" collapsed="false">
      <c r="E27" s="17"/>
      <c r="F27" s="26" t="s">
        <v>79</v>
      </c>
      <c r="G27" s="24" t="n">
        <f aca="false">G14+G15</f>
        <v>1E-005</v>
      </c>
      <c r="H27" s="27" t="s">
        <v>80</v>
      </c>
      <c r="I27" s="20"/>
      <c r="J27" s="1" t="s">
        <v>81</v>
      </c>
      <c r="M27" s="17"/>
      <c r="N27" s="26" t="s">
        <v>79</v>
      </c>
      <c r="O27" s="24" t="n">
        <f aca="false">O14+O15</f>
        <v>0.0186599999999994</v>
      </c>
      <c r="P27" s="27" t="s">
        <v>80</v>
      </c>
      <c r="Q27" s="20"/>
    </row>
    <row r="28" customFormat="false" ht="13.5" hidden="false" customHeight="false" outlineLevel="0" collapsed="false">
      <c r="E28" s="17"/>
      <c r="F28" s="26" t="s">
        <v>82</v>
      </c>
      <c r="G28" s="24" t="n">
        <f aca="false">G6+G23*G14</f>
        <v>9.8E-005</v>
      </c>
      <c r="H28" s="25" t="s">
        <v>51</v>
      </c>
      <c r="I28" s="20"/>
      <c r="M28" s="17"/>
      <c r="N28" s="26" t="s">
        <v>82</v>
      </c>
      <c r="O28" s="24" t="n">
        <f aca="false">O6+O23*O14</f>
        <v>0.0504527161923847</v>
      </c>
      <c r="P28" s="25" t="s">
        <v>51</v>
      </c>
      <c r="Q28" s="20"/>
    </row>
    <row r="29" customFormat="false" ht="13.5" hidden="false" customHeight="false" outlineLevel="0" collapsed="false">
      <c r="E29" s="17"/>
      <c r="F29" s="26" t="s">
        <v>83</v>
      </c>
      <c r="G29" s="24" t="n">
        <f aca="false">G27*G6+G7</f>
        <v>0</v>
      </c>
      <c r="H29" s="25" t="s">
        <v>54</v>
      </c>
      <c r="I29" s="20"/>
      <c r="M29" s="17"/>
      <c r="N29" s="26" t="s">
        <v>83</v>
      </c>
      <c r="O29" s="24" t="n">
        <f aca="false">O27*O6+O7</f>
        <v>0.778856542080358</v>
      </c>
      <c r="P29" s="25" t="s">
        <v>54</v>
      </c>
      <c r="Q29" s="20"/>
    </row>
    <row r="30" customFormat="false" ht="13.5" hidden="false" customHeight="false" outlineLevel="0" collapsed="false">
      <c r="E30" s="21"/>
      <c r="F30" s="22"/>
      <c r="G30" s="22"/>
      <c r="H30" s="22"/>
      <c r="I30" s="23"/>
      <c r="M30" s="21"/>
      <c r="N30" s="22"/>
      <c r="O30" s="22"/>
      <c r="P30" s="22"/>
      <c r="Q30" s="23"/>
    </row>
    <row r="34" customFormat="false" ht="14.25" hidden="false" customHeight="false" outlineLevel="0" collapsed="false">
      <c r="B34" s="28" t="s">
        <v>84</v>
      </c>
      <c r="C34" s="29"/>
      <c r="D34" s="29"/>
      <c r="E34" s="29"/>
      <c r="F34" s="29"/>
      <c r="G34" s="29"/>
    </row>
    <row r="35" customFormat="false" ht="13.5" hidden="false" customHeight="true" outlineLevel="0" collapsed="false">
      <c r="B35" s="30" t="s">
        <v>85</v>
      </c>
      <c r="C35" s="30"/>
      <c r="D35" s="30"/>
      <c r="E35" s="30"/>
      <c r="F35" s="30"/>
      <c r="G35" s="30"/>
    </row>
    <row r="36" customFormat="false" ht="13.5" hidden="false" customHeight="false" outlineLevel="0" collapsed="false">
      <c r="B36" s="30"/>
      <c r="C36" s="30"/>
      <c r="D36" s="30"/>
      <c r="E36" s="30"/>
      <c r="F36" s="30"/>
      <c r="G36" s="30"/>
    </row>
    <row r="37" customFormat="false" ht="13.5" hidden="false" customHeight="false" outlineLevel="0" collapsed="false">
      <c r="B37" s="30"/>
      <c r="C37" s="30"/>
      <c r="D37" s="30"/>
      <c r="E37" s="30"/>
      <c r="F37" s="30"/>
      <c r="G37" s="30"/>
    </row>
    <row r="38" customFormat="false" ht="13.5" hidden="false" customHeight="false" outlineLevel="0" collapsed="false">
      <c r="B38" s="30"/>
      <c r="C38" s="30"/>
      <c r="D38" s="30"/>
      <c r="E38" s="30"/>
      <c r="F38" s="30"/>
      <c r="G38" s="30"/>
    </row>
    <row r="39" customFormat="false" ht="13.5" hidden="false" customHeight="false" outlineLevel="0" collapsed="false">
      <c r="B39" s="30"/>
      <c r="C39" s="30"/>
      <c r="D39" s="30"/>
      <c r="E39" s="30"/>
      <c r="F39" s="30"/>
      <c r="G39" s="30"/>
    </row>
    <row r="40" customFormat="false" ht="13.5" hidden="false" customHeight="false" outlineLevel="0" collapsed="false">
      <c r="B40" s="30"/>
      <c r="C40" s="30"/>
      <c r="D40" s="30"/>
      <c r="E40" s="30"/>
      <c r="F40" s="30"/>
      <c r="G40" s="30"/>
    </row>
    <row r="41" customFormat="false" ht="13.5" hidden="false" customHeight="false" outlineLevel="0" collapsed="false">
      <c r="B41" s="30"/>
      <c r="C41" s="30"/>
      <c r="D41" s="30"/>
      <c r="E41" s="30"/>
      <c r="F41" s="30"/>
      <c r="G41" s="30"/>
    </row>
    <row r="42" customFormat="false" ht="13.5" hidden="false" customHeight="false" outlineLevel="0" collapsed="false">
      <c r="B42" s="30"/>
      <c r="C42" s="30"/>
      <c r="D42" s="30"/>
      <c r="E42" s="30"/>
      <c r="F42" s="30"/>
      <c r="G42" s="30"/>
    </row>
    <row r="43" customFormat="false" ht="13.5" hidden="false" customHeight="false" outlineLevel="0" collapsed="false">
      <c r="B43" s="30"/>
      <c r="C43" s="30"/>
      <c r="D43" s="30"/>
      <c r="E43" s="30"/>
      <c r="F43" s="30"/>
      <c r="G43" s="30"/>
    </row>
  </sheetData>
  <mergeCells count="2">
    <mergeCell ref="A2:L2"/>
    <mergeCell ref="B35: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11:11:45Z</dcterms:created>
  <dc:creator>Kamimura</dc:creator>
  <dc:description/>
  <dc:language>en-US</dc:language>
  <cp:lastModifiedBy>Kamimura</cp:lastModifiedBy>
  <dcterms:modified xsi:type="dcterms:W3CDTF">2012-02-28T07:07:25Z</dcterms:modified>
  <cp:revision>0</cp:revision>
  <dc:subject/>
  <dc:title/>
</cp:coreProperties>
</file>